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5"/>
  </bookViews>
  <sheets>
    <sheet name="Country Codes_ISO alpha-3" sheetId="1" state="visible" r:id="rId2"/>
    <sheet name="I_A_1" sheetId="2" state="visible" r:id="rId3"/>
    <sheet name="I_A_2" sheetId="3" state="visible" r:id="rId4"/>
    <sheet name="II_B_1" sheetId="4" state="visible" r:id="rId5"/>
    <sheet name="II_B_2" sheetId="5" state="visible" r:id="rId6"/>
    <sheet name="III_A_1" sheetId="6" state="visible" r:id="rId7"/>
    <sheet name="III_B_1" sheetId="7" state="visible" r:id="rId8"/>
    <sheet name="III_B_2" sheetId="8" state="visible" r:id="rId9"/>
    <sheet name="III_B_3" sheetId="9" state="visible" r:id="rId10"/>
    <sheet name="III_C_1" sheetId="10" state="visible" r:id="rId11"/>
    <sheet name="III_C_3" sheetId="11" state="visible" r:id="rId12"/>
    <sheet name="III_C_4" sheetId="12" state="visible" r:id="rId13"/>
    <sheet name="III_C_6" sheetId="13" state="visible" r:id="rId14"/>
    <sheet name="III_D_1" sheetId="14" state="visible" r:id="rId15"/>
    <sheet name="III_E_1" sheetId="15" state="visible" r:id="rId16"/>
    <sheet name="III_E_2" sheetId="16" state="visible" r:id="rId17"/>
    <sheet name="III_E_3" sheetId="17" state="visible" r:id="rId18"/>
    <sheet name="III_F_1 " sheetId="18" state="visible" r:id="rId19"/>
    <sheet name="III_F_2" sheetId="19" state="visible" r:id="rId20"/>
    <sheet name="III_G_1" sheetId="20" state="visible" r:id="rId21"/>
    <sheet name="IV_A_1" sheetId="21" state="visible" r:id="rId22"/>
    <sheet name="IV_A_2" sheetId="22" state="visible" r:id="rId23"/>
    <sheet name="IV_A_3 " sheetId="23" state="visible" r:id="rId24"/>
    <sheet name="IV_B_1" sheetId="24" state="visible" r:id="rId25"/>
    <sheet name="IV_B_2" sheetId="25" state="visible" r:id="rId26"/>
    <sheet name="V_1" sheetId="26" state="visible" r:id="rId27"/>
    <sheet name="VI_1" sheetId="27" state="visible" r:id="rId28"/>
  </sheets>
  <externalReferences>
    <externalReference r:id="rId29"/>
  </externalReferences>
  <definedNames>
    <definedName function="false" hidden="false" localSheetId="5" name="_xlnm.Print_Area" vbProcedure="false">III_A_1!$A$1:$I$16</definedName>
    <definedName function="false" hidden="false" localSheetId="6" name="_xlnm.Print_Area" vbProcedure="false">III_B_1!$A$1:$N$12</definedName>
    <definedName function="false" hidden="true" localSheetId="6" name="_xlnm._FilterDatabase" vbProcedure="false">III_B_1!$A$3:$P$54</definedName>
    <definedName function="false" hidden="false" localSheetId="7" name="_xlnm.Print_Area" vbProcedure="false">III_B_2!$A$1:$H$13</definedName>
    <definedName function="false" hidden="false" localSheetId="8" name="_xlnm.Print_Area" vbProcedure="false">III_B_3!$A$1:$L$654</definedName>
    <definedName function="false" hidden="false" localSheetId="9" name="_xlnm.Print_Area" vbProcedure="false">III_C_1!$A$1:$Q$50</definedName>
    <definedName function="false" hidden="false" localSheetId="10" name="_xlnm.Print_Area" vbProcedure="false">III_C_3!$A$1:$M$37</definedName>
    <definedName function="false" hidden="false" localSheetId="11" name="_xlnm.Print_Area" vbProcedure="false">III_C_4!$A$1:$Q$32</definedName>
    <definedName function="false" hidden="false" localSheetId="12" name="_xlnm.Print_Area" vbProcedure="false">III_C_6!$A$1:$O$1404</definedName>
    <definedName function="false" hidden="true" localSheetId="12" name="_xlnm._FilterDatabase" vbProcedure="false">III_C_6!$A$3:$O$1404</definedName>
    <definedName function="false" hidden="false" localSheetId="13" name="_xlnm.Print_Area" vbProcedure="false">III_D_1!$A$1:$I$28</definedName>
    <definedName function="false" hidden="false" localSheetId="14" name="_xlnm.Print_Area" vbProcedure="false">III_E_1!$A$1:$J$43</definedName>
    <definedName function="false" hidden="false" localSheetId="15" name="_xlnm.Print_Area" vbProcedure="false">III_E_2!$A$1:$AK$78</definedName>
    <definedName function="false" hidden="true" localSheetId="15" name="_xlnm._FilterDatabase" vbProcedure="false">III_E_2!$A$3:$AK$78</definedName>
    <definedName function="false" hidden="false" localSheetId="16" name="_xlnm.Print_Area" vbProcedure="false">III_E_3!$A$1:$O$78</definedName>
    <definedName function="false" hidden="true" localSheetId="16" name="_xlnm._FilterDatabase" vbProcedure="false">III_E_3!$A$3:$O$78</definedName>
    <definedName function="false" hidden="false" localSheetId="17" name="_xlnm.Print_Area" vbProcedure="false">'III_F_1 '!$A$1:$K$194</definedName>
    <definedName function="false" hidden="true" localSheetId="17" name="_xlnm._FilterDatabase" vbProcedure="false">'III_F_1 '!$A$3:$K$3</definedName>
    <definedName function="false" hidden="false" localSheetId="18" name="_xlnm.Print_Area" vbProcedure="false">III_F_2!$A$1:$G$569</definedName>
    <definedName function="false" hidden="false" localSheetId="19" name="_xlnm.Print_Area" vbProcedure="false">III_G_1!$A$1:$U$16</definedName>
    <definedName function="false" hidden="false" localSheetId="20" name="_xlnm.Print_Area" vbProcedure="false">IV_A_1!$A$1:$K$37</definedName>
    <definedName function="false" hidden="false" localSheetId="21" name="_xlnm.Print_Area" vbProcedure="false">IV_A_2!$A$1:$M$18</definedName>
    <definedName function="false" hidden="false" localSheetId="22" name="_xlnm.Print_Area" vbProcedure="false">'IV_A_3 '!$A$1:$N$19</definedName>
    <definedName function="false" hidden="false" localSheetId="23" name="_xlnm.Print_Area" vbProcedure="false">IV_B_1!$A$1:$M$16</definedName>
    <definedName function="false" hidden="false" localSheetId="24" name="_xlnm.Print_Area" vbProcedure="false">IV_B_2!$E$1:$J$23</definedName>
    <definedName function="false" hidden="false" localSheetId="25" name="_xlnm.Print_Area" vbProcedure="false">V_1!$A$1:$J$55</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III_C_6!$A$1:$S$4</definedName>
    <definedName function="false" hidden="false" name="Excel_BuiltIn_Print_Area_12_1" vbProcedure="false">III_E_1!$A$1:$L$56</definedName>
    <definedName function="false" hidden="false" name="Excel_BuiltIn_Print_Area_12_1_1" vbProcedure="false">III_E_1!$A$1:$K$56</definedName>
    <definedName function="false" hidden="false" name="Excel_BuiltIn_Print_Area_14_1" vbProcedure="false">III_E_3!$A$1:$N$23</definedName>
    <definedName function="false" hidden="false" name="Excel_BuiltIn_Print_Area_15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4_1" vbProcedure="false">#REF!</definedName>
    <definedName function="false" hidden="false" name="Excel_BuiltIn_Print_Area_4_1" vbProcedure="false">#REF!</definedName>
    <definedName function="false" hidden="false" name="Excel_BuiltIn_Print_Area_5_1" vbProcedure="false">#REF!</definedName>
    <definedName function="false" hidden="false" name="Excel_BuiltIn_Print_Area_7_1" vbProcedure="false">#REF!</definedName>
    <definedName function="false" hidden="false" name="Excel_BuiltIn_Print_Area_8_1" vbProcedure="false">III_C_3!$A$1:$N$16</definedName>
    <definedName function="false" hidden="false" name="Excel_BuiltIn_Print_Area_9_1" vbProcedure="false">#REF!</definedName>
    <definedName function="false" hidden="false" name="Fleet_segments_vessels" vbProcedure="false">'[1]drop down'!$B$4:$B$16</definedName>
    <definedName function="false" hidden="false" name="Fleet_segments_vessels_lenght_classes" vbProcedure="false">'[1]drop down'!$G$4:$G$11</definedName>
    <definedName function="false" hidden="false" name="_1Excel_BuiltIn_Print_Area_10_1_1" vbProcedure="false">#REF!</definedName>
    <definedName function="false" hidden="false" localSheetId="3" name="Excel_BuiltIn_Print_Area" vbProcedure="false">#REF!</definedName>
    <definedName function="false" hidden="false" localSheetId="6" name="Excel_BuiltIn_Print_Area_10_1" vbProcedure="false">#REF!</definedName>
    <definedName function="false" hidden="false" localSheetId="6" name="Excel_BuiltIn_Print_Area_10_1_1" vbProcedure="false">#REF!</definedName>
    <definedName function="false" hidden="false" localSheetId="6" name="Excel_BuiltIn_Print_Area_11_1" vbProcedure="false">#REF!</definedName>
    <definedName function="false" hidden="false" localSheetId="6" name="Excel_BuiltIn_Print_Area_12_1" vbProcedure="false">#REF!</definedName>
    <definedName function="false" hidden="false" localSheetId="6" name="Excel_BuiltIn_Print_Area_12_1_1" vbProcedure="false">#REF!</definedName>
    <definedName function="false" hidden="false" localSheetId="6" name="Excel_BuiltIn_Print_Area_14_1" vbProcedure="false">#REF!</definedName>
    <definedName function="false" hidden="false" localSheetId="6" name="Excel_BuiltIn_Print_Area_15_1" vbProcedure="false">#REF!</definedName>
    <definedName function="false" hidden="false" localSheetId="6" name="Excel_BuiltIn_Print_Area_1_1" vbProcedure="false">#REF!</definedName>
    <definedName function="false" hidden="false" localSheetId="6" name="Excel_BuiltIn_Print_Area_1_1_1" vbProcedure="false">#REF!</definedName>
    <definedName function="false" hidden="false" localSheetId="6" name="Excel_BuiltIn_Print_Area_24_1" vbProcedure="false">#REF!</definedName>
    <definedName function="false" hidden="false" localSheetId="6" name="Excel_BuiltIn_Print_Area_5_1" vbProcedure="false">#REF!</definedName>
    <definedName function="false" hidden="false" localSheetId="6" name="Excel_BuiltIn_Print_Area_7_1" vbProcedure="false">#REF!</definedName>
    <definedName function="false" hidden="false" localSheetId="6" name="Excel_BuiltIn_Print_Area_8_1" vbProcedure="false">#REF!</definedName>
    <definedName function="false" hidden="false" localSheetId="6" name="Excel_BuiltIn_Print_Area_9_1" vbProcedure="false">#REF!</definedName>
    <definedName function="false" hidden="false" localSheetId="6" name="_1Excel_BuiltIn_Print_Area_10_1_1" vbProcedure="false">#REF!</definedName>
    <definedName function="false" hidden="false" localSheetId="7" name="Excel_BuiltIn_Print_Area_10_1" vbProcedure="false">#REF!</definedName>
    <definedName function="false" hidden="false" localSheetId="7" name="Excel_BuiltIn_Print_Area_10_1_1" vbProcedure="false">#REF!</definedName>
    <definedName function="false" hidden="false" localSheetId="7" name="Excel_BuiltIn_Print_Area_11_1" vbProcedure="false">#REF!</definedName>
    <definedName function="false" hidden="false" localSheetId="7" name="Excel_BuiltIn_Print_Area_12_1" vbProcedure="false">#REF!</definedName>
    <definedName function="false" hidden="false" localSheetId="7" name="Excel_BuiltIn_Print_Area_12_1_1" vbProcedure="false">#REF!</definedName>
    <definedName function="false" hidden="false" localSheetId="7" name="Excel_BuiltIn_Print_Area_14_1" vbProcedure="false">#REF!</definedName>
    <definedName function="false" hidden="false" localSheetId="7" name="Excel_BuiltIn_Print_Area_15_1" vbProcedure="false">#REF!</definedName>
    <definedName function="false" hidden="false" localSheetId="7" name="Excel_BuiltIn_Print_Area_1_1" vbProcedure="false">#REF!</definedName>
    <definedName function="false" hidden="false" localSheetId="7" name="Excel_BuiltIn_Print_Area_1_1_1" vbProcedure="false">#REF!</definedName>
    <definedName function="false" hidden="false" localSheetId="7" name="Excel_BuiltIn_Print_Area_4_1" vbProcedure="false">III_B_2!$A$1:$F$26</definedName>
    <definedName function="false" hidden="false" localSheetId="7" name="Excel_BuiltIn_Print_Area_5_1" vbProcedure="false">#REF!</definedName>
    <definedName function="false" hidden="false" localSheetId="7" name="Excel_BuiltIn_Print_Area_7_1" vbProcedure="false">#REF!</definedName>
    <definedName function="false" hidden="false" localSheetId="7" name="Excel_BuiltIn_Print_Area_8_1" vbProcedure="false">#REF!</definedName>
    <definedName function="false" hidden="false" localSheetId="7" name="Excel_BuiltIn_Print_Area_9_1" vbProcedure="false">#REF!</definedName>
    <definedName function="false" hidden="false" localSheetId="7" name="_1Excel_BuiltIn_Print_Area_10_1_1" vbProcedure="false">#REF!</definedName>
    <definedName function="false" hidden="false" localSheetId="8" name="Excel_BuiltIn_Print_Area_10_1" vbProcedure="false">#REF!</definedName>
    <definedName function="false" hidden="false" localSheetId="8" name="Excel_BuiltIn_Print_Area_10_1_1" vbProcedure="false">#REF!</definedName>
    <definedName function="false" hidden="false" localSheetId="8" name="Excel_BuiltIn_Print_Area_11_1" vbProcedure="false">#REF!</definedName>
    <definedName function="false" hidden="false" localSheetId="8" name="Excel_BuiltIn_Print_Area_12_1" vbProcedure="false">#REF!</definedName>
    <definedName function="false" hidden="false" localSheetId="8" name="Excel_BuiltIn_Print_Area_12_1_1" vbProcedure="false">#REF!</definedName>
    <definedName function="false" hidden="false" localSheetId="8" name="Excel_BuiltIn_Print_Area_14_1" vbProcedure="false">#REF!</definedName>
    <definedName function="false" hidden="false" localSheetId="8" name="Excel_BuiltIn_Print_Area_15_1" vbProcedure="false">#REF!</definedName>
    <definedName function="false" hidden="false" localSheetId="8" name="Excel_BuiltIn_Print_Area_1_1" vbProcedure="false">#REF!</definedName>
    <definedName function="false" hidden="false" localSheetId="8" name="Excel_BuiltIn_Print_Area_1_1_1" vbProcedure="false">#REF!</definedName>
    <definedName function="false" hidden="false" localSheetId="8" name="Excel_BuiltIn_Print_Area_24_1" vbProcedure="false">#REF!</definedName>
    <definedName function="false" hidden="false" localSheetId="8" name="Excel_BuiltIn_Print_Area_5_1" vbProcedure="false">III_B_3!$A$1:$I$686</definedName>
    <definedName function="false" hidden="false" localSheetId="8" name="Excel_BuiltIn_Print_Area_7_1" vbProcedure="false">#REF!</definedName>
    <definedName function="false" hidden="false" localSheetId="8" name="Excel_BuiltIn_Print_Area_8_1" vbProcedure="false">#REF!</definedName>
    <definedName function="false" hidden="false" localSheetId="8" name="Excel_BuiltIn_Print_Area_9_1" vbProcedure="false">#REF!</definedName>
    <definedName function="false" hidden="false" localSheetId="8" name="Excel_BuiltIn__FilterDatabase" vbProcedure="false">III_B_3!$A$3:$R$647</definedName>
    <definedName function="false" hidden="false" localSheetId="8" name="_1Excel_BuiltIn_Print_Area_10_1_1" vbProcedure="false">#REF!</definedName>
    <definedName function="false" hidden="false" localSheetId="13" name="Excel_BuiltIn_Print_Area_10_1_1" vbProcedure="false">#REF!</definedName>
    <definedName function="false" hidden="false" localSheetId="13" name="Excel_BuiltIn_Print_Area_15_1" vbProcedure="false">III_D_1!$C$1:$H$81</definedName>
    <definedName function="false" hidden="false" localSheetId="13" name="Excel_BuiltIn_Print_Area_24_1" vbProcedure="false">#REF!</definedName>
    <definedName function="false" hidden="false" localSheetId="13" name="Excel_BuiltIn_Print_Area_5_1" vbProcedure="false">#REF!</definedName>
    <definedName function="false" hidden="false" localSheetId="13" name="Excel_BuiltIn_Print_Area_8_1" vbProcedure="false">#REF!</definedName>
    <definedName function="false" hidden="false" localSheetId="13" name="_1Excel_BuiltIn_Print_Area_10_1_1" vbProcedure="false">#REF!</definedName>
    <definedName function="false" hidden="false" localSheetId="14" name="Excel_BuiltIn__FilterDatabase" vbProcedure="false">III_E_1!$A$3:$IU$215</definedName>
    <definedName function="false" hidden="false" localSheetId="17" name="Excel_BuiltIn_Print_Area_10_1" vbProcedure="false">#REF!</definedName>
    <definedName function="false" hidden="false" localSheetId="17" name="Excel_BuiltIn_Print_Area_10_1_1" vbProcedure="false">#REF!</definedName>
    <definedName function="false" hidden="false" localSheetId="17" name="Excel_BuiltIn_Print_Area_11_1" vbProcedure="false">#REF!</definedName>
    <definedName function="false" hidden="false" localSheetId="17" name="Excel_BuiltIn_Print_Area_12_1" vbProcedure="false">#REF!</definedName>
    <definedName function="false" hidden="false" localSheetId="17" name="Excel_BuiltIn_Print_Area_12_1_1" vbProcedure="false">#REF!</definedName>
    <definedName function="false" hidden="false" localSheetId="17" name="Excel_BuiltIn_Print_Area_14_1" vbProcedure="false">#REF!</definedName>
    <definedName function="false" hidden="false" localSheetId="17" name="Excel_BuiltIn_Print_Area_15_1" vbProcedure="false">'III_F_1 '!$A$1:$J$244</definedName>
    <definedName function="false" hidden="false" localSheetId="17" name="Excel_BuiltIn_Print_Area_1_1" vbProcedure="false">#REF!</definedName>
    <definedName function="false" hidden="false" localSheetId="17" name="Excel_BuiltIn_Print_Area_1_1_1" vbProcedure="false">#REF!</definedName>
    <definedName function="false" hidden="false" localSheetId="17" name="Excel_BuiltIn_Print_Area_24_1" vbProcedure="false">#REF!</definedName>
    <definedName function="false" hidden="false" localSheetId="17" name="Excel_BuiltIn_Print_Area_5_1" vbProcedure="false">#REF!</definedName>
    <definedName function="false" hidden="false" localSheetId="17" name="Excel_BuiltIn_Print_Area_7_1" vbProcedure="false">#REF!</definedName>
    <definedName function="false" hidden="false" localSheetId="17" name="Excel_BuiltIn_Print_Area_8_1" vbProcedure="false">#REF!</definedName>
    <definedName function="false" hidden="false" localSheetId="17" name="Excel_BuiltIn_Print_Area_9_1" vbProcedure="false">#REF!</definedName>
    <definedName function="false" hidden="false" localSheetId="17" name="_1Excel_BuiltIn_Print_Area_10_1_1" vbProcedure="false">#REF!</definedName>
    <definedName function="false" hidden="false" localSheetId="20" name="_1Excel_BuiltIn_Print_Area_10_1_1" vbProcedure="false">#REF!</definedName>
    <definedName function="false" hidden="false" localSheetId="22" name="Excel_BuiltIn_Print_Area_24_1" vbProcedure="false">#REF!</definedName>
    <definedName function="false" hidden="false" localSheetId="22" name="Excel_BuiltIn_Print_Area_8_1" vbProcedure="false">#REF!</definedName>
    <definedName function="false" hidden="false" localSheetId="24" name="Excel_BuiltIn_Print_Area_24_1" vbProcedure="false">#REF!</definedName>
    <definedName function="false" hidden="false" localSheetId="24" name="Excel_BuiltIn_Print_Area_8_1" vbProcedure="false">#REF!</definedName>
    <definedName function="false" hidden="false" localSheetId="2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9" uniqueCount="1567">
  <si>
    <t xml:space="preserve">   Country or area name</t>
  </si>
  <si>
    <t xml:space="preserve">ISO ALPHA-3 code</t>
  </si>
  <si>
    <t xml:space="preserve">Source: http://unstats.un.org/unsd/methods/m49/m49alphaf.htm</t>
  </si>
  <si>
    <t xml:space="preserve">Austria</t>
  </si>
  <si>
    <t xml:space="preserve">AUT</t>
  </si>
  <si>
    <t xml:space="preserve">Belgium</t>
  </si>
  <si>
    <t xml:space="preserve">BEL</t>
  </si>
  <si>
    <t xml:space="preserve">Bulgaria</t>
  </si>
  <si>
    <t xml:space="preserve">BGR</t>
  </si>
  <si>
    <t xml:space="preserve">Croatia</t>
  </si>
  <si>
    <t xml:space="preserve">HRV</t>
  </si>
  <si>
    <t xml:space="preserve">Cyprus</t>
  </si>
  <si>
    <t xml:space="preserve">CYP</t>
  </si>
  <si>
    <t xml:space="preserve">Czech Republic</t>
  </si>
  <si>
    <t xml:space="preserve">CZE</t>
  </si>
  <si>
    <t xml:space="preserve">Denmark</t>
  </si>
  <si>
    <t xml:space="preserve">DNK</t>
  </si>
  <si>
    <t xml:space="preserve">Estonia</t>
  </si>
  <si>
    <t xml:space="preserve">EST</t>
  </si>
  <si>
    <t xml:space="preserve">Finland</t>
  </si>
  <si>
    <t xml:space="preserve">FIN</t>
  </si>
  <si>
    <t xml:space="preserve">France</t>
  </si>
  <si>
    <t xml:space="preserve">FRA</t>
  </si>
  <si>
    <t xml:space="preserve">Germany</t>
  </si>
  <si>
    <t xml:space="preserve">DEU</t>
  </si>
  <si>
    <t xml:space="preserve">Greece</t>
  </si>
  <si>
    <t xml:space="preserve">GRC</t>
  </si>
  <si>
    <t xml:space="preserve">Hungary</t>
  </si>
  <si>
    <t xml:space="preserve">HUN</t>
  </si>
  <si>
    <t xml:space="preserve">Ireland</t>
  </si>
  <si>
    <t xml:space="preserve">IRL</t>
  </si>
  <si>
    <t xml:space="preserve">Italy</t>
  </si>
  <si>
    <t xml:space="preserve">ITA</t>
  </si>
  <si>
    <t xml:space="preserve">Latvia</t>
  </si>
  <si>
    <t xml:space="preserve">LVA</t>
  </si>
  <si>
    <t xml:space="preserve">Lithuania</t>
  </si>
  <si>
    <t xml:space="preserve">LTU</t>
  </si>
  <si>
    <t xml:space="preserve">Luxembourg</t>
  </si>
  <si>
    <t xml:space="preserve">LUX</t>
  </si>
  <si>
    <t xml:space="preserve">Malta</t>
  </si>
  <si>
    <t xml:space="preserve">MLT</t>
  </si>
  <si>
    <t xml:space="preserve">Netherlands</t>
  </si>
  <si>
    <t xml:space="preserve">NLD</t>
  </si>
  <si>
    <t xml:space="preserve">Poland</t>
  </si>
  <si>
    <t xml:space="preserve">POL</t>
  </si>
  <si>
    <t xml:space="preserve">Portugal</t>
  </si>
  <si>
    <t xml:space="preserve">PRT</t>
  </si>
  <si>
    <t xml:space="preserve">Romania</t>
  </si>
  <si>
    <t xml:space="preserve">ROU</t>
  </si>
  <si>
    <t xml:space="preserve">Slovakia</t>
  </si>
  <si>
    <t xml:space="preserve">SVK</t>
  </si>
  <si>
    <t xml:space="preserve">Slovenia</t>
  </si>
  <si>
    <t xml:space="preserve">SVN</t>
  </si>
  <si>
    <t xml:space="preserve">Spain</t>
  </si>
  <si>
    <t xml:space="preserve">ESP</t>
  </si>
  <si>
    <t xml:space="preserve">Sweden</t>
  </si>
  <si>
    <t xml:space="preserve">SWE</t>
  </si>
  <si>
    <t xml:space="preserve">United Kingdom of Great Britain and Northern Ireland</t>
  </si>
  <si>
    <t xml:space="preserve">GBR</t>
  </si>
  <si>
    <t xml:space="preserve">Table I.A.1 - Derogations</t>
  </si>
  <si>
    <t xml:space="preserve">  NP years</t>
  </si>
  <si>
    <t xml:space="preserve">2014-2016</t>
  </si>
  <si>
    <t xml:space="preserve">  AR year</t>
  </si>
  <si>
    <t xml:space="preserve">Short title of derogation</t>
  </si>
  <si>
    <t xml:space="preserve">NP proposal section</t>
  </si>
  <si>
    <t xml:space="preserve">Type of data - Variables</t>
  </si>
  <si>
    <t xml:space="preserve">Region</t>
  </si>
  <si>
    <t xml:space="preserve">Derogation approved or rejected</t>
  </si>
  <si>
    <t xml:space="preserve">Year of approval or rejection</t>
  </si>
  <si>
    <t xml:space="preserve">Reason / Justification for derogation</t>
  </si>
  <si>
    <t xml:space="preserve">Comments</t>
  </si>
  <si>
    <r>
      <rPr>
        <i val="true"/>
        <sz val="10"/>
        <rFont val="Arial"/>
        <family val="2"/>
      </rPr>
      <t xml:space="preserve">Berix spp</t>
    </r>
    <r>
      <rPr>
        <sz val="10"/>
        <rFont val="Arial"/>
        <family val="2"/>
      </rPr>
      <t xml:space="preserve">, </t>
    </r>
    <r>
      <rPr>
        <i val="true"/>
        <sz val="10"/>
        <rFont val="Arial"/>
        <family val="2"/>
      </rPr>
      <t xml:space="preserve">Merlangius merlangius</t>
    </r>
    <r>
      <rPr>
        <sz val="10"/>
        <rFont val="Arial"/>
        <family val="2"/>
      </rPr>
      <t xml:space="preserve">, </t>
    </r>
    <r>
      <rPr>
        <i val="true"/>
        <sz val="10"/>
        <rFont val="Arial"/>
        <family val="2"/>
      </rPr>
      <t xml:space="preserve">Pleuronectes platessa</t>
    </r>
    <r>
      <rPr>
        <sz val="10"/>
        <rFont val="Arial"/>
        <family val="2"/>
      </rPr>
      <t xml:space="preserve">,</t>
    </r>
    <r>
      <rPr>
        <i val="true"/>
        <sz val="10"/>
        <rFont val="Arial"/>
        <family val="2"/>
      </rPr>
      <t xml:space="preserve"> Pollachius pollachius</t>
    </r>
    <r>
      <rPr>
        <sz val="10"/>
        <rFont val="Arial"/>
        <family val="2"/>
      </rPr>
      <t xml:space="preserve">, </t>
    </r>
    <r>
      <rPr>
        <i val="true"/>
        <sz val="10"/>
        <rFont val="Arial"/>
        <family val="2"/>
      </rPr>
      <t xml:space="preserve">Phycis blenoides</t>
    </r>
    <r>
      <rPr>
        <sz val="10"/>
        <rFont val="Arial"/>
        <family val="2"/>
      </rPr>
      <t xml:space="preserve">, </t>
    </r>
    <r>
      <rPr>
        <i val="true"/>
        <sz val="10"/>
        <rFont val="Arial"/>
        <family val="2"/>
      </rPr>
      <t xml:space="preserve">Salmo salar</t>
    </r>
    <r>
      <rPr>
        <sz val="10"/>
        <rFont val="Arial"/>
        <family val="2"/>
      </rPr>
      <t xml:space="preserve">, </t>
    </r>
    <r>
      <rPr>
        <i val="true"/>
        <sz val="10"/>
        <rFont val="Arial"/>
        <family val="2"/>
      </rPr>
      <t xml:space="preserve">Trachurus mediterraneu</t>
    </r>
    <r>
      <rPr>
        <sz val="10"/>
        <rFont val="Arial"/>
        <family val="2"/>
      </rPr>
      <t xml:space="preserve">s stock-related variables</t>
    </r>
  </si>
  <si>
    <t xml:space="preserve">III.E</t>
  </si>
  <si>
    <t xml:space="preserve">Estimation of stock-related variables</t>
  </si>
  <si>
    <t xml:space="preserve">ICES IX</t>
  </si>
  <si>
    <t xml:space="preserve">approved</t>
  </si>
  <si>
    <t xml:space="preserve">Stocks for which TAC’s and quotas have not been defined, which relevant quotas correspond to less than 10% of the Community share of the TAC or to less than 200 tonnes on average during the previous three years.</t>
  </si>
  <si>
    <t xml:space="preserve">According to Commission decision 2010/93/EU exemption rules (Chapter II.B.B2.5.1a)</t>
  </si>
  <si>
    <r>
      <rPr>
        <i val="true"/>
        <sz val="10"/>
        <rFont val="Arial"/>
        <family val="2"/>
      </rPr>
      <t xml:space="preserve">Pandalus borealis</t>
    </r>
    <r>
      <rPr>
        <sz val="10"/>
        <rFont val="Arial"/>
        <family val="2"/>
      </rPr>
      <t xml:space="preserve"> stock-related variables</t>
    </r>
  </si>
  <si>
    <t xml:space="preserve">NAFO 3MN</t>
  </si>
  <si>
    <r>
      <rPr>
        <i val="true"/>
        <sz val="10"/>
        <rFont val="Arial"/>
        <family val="2"/>
      </rPr>
      <t xml:space="preserve">Pandalus</t>
    </r>
    <r>
      <rPr>
        <sz val="10"/>
        <rFont val="Arial"/>
        <family val="2"/>
      </rPr>
      <t xml:space="preserve"> spp. stock-related variables</t>
    </r>
  </si>
  <si>
    <t xml:space="preserve">NAFO 3LM</t>
  </si>
  <si>
    <t xml:space="preserve">List of required stocks to be sampled</t>
  </si>
  <si>
    <t xml:space="preserve">NP 2011-2013 III.E</t>
  </si>
  <si>
    <t xml:space="preserve">ICES X</t>
  </si>
  <si>
    <t xml:space="preserve">Approved</t>
  </si>
  <si>
    <t xml:space="preserve">Stocks with no fishery in Azores</t>
  </si>
  <si>
    <t xml:space="preserve">According to Commission decision 2010/93/EU exemption rules [Chapter III.B.B2.5.1.a)]</t>
  </si>
  <si>
    <t xml:space="preserve">MSs</t>
  </si>
  <si>
    <t xml:space="preserve">content</t>
  </si>
  <si>
    <t xml:space="preserve">coordination</t>
  </si>
  <si>
    <t xml:space="preserve">description of sampling / sampling protocol / sampling intensity</t>
  </si>
  <si>
    <t xml:space="preserve">data transmission</t>
  </si>
  <si>
    <t xml:space="preserve">costs</t>
  </si>
  <si>
    <t xml:space="preserve">access to vessels</t>
  </si>
  <si>
    <t xml:space="preserve">validity</t>
  </si>
  <si>
    <t xml:space="preserve">Table II.B.1 - International co-ordination</t>
  </si>
  <si>
    <t xml:space="preserve">MS</t>
  </si>
  <si>
    <t xml:space="preserve">Acronym</t>
  </si>
  <si>
    <t xml:space="preserve">Name of the meeting</t>
  </si>
  <si>
    <t xml:space="preserve">RFMO/RFO/IO</t>
  </si>
  <si>
    <t xml:space="preserve">No. of attendees by MS</t>
  </si>
  <si>
    <t xml:space="preserve">Attendance</t>
  </si>
  <si>
    <t xml:space="preserve">SC-RDB</t>
  </si>
  <si>
    <t xml:space="preserve">Steering Committee for the Regional Database FishFrame</t>
  </si>
  <si>
    <t xml:space="preserve">ICES</t>
  </si>
  <si>
    <t xml:space="preserve">ICES HQ, Copenhagen</t>
  </si>
  <si>
    <t xml:space="preserve">WKMSYREF2</t>
  </si>
  <si>
    <t xml:space="preserve">Workshop to consider reference points for all stocks</t>
  </si>
  <si>
    <t xml:space="preserve">WKREDMP</t>
  </si>
  <si>
    <t xml:space="preserve">Workshop on Redfish Management Plan Evaluation </t>
  </si>
  <si>
    <t xml:space="preserve">WGISDAA</t>
  </si>
  <si>
    <t xml:space="preserve">Working Group on Improving use of Survey Data for Assessment and Advice</t>
  </si>
  <si>
    <t xml:space="preserve">WGCHAIR</t>
  </si>
  <si>
    <t xml:space="preserve">The Annual Meeting of Advisory Working Group Chairs</t>
  </si>
  <si>
    <t xml:space="preserve">WKSOUTH</t>
  </si>
  <si>
    <t xml:space="preserve">Benchmark Workshop on Southern megrim and hake stocks</t>
  </si>
  <si>
    <t xml:space="preserve">WKDEEP</t>
  </si>
  <si>
    <t xml:space="preserve">Benchmark Workshop on Deep sea stocks</t>
  </si>
  <si>
    <t xml:space="preserve">WGBIODIV</t>
  </si>
  <si>
    <t xml:space="preserve">Working Group on Biodiversity Science</t>
  </si>
  <si>
    <t xml:space="preserve">PGCCDBS</t>
  </si>
  <si>
    <t xml:space="preserve">Planning Group on Commercial Catches, Discards and Biological Sampling</t>
  </si>
  <si>
    <t xml:space="preserve">WKPELA</t>
  </si>
  <si>
    <t xml:space="preserve">Benchmark Wokshop on Pelagic Stocks</t>
  </si>
  <si>
    <t xml:space="preserve">WKRASM</t>
  </si>
  <si>
    <t xml:space="preserve">Joint Riijkswaterstaat/DFO/ICES Workshop: Risk Assessment for Spatial Managment</t>
  </si>
  <si>
    <t xml:space="preserve">WGDEC</t>
  </si>
  <si>
    <t xml:space="preserve">ICES/NAFO Joint Working Group on Deep-Water Ecology</t>
  </si>
  <si>
    <t xml:space="preserve">Sharks species group intersessional meeting</t>
  </si>
  <si>
    <t xml:space="preserve">ICCAT</t>
  </si>
  <si>
    <t xml:space="preserve">WGNEW</t>
  </si>
  <si>
    <t xml:space="preserve">Working Group on Assessment of New MoU Species </t>
  </si>
  <si>
    <t xml:space="preserve">IBTSWG</t>
  </si>
  <si>
    <t xml:space="preserve">International Bottom Trawl Survey Working Group</t>
  </si>
  <si>
    <t xml:space="preserve">WKFooWI</t>
  </si>
  <si>
    <t xml:space="preserve">ACOM Workshop to develop recommendations for potentially useful Food Web Indicators</t>
  </si>
  <si>
    <t xml:space="preserve">Portuguese-Spanish surveys in Flemish Cap - coordination meeting for the survey</t>
  </si>
  <si>
    <t xml:space="preserve">NAFO</t>
  </si>
  <si>
    <t xml:space="preserve">WGDEEP</t>
  </si>
  <si>
    <t xml:space="preserve">Working Group on the Biology and Assessment of Deep-Sea Fisheries Resources</t>
  </si>
  <si>
    <t xml:space="preserve">Meeting of the ICCAT Working Group on Stock Assessment Methods</t>
  </si>
  <si>
    <t xml:space="preserve">WGMEGS</t>
  </si>
  <si>
    <t xml:space="preserve">Working Group on Mackerel and Horse Mackerel Egg Surveys</t>
  </si>
  <si>
    <t xml:space="preserve">WGECO</t>
  </si>
  <si>
    <t xml:space="preserve">Working Group on the Ecosystem Effects of Fishing Activities</t>
  </si>
  <si>
    <t xml:space="preserve">Bluefin data preparatory meeting</t>
  </si>
  <si>
    <t xml:space="preserve">AFWG</t>
  </si>
  <si>
    <t xml:space="preserve">Arctic Fisheries Working Group</t>
  </si>
  <si>
    <t xml:space="preserve">NWWG</t>
  </si>
  <si>
    <t xml:space="preserve">North-Western Working Group</t>
  </si>
  <si>
    <t xml:space="preserve">WGBIE</t>
  </si>
  <si>
    <t xml:space="preserve">Working Group for the Bay of Biscay and the Iberic waters Ecoregion</t>
  </si>
  <si>
    <t xml:space="preserve">WG venue in Lisbon. No costs with attendees</t>
  </si>
  <si>
    <t xml:space="preserve">Billfishes species group intersessional meeting</t>
  </si>
  <si>
    <t xml:space="preserve">WGMHM</t>
  </si>
  <si>
    <t xml:space="preserve">Working Group on Marine Habitat Mapping</t>
  </si>
  <si>
    <t xml:space="preserve">NAFO Scientific Council June meeting and Standing Committees</t>
  </si>
  <si>
    <t xml:space="preserve">RCM LDF</t>
  </si>
  <si>
    <t xml:space="preserve">RCM for the Long Distant Fisheries</t>
  </si>
  <si>
    <t xml:space="preserve">EU</t>
  </si>
  <si>
    <t xml:space="preserve">WGSFD</t>
  </si>
  <si>
    <t xml:space="preserve">Working Group on Spatial Fisheries Data</t>
  </si>
  <si>
    <t xml:space="preserve">WGEF</t>
  </si>
  <si>
    <t xml:space="preserve">Working Group on Elasmobranch Fishes</t>
  </si>
  <si>
    <t xml:space="preserve">WGHANSA</t>
  </si>
  <si>
    <t xml:space="preserve">Wroking Group on Southern Horse Mackerel, Anchovy and Sardine</t>
  </si>
  <si>
    <t xml:space="preserve">Mediterranean swordfish stock assessment meeting</t>
  </si>
  <si>
    <t xml:space="preserve">WGWIDE</t>
  </si>
  <si>
    <t xml:space="preserve">Working Group on Widely Distributed Stocks</t>
  </si>
  <si>
    <t xml:space="preserve">Sub-Committee on Ecosystems intersessional meeting</t>
  </si>
  <si>
    <t xml:space="preserve">WKIDCLUP</t>
  </si>
  <si>
    <t xml:space="preserve">Workshop on the identification of clupeoid larvae</t>
  </si>
  <si>
    <t xml:space="preserve">2 attenddes (1 participation at the meeting and 1 participation by correspondence)</t>
  </si>
  <si>
    <t xml:space="preserve">SCRS Species Groups meetings</t>
  </si>
  <si>
    <t xml:space="preserve">NAFO Scientific Council September meeting and Standing Committees - NAFO Annual Meeting</t>
  </si>
  <si>
    <t xml:space="preserve">Meeting of the Standing Committee on Research and statistics </t>
  </si>
  <si>
    <t xml:space="preserve">RCM NA</t>
  </si>
  <si>
    <t xml:space="preserve">RCM for the North Atlantic</t>
  </si>
  <si>
    <t xml:space="preserve">WG venue in Horta </t>
  </si>
  <si>
    <t xml:space="preserve">WKSABCAL</t>
  </si>
  <si>
    <t xml:space="preserve">Workshop on Statistical Analysis of Biological Calibration Studies</t>
  </si>
  <si>
    <t xml:space="preserve">WGALES</t>
  </si>
  <si>
    <t xml:space="preserve">Working Group on Atlantic Fish Larvae and Eggs Surveys</t>
  </si>
  <si>
    <t xml:space="preserve">WKIDP</t>
  </si>
  <si>
    <t xml:space="preserve">Workshop on Integrated DATRAS Products</t>
  </si>
  <si>
    <t xml:space="preserve"> 1 participation by correspondence)</t>
  </si>
  <si>
    <t xml:space="preserve">WGMIXFISH-METH</t>
  </si>
  <si>
    <t xml:space="preserve">Working Group on Mixed Fisheries Advice Methodology</t>
  </si>
  <si>
    <t xml:space="preserve">5th International Otolith Symposium 2014</t>
  </si>
  <si>
    <t xml:space="preserve">Working Party on Billfish</t>
  </si>
  <si>
    <t xml:space="preserve">IOTC</t>
  </si>
  <si>
    <t xml:space="preserve">WGSAM</t>
  </si>
  <si>
    <t xml:space="preserve">Working Group on Multispecies Assessment Methods</t>
  </si>
  <si>
    <t xml:space="preserve">Working Party on Ecosystems and Bycatch </t>
  </si>
  <si>
    <t xml:space="preserve">WGCATCH</t>
  </si>
  <si>
    <t xml:space="preserve">Working Group on Commercial Carches</t>
  </si>
  <si>
    <t xml:space="preserve">WGACEGG</t>
  </si>
  <si>
    <t xml:space="preserve">Working Group on Acoustic and Egg Surveys for Sardine and Anchovy in ICES Areas VIII and IX</t>
  </si>
  <si>
    <t xml:space="preserve">3 attenddes (2 participation at the meeting and 1 participation by correspondence)</t>
  </si>
  <si>
    <t xml:space="preserve">Scientific Committee</t>
  </si>
  <si>
    <t xml:space="preserve">WGRS</t>
  </si>
  <si>
    <t xml:space="preserve">Working Group on Redfish Surveys</t>
  </si>
  <si>
    <t xml:space="preserve">WKLIFE IV</t>
  </si>
  <si>
    <t xml:space="preserve">Workshop on the Development of Quantitative Assessment Methodologies based on LIFE history traits, exploitation characteristics, and other relevant parameters for data limited stocks</t>
  </si>
  <si>
    <t xml:space="preserve">WGNEPS</t>
  </si>
  <si>
    <t xml:space="preserve">Working Group on Nephrops Surveys</t>
  </si>
  <si>
    <t xml:space="preserve">ICCAT/SCRS</t>
  </si>
  <si>
    <t xml:space="preserve">ICCAT-SCRS_Meeting of the Strategic Plan Group</t>
  </si>
  <si>
    <t xml:space="preserve">ICCAT-SCRS Skipjack stock assessment meeting</t>
  </si>
  <si>
    <t xml:space="preserve">Table II.B.2 - Follow-up of recommendations</t>
  </si>
  <si>
    <t xml:space="preserve">Source</t>
  </si>
  <si>
    <t xml:space="preserve">Section</t>
  </si>
  <si>
    <t xml:space="preserve">Topic</t>
  </si>
  <si>
    <t xml:space="preserve">Recommendation number</t>
  </si>
  <si>
    <t xml:space="preserve">Recommendation/Agreement</t>
  </si>
  <si>
    <t xml:space="preserve">Follow-up action</t>
  </si>
  <si>
    <t xml:space="preserve">North Atlantic</t>
  </si>
  <si>
    <t xml:space="preserve">LM 2013</t>
  </si>
  <si>
    <t xml:space="preserve">III.C, III.E, III.F, VI</t>
  </si>
  <si>
    <t xml:space="preserve">Quality assurance – Member States QA before loading to the RDB</t>
  </si>
  <si>
    <t xml:space="preserve">MS have a duty of care and are required under the current DCF to
ensure that the data within their own MS databases are also checked
for inaccuracies before uploading anything to the RDB.</t>
  </si>
  <si>
    <t xml:space="preserve">Several quality control procedures are  implemented on data capture, data entry and data processing</t>
  </si>
  <si>
    <t xml:space="preserve">Table III.A.1 – General description of the fishing sector</t>
  </si>
  <si>
    <t xml:space="preserve">AR year</t>
  </si>
  <si>
    <t xml:space="preserve">Sub-area</t>
  </si>
  <si>
    <t xml:space="preserve">Target assemblages or species assemblages</t>
  </si>
  <si>
    <t xml:space="preserve">Demersal (a)</t>
  </si>
  <si>
    <t xml:space="preserve">Pelagic
(a)</t>
  </si>
  <si>
    <t xml:space="preserve">Industrial 
(b)</t>
  </si>
  <si>
    <t xml:space="preserve">Deep-water 
(a)</t>
  </si>
  <si>
    <t xml:space="preserve">Tuna and 
tuna-like</t>
  </si>
  <si>
    <t xml:space="preserve">Other highly
migratory</t>
  </si>
  <si>
    <t xml:space="preserve">Baltic Sea</t>
  </si>
  <si>
    <t xml:space="preserve">ICES areas III b-d</t>
  </si>
  <si>
    <t xml:space="preserve">No</t>
  </si>
  <si>
    <t xml:space="preserve">North Sea and Eastern Arctic</t>
  </si>
  <si>
    <t xml:space="preserve">ICES Sub-areas I, II, IIIa, IV and VIId</t>
  </si>
  <si>
    <t xml:space="preserve">Yes</t>
  </si>
  <si>
    <t xml:space="preserve">ICES Sub-areas V, XIV (excl. VIId), and NAFO area</t>
  </si>
  <si>
    <t xml:space="preserve">Mediterranean Sea and Black Sea</t>
  </si>
  <si>
    <t xml:space="preserve">All geographical sub-areas</t>
  </si>
  <si>
    <t xml:space="preserve">Other regions where fisheries are operated by EU vessels and managed by RFMOs</t>
  </si>
  <si>
    <t xml:space="preserve">Central East Atlantic</t>
  </si>
  <si>
    <t xml:space="preserve">Antarctic</t>
  </si>
  <si>
    <t xml:space="preserve">Central West Atlantic</t>
  </si>
  <si>
    <t xml:space="preserve">Indian Ocean</t>
  </si>
  <si>
    <t xml:space="preserve">Pacific Ocean</t>
  </si>
  <si>
    <t xml:space="preserve">  (a) Including fish, crustaceans and molluscs</t>
  </si>
  <si>
    <t xml:space="preserve">  (b) Fisheries targeting species for the production of fish meal, fish oil, etc. </t>
  </si>
  <si>
    <t xml:space="preserve">Table III.B.1 - Population segments for collection of economic data</t>
  </si>
  <si>
    <t xml:space="preserve">AR Year</t>
  </si>
  <si>
    <t xml:space="preserve">2014</t>
  </si>
  <si>
    <t xml:space="preserve">Supra region</t>
  </si>
  <si>
    <t xml:space="preserve">Fishing technique ( a)</t>
  </si>
  <si>
    <t xml:space="preserve">Length class</t>
  </si>
  <si>
    <t xml:space="preserve">Reference year</t>
  </si>
  <si>
    <t xml:space="preserve">Target 
population no. (b)
-----
N</t>
  </si>
  <si>
    <t xml:space="preserve">Frame population no. 
----
F</t>
  </si>
  <si>
    <t xml:space="preserve">Planned
sample no. (b)
-----
P</t>
  </si>
  <si>
    <t xml:space="preserve"> Planned 
sample rate (b)
-----
(P/F)*100 (%)</t>
  </si>
  <si>
    <t xml:space="preserve">Type of data collection scheme (c)</t>
  </si>
  <si>
    <t xml:space="preserve">Achieved Sample  no.</t>
  </si>
  <si>
    <t xml:space="preserve">Achieved Sample rate</t>
  </si>
  <si>
    <t xml:space="preserve">Achieved Sample no. / Planned sampled no.</t>
  </si>
  <si>
    <t xml:space="preserve">National name of the survey (d)</t>
  </si>
  <si>
    <t xml:space="preserve">Mediterranean</t>
  </si>
  <si>
    <t xml:space="preserve">Passive gears : Vessels using Pots and/or traps</t>
  </si>
  <si>
    <t xml:space="preserve">24&lt;-40 m</t>
  </si>
  <si>
    <t xml:space="preserve">2013</t>
  </si>
  <si>
    <t xml:space="preserve">A</t>
  </si>
  <si>
    <t xml:space="preserve">Other regions</t>
  </si>
  <si>
    <t xml:space="preserve">Passive gears : Vessels using hooks</t>
  </si>
  <si>
    <t xml:space="preserve">12-&lt; 18 m</t>
  </si>
  <si>
    <t xml:space="preserve">18-&lt; 24 m</t>
  </si>
  <si>
    <t xml:space="preserve">40 m or larger</t>
  </si>
  <si>
    <t xml:space="preserve">Passive gears : Vessels using hooks*</t>
  </si>
  <si>
    <t xml:space="preserve">0-&lt; 10 m</t>
  </si>
  <si>
    <t xml:space="preserve">Vessels using polyvalent active gears only</t>
  </si>
  <si>
    <t xml:space="preserve">Vessels using polyvalent active gears only*</t>
  </si>
  <si>
    <t xml:space="preserve">Active gears : Demersal trawlers and/or demersal seiners</t>
  </si>
  <si>
    <t xml:space="preserve">Baltic Sea, North Sea and Eastern Arctic, and North Atlantic</t>
  </si>
  <si>
    <t xml:space="preserve">Beam trawlers</t>
  </si>
  <si>
    <t xml:space="preserve">B</t>
  </si>
  <si>
    <t xml:space="preserve">10-&lt;12 m</t>
  </si>
  <si>
    <t xml:space="preserve">Active gears : Dredgers</t>
  </si>
  <si>
    <t xml:space="preserve">Active gears : Purse seiners</t>
  </si>
  <si>
    <t xml:space="preserve">Active gears : Purse seiners*</t>
  </si>
  <si>
    <t xml:space="preserve">Vessels using other active gears</t>
  </si>
  <si>
    <t xml:space="preserve">Vessels using active and passive gears</t>
  </si>
  <si>
    <t xml:space="preserve">Passive gears : Drift and/or fixed netters</t>
  </si>
  <si>
    <t xml:space="preserve">Vessels using Polyvalent passive gears only</t>
  </si>
  <si>
    <t xml:space="preserve">Vessels using Polyvalent passive gears only*</t>
  </si>
  <si>
    <t xml:space="preserve">Note: Please ensure data for active and inactive vessels are presented seperately.</t>
  </si>
  <si>
    <t xml:space="preserve">(a) put an asterisk in the case the segment has been clustered with other segment(s)</t>
  </si>
  <si>
    <t xml:space="preserve">(b) planned sample can be modified based on updated information on the total population (fleet register)</t>
  </si>
  <si>
    <t xml:space="preserve">(c) A - Census; B - Probability Sample Survey; C - Non-Probability Sample Survey</t>
  </si>
  <si>
    <t xml:space="preserve">(d) name of the survey as reported in the NP if applicable. Not mandatory</t>
  </si>
  <si>
    <t xml:space="preserve">Table III.B.2 - Economic Clustering of fleet segments</t>
  </si>
  <si>
    <t xml:space="preserve">Name of the clustered fleet segments</t>
  </si>
  <si>
    <r>
      <rPr>
        <b val="true"/>
        <sz val="10"/>
        <rFont val="Arial"/>
        <family val="2"/>
      </rPr>
      <t xml:space="preserve">Total number of vessels in the cluster by the 1</t>
    </r>
    <r>
      <rPr>
        <b val="true"/>
        <vertAlign val="superscript"/>
        <sz val="10"/>
        <rFont val="Arial"/>
        <family val="2"/>
      </rPr>
      <t xml:space="preserve">st</t>
    </r>
    <r>
      <rPr>
        <b val="true"/>
        <sz val="10"/>
        <rFont val="Arial"/>
        <family val="2"/>
      </rPr>
      <t xml:space="preserve"> of January of the sampling year</t>
    </r>
  </si>
  <si>
    <t xml:space="preserve">Fleet segments which have been clustered</t>
  </si>
  <si>
    <r>
      <rPr>
        <b val="true"/>
        <sz val="10"/>
        <rFont val="Arial"/>
        <family val="2"/>
      </rPr>
      <t xml:space="preserve">Number of vessels in the segment by the 1</t>
    </r>
    <r>
      <rPr>
        <b val="true"/>
        <vertAlign val="superscript"/>
        <sz val="10"/>
        <rFont val="Arial"/>
        <family val="2"/>
      </rPr>
      <t xml:space="preserve">st</t>
    </r>
    <r>
      <rPr>
        <b val="true"/>
        <sz val="10"/>
        <rFont val="Arial"/>
        <family val="2"/>
      </rPr>
      <t xml:space="preserve"> of January of the sampling year</t>
    </r>
  </si>
  <si>
    <t xml:space="preserve">Passive gears : Vessels using hooks 0-&lt; 10 m*</t>
  </si>
  <si>
    <t xml:space="preserve">Passive gears : Vessels using hooks 0-&lt; 10 m</t>
  </si>
  <si>
    <t xml:space="preserve">Only for Madeiran vessels</t>
  </si>
  <si>
    <t xml:space="preserve">Passive gears : Vessels using hooks  10-&lt;12 m</t>
  </si>
  <si>
    <t xml:space="preserve">Passive gears : Vessels using Pots and/or traps 0-&lt; 10 m</t>
  </si>
  <si>
    <t xml:space="preserve">Only for Azorean vessels</t>
  </si>
  <si>
    <t xml:space="preserve">Vessels using polyvalent active gears only 18-&lt; 24 m*</t>
  </si>
  <si>
    <t xml:space="preserve">Vessels using polyvalent active gears only 18-&lt; 24 m</t>
  </si>
  <si>
    <t xml:space="preserve">Active gears : Purse seiners  10-&lt;12 m*</t>
  </si>
  <si>
    <t xml:space="preserve">Active gears : Purse seiners  10-&lt;12 m</t>
  </si>
  <si>
    <t xml:space="preserve">Active gears : Purse seiners 12-&lt; 18 m</t>
  </si>
  <si>
    <t xml:space="preserve">Passive gears : Vessels using hooks 24&lt;-40 m*</t>
  </si>
  <si>
    <t xml:space="preserve">Passive gears : Vessels using hooks 24&lt;-40 m</t>
  </si>
  <si>
    <t xml:space="preserve">Passive gears : Vessels using hooks 18-&lt; 24 m</t>
  </si>
  <si>
    <t xml:space="preserve">Vessels using Polyvalent passive gears only 0-&lt; 10 m*</t>
  </si>
  <si>
    <t xml:space="preserve">Vessels using Polyvalent passive gears only 0-&lt; 10 m</t>
  </si>
  <si>
    <t xml:space="preserve">Vessels using Polyvalent passive gears only  10-&lt;12 m</t>
  </si>
  <si>
    <t xml:space="preserve">Table III.B.3 - Economic Data collection strategy</t>
  </si>
  <si>
    <t xml:space="preserve">INFO dropdown list</t>
  </si>
  <si>
    <t xml:space="preserve">Table III.B.3</t>
  </si>
  <si>
    <t xml:space="preserve">Variable group (a)</t>
  </si>
  <si>
    <t xml:space="preserve">Variables</t>
  </si>
  <si>
    <t xml:space="preserve">Data sources</t>
  </si>
  <si>
    <t xml:space="preserve">Fishing technique (b)</t>
  </si>
  <si>
    <t xml:space="preserve">Length class (b)</t>
  </si>
  <si>
    <t xml:space="preserve">Achieved sample rate </t>
  </si>
  <si>
    <t xml:space="preserve">Response rate </t>
  </si>
  <si>
    <t xml:space="preserve">Fleet segments vessels</t>
  </si>
  <si>
    <t xml:space="preserve">Fleet segments vessels lenght classes</t>
  </si>
  <si>
    <t xml:space="preserve">PRT                             </t>
  </si>
  <si>
    <t xml:space="preserve">Employment</t>
  </si>
  <si>
    <t xml:space="preserve">Engaged crew</t>
  </si>
  <si>
    <t xml:space="preserve">questionnaires</t>
  </si>
  <si>
    <t xml:space="preserve">Demersal trawlers and/or demersal seiners</t>
  </si>
  <si>
    <t xml:space="preserve">0-&lt; 6 m</t>
  </si>
  <si>
    <t xml:space="preserve">Pelagic trawlers</t>
  </si>
  <si>
    <t xml:space="preserve">10-&lt; 12 m</t>
  </si>
  <si>
    <t xml:space="preserve">Purse seiners</t>
  </si>
  <si>
    <t xml:space="preserve">6-&lt; 12 m</t>
  </si>
  <si>
    <t xml:space="preserve">Dredgers</t>
  </si>
  <si>
    <t xml:space="preserve"> 10-&lt;12 m</t>
  </si>
  <si>
    <t xml:space="preserve">Vessel using other active gears</t>
  </si>
  <si>
    <t xml:space="preserve">Vessels using Polyvalent ‘active’ gears only</t>
  </si>
  <si>
    <t xml:space="preserve">24-&lt; 40 m</t>
  </si>
  <si>
    <t xml:space="preserve">Vessels using hooks</t>
  </si>
  <si>
    <t xml:space="preserve">Drift and/or fixed netters</t>
  </si>
  <si>
    <t xml:space="preserve">Vessels using Pots and/or traps</t>
  </si>
  <si>
    <t xml:space="preserve">Vessels using other Passive gears</t>
  </si>
  <si>
    <t xml:space="preserve">Vessels using Polyvalent ‘passive’ gears only</t>
  </si>
  <si>
    <t xml:space="preserve">FTE harmonised</t>
  </si>
  <si>
    <t xml:space="preserve">FTE National</t>
  </si>
  <si>
    <t xml:space="preserve">Expenditure</t>
  </si>
  <si>
    <t xml:space="preserve">Energy costs</t>
  </si>
  <si>
    <t xml:space="preserve">Non-variable costs</t>
  </si>
  <si>
    <t xml:space="preserve">Repair and maintenance costs</t>
  </si>
  <si>
    <t xml:space="preserve">Value of unpaid labour</t>
  </si>
  <si>
    <t xml:space="preserve">Variable costs</t>
  </si>
  <si>
    <t xml:space="preserve">Wages and salaries of crew</t>
  </si>
  <si>
    <t xml:space="preserve">Income</t>
  </si>
  <si>
    <t xml:space="preserve">Direct Subsidies</t>
  </si>
  <si>
    <t xml:space="preserve">Administrative data</t>
  </si>
  <si>
    <t xml:space="preserve">Gross value of landings</t>
  </si>
  <si>
    <t xml:space="preserve">Income rights</t>
  </si>
  <si>
    <t xml:space="preserve">Other Income</t>
  </si>
  <si>
    <t xml:space="preserve">Investments</t>
  </si>
  <si>
    <t xml:space="preserve">Investments in physical capital</t>
  </si>
  <si>
    <t xml:space="preserve">(a) capital value (apart from the value of quota and other fishing rights), capital costs and transversal variables should not be reported in this table.  Transversal variables have to be reported only in table III.F.1.</t>
  </si>
  <si>
    <t xml:space="preserve">(b) MS should specify the segments for which a specific sampling strategy has been used. </t>
  </si>
  <si>
    <t xml:space="preserve">Table III.C.1 - List of identified metiers</t>
  </si>
  <si>
    <t xml:space="preserve">Reference period</t>
  </si>
  <si>
    <t xml:space="preserve">Fishing ground</t>
  </si>
  <si>
    <t xml:space="preserve">Metier LVL6</t>
  </si>
  <si>
    <t xml:space="preserve">Effort Days</t>
  </si>
  <si>
    <t xml:space="preserve">Total Landings (tonnes)</t>
  </si>
  <si>
    <t xml:space="preserve">Total Value (euros)</t>
  </si>
  <si>
    <t xml:space="preserve">Identified Effort</t>
  </si>
  <si>
    <t xml:space="preserve">Identified Landings</t>
  </si>
  <si>
    <t xml:space="preserve">Identified Value</t>
  </si>
  <si>
    <t xml:space="preserve">Identified Other (1)</t>
  </si>
  <si>
    <t xml:space="preserve">Identified Discards</t>
  </si>
  <si>
    <t xml:space="preserve">Is metier merged with other metiers for sampling?</t>
  </si>
  <si>
    <t xml:space="preserve">Name of metier to sample (Table III_C_3 column G)</t>
  </si>
  <si>
    <t xml:space="preserve">2012-2013</t>
  </si>
  <si>
    <t xml:space="preserve">Azores</t>
  </si>
  <si>
    <t xml:space="preserve">FPO_CRU_&gt;=30_0_0</t>
  </si>
  <si>
    <t xml:space="preserve">NO</t>
  </si>
  <si>
    <t xml:space="preserve">FPO_FIF_&gt;=30_0_0</t>
  </si>
  <si>
    <t xml:space="preserve">GNS_FIF_&gt;=100_0_0</t>
  </si>
  <si>
    <t xml:space="preserve">YES</t>
  </si>
  <si>
    <t xml:space="preserve">LHP_CEP_0_0_0</t>
  </si>
  <si>
    <t xml:space="preserve">LHP_FIF_0_0_0</t>
  </si>
  <si>
    <t xml:space="preserve">LHP_LPF_0_0_0</t>
  </si>
  <si>
    <t xml:space="preserve">LLD_DWS_0_0_0</t>
  </si>
  <si>
    <t xml:space="preserve">LLD_LPF_0_0_0</t>
  </si>
  <si>
    <t xml:space="preserve">LLS_DEF_0_0_0</t>
  </si>
  <si>
    <t xml:space="preserve">PS_SPF_&gt;=16_0_0</t>
  </si>
  <si>
    <t xml:space="preserve">CECAF</t>
  </si>
  <si>
    <t xml:space="preserve">CECAF 34.1.2</t>
  </si>
  <si>
    <t xml:space="preserve">LLD_DWF_0_0_0</t>
  </si>
  <si>
    <t xml:space="preserve">PS_SPF_16_0_0</t>
  </si>
  <si>
    <t xml:space="preserve">LLS_FIF_0_0_0</t>
  </si>
  <si>
    <t xml:space="preserve">MISC_MOL_0_0_0</t>
  </si>
  <si>
    <t xml:space="preserve">LHM_LPF_0_0_0</t>
  </si>
  <si>
    <t xml:space="preserve">LHM_FIF_0_0_0</t>
  </si>
  <si>
    <t xml:space="preserve">FPO_FIF_30_0_0</t>
  </si>
  <si>
    <t xml:space="preserve">MISC_FIF_0_0_0</t>
  </si>
  <si>
    <t xml:space="preserve">LLS_SPF_0_0_0</t>
  </si>
  <si>
    <t xml:space="preserve">LHM_SPF_0_0_0</t>
  </si>
  <si>
    <t xml:space="preserve">2013-2014</t>
  </si>
  <si>
    <t xml:space="preserve">Eastern Artic</t>
  </si>
  <si>
    <t xml:space="preserve">OTB_DEF_&gt;=120_0_0</t>
  </si>
  <si>
    <t xml:space="preserve">OTM_DEF_100-119_0_0</t>
  </si>
  <si>
    <t xml:space="preserve">Iberian</t>
  </si>
  <si>
    <t xml:space="preserve">FYC_CAT_0_0_0</t>
  </si>
  <si>
    <t xml:space="preserve">Anguilla anguilla priority species</t>
  </si>
  <si>
    <t xml:space="preserve">FPO_MOL_0_0_0</t>
  </si>
  <si>
    <t xml:space="preserve">DRB_MOL_0_0_0</t>
  </si>
  <si>
    <t xml:space="preserve">GNS_DEF_&gt;=100_0_0</t>
  </si>
  <si>
    <t xml:space="preserve">GNS_DEF_60-79_0_0</t>
  </si>
  <si>
    <t xml:space="preserve">GNS_DEF_80-99_0_0</t>
  </si>
  <si>
    <t xml:space="preserve">GTR_DEF_&gt;=100_0_0</t>
  </si>
  <si>
    <t xml:space="preserve">GTR_DEF_80_99_0_0</t>
  </si>
  <si>
    <t xml:space="preserve">LLS_DWS_0_0_0</t>
  </si>
  <si>
    <t xml:space="preserve">OTB_CRU_&gt;=55_0_0</t>
  </si>
  <si>
    <t xml:space="preserve">OTB_DEF_&gt;=55_0_0</t>
  </si>
  <si>
    <t xml:space="preserve">PS_SPF_0_0_0</t>
  </si>
  <si>
    <t xml:space="preserve">TBB_CRU_&lt;55_0_0</t>
  </si>
  <si>
    <t xml:space="preserve">Iceland, Greenland and Irminger Sea</t>
  </si>
  <si>
    <t xml:space="preserve">OTM_DEF_100-129_0_0</t>
  </si>
  <si>
    <t xml:space="preserve">NAFO Areas</t>
  </si>
  <si>
    <t xml:space="preserve">OTB_MDD_130-219_0_0</t>
  </si>
  <si>
    <t xml:space="preserve">ICCAT Atlantic</t>
  </si>
  <si>
    <t xml:space="preserve">BF58</t>
  </si>
  <si>
    <t xml:space="preserve">FPN_LPF_0_0_0</t>
  </si>
  <si>
    <t xml:space="preserve">BFT fisheries</t>
  </si>
  <si>
    <t xml:space="preserve">ATL</t>
  </si>
  <si>
    <t xml:space="preserve">FAO 51+57</t>
  </si>
  <si>
    <t xml:space="preserve">long distance fishery</t>
  </si>
  <si>
    <t xml:space="preserve">Note:</t>
  </si>
  <si>
    <t xml:space="preserve">(1) selected for merging with another metier (should have an entry in III_C_2) or for other reasons such as targeting sensitive species (should have an entry in III_C_3)</t>
  </si>
  <si>
    <t xml:space="preserve">Metiers not selected for sampling (through ranking, mergers, discards or other reasons) should be shaded in grey</t>
  </si>
  <si>
    <t xml:space="preserve">Table III.C.3 - Sampled trips by metier</t>
  </si>
  <si>
    <t xml:space="preserve">MS participating in sampling</t>
  </si>
  <si>
    <t xml:space="preserve">Sampling Year</t>
  </si>
  <si>
    <t xml:space="preserve">Sampling frame codes</t>
  </si>
  <si>
    <t xml:space="preserve">Total No. of fishing trips during the Sampling year</t>
  </si>
  <si>
    <t xml:space="preserve">Achieved no. of sampled fishing trips at sea</t>
  </si>
  <si>
    <t xml:space="preserve">Achieved no. of sampled fishing trips on shore</t>
  </si>
  <si>
    <t xml:space="preserve">Total achieved no. of sampled fishing trips (J+K)</t>
  </si>
  <si>
    <t xml:space="preserve">GNS_FIN_&gt;=100_0_0</t>
  </si>
  <si>
    <t xml:space="preserve">AZ1</t>
  </si>
  <si>
    <t xml:space="preserve">AZ2</t>
  </si>
  <si>
    <t xml:space="preserve">AZ3</t>
  </si>
  <si>
    <t xml:space="preserve">AZ4</t>
  </si>
  <si>
    <t xml:space="preserve">AZ5</t>
  </si>
  <si>
    <t xml:space="preserve">AZ6</t>
  </si>
  <si>
    <t xml:space="preserve">M1</t>
  </si>
  <si>
    <t xml:space="preserve">M2</t>
  </si>
  <si>
    <t xml:space="preserve">M3</t>
  </si>
  <si>
    <t xml:space="preserve">M4</t>
  </si>
  <si>
    <t xml:space="preserve">M5</t>
  </si>
  <si>
    <t xml:space="preserve">M6</t>
  </si>
  <si>
    <t xml:space="preserve">M7</t>
  </si>
  <si>
    <t xml:space="preserve">PT1A</t>
  </si>
  <si>
    <t xml:space="preserve">PT2B</t>
  </si>
  <si>
    <t xml:space="preserve">During 2014, cod (PT1A OTB_DEF_&gt;=120_0_0) was the primary target of the Portuguese fleet operating in the North Sea and Eastern Arctic areas.</t>
  </si>
  <si>
    <t xml:space="preserve">PT1B</t>
  </si>
  <si>
    <t xml:space="preserve">Due to lack of quota there was no fishing activity in the fishing ground. The cooperative vessels operated exclusively in NS&amp;EA areas.</t>
  </si>
  <si>
    <t xml:space="preserve">PT3</t>
  </si>
  <si>
    <t xml:space="preserve">PT4</t>
  </si>
  <si>
    <t xml:space="preserve">PT5</t>
  </si>
  <si>
    <t xml:space="preserve">GTR_DEF_80-99_0_0</t>
  </si>
  <si>
    <t xml:space="preserve">PT6</t>
  </si>
  <si>
    <t xml:space="preserve">PT7</t>
  </si>
  <si>
    <t xml:space="preserve">PT8</t>
  </si>
  <si>
    <t xml:space="preserve">PT9</t>
  </si>
  <si>
    <t xml:space="preserve">PT10</t>
  </si>
  <si>
    <t xml:space="preserve">PT11</t>
  </si>
  <si>
    <t xml:space="preserve">MIS_MIS_0_0_0</t>
  </si>
  <si>
    <t xml:space="preserve">-</t>
  </si>
  <si>
    <t xml:space="preserve">Other Regions</t>
  </si>
  <si>
    <t xml:space="preserve">BIL 94 A+B, BIL 96, BIL 97</t>
  </si>
  <si>
    <t xml:space="preserve">LLD_LPF_0_0_0 (SWO)</t>
  </si>
  <si>
    <t xml:space="preserve">PT12</t>
  </si>
  <si>
    <t xml:space="preserve">BF 58</t>
  </si>
  <si>
    <t xml:space="preserve">FPN_LPF_0_0_0 (BFT)</t>
  </si>
  <si>
    <t xml:space="preserve">PT14</t>
  </si>
  <si>
    <t xml:space="preserve">Under regulations, each tuna harvesting must be monitored by an observer. Taking advantage of this obligation, sampling is, in fact, a census.</t>
  </si>
  <si>
    <t xml:space="preserve">PT13</t>
  </si>
  <si>
    <t xml:space="preserve">Table III.C.4 - sampling strategy</t>
  </si>
  <si>
    <t xml:space="preserve">Sampling year</t>
  </si>
  <si>
    <t xml:space="preserve">Sampling frame code</t>
  </si>
  <si>
    <t xml:space="preserve">Sampling frame (fishing activities)</t>
  </si>
  <si>
    <t xml:space="preserve">Sampling frame (geographical location)</t>
  </si>
  <si>
    <t xml:space="preserve">Sampling frame (seasonality)</t>
  </si>
  <si>
    <t xml:space="preserve">Sampling strategy</t>
  </si>
  <si>
    <t xml:space="preserve">Sampling scheme</t>
  </si>
  <si>
    <t xml:space="preserve">Type of data collection scheme</t>
  </si>
  <si>
    <t xml:space="preserve">Time stratification</t>
  </si>
  <si>
    <t xml:space="preserve">Planned no. trips to be sampled at sea by MS</t>
  </si>
  <si>
    <t xml:space="preserve">Planned no. trips to be sampled on shore by MS</t>
  </si>
  <si>
    <t xml:space="preserve">Planned total no. trips to be sampled by MS (N+O)</t>
  </si>
  <si>
    <t xml:space="preserve">Trawlers targetting demersal fish</t>
  </si>
  <si>
    <t xml:space="preserve">Eastern Artic(I, II)</t>
  </si>
  <si>
    <t xml:space="preserve">All year</t>
  </si>
  <si>
    <t xml:space="preserve">Concurrent sampling at sea</t>
  </si>
  <si>
    <t xml:space="preserve">H</t>
  </si>
  <si>
    <t xml:space="preserve">PT2A</t>
  </si>
  <si>
    <t xml:space="preserve">Midwater otter trawlers</t>
  </si>
  <si>
    <t xml:space="preserve">XII, XIV</t>
  </si>
  <si>
    <t xml:space="preserve">Trawlers targetting mixed demersal and deep water species</t>
  </si>
  <si>
    <t xml:space="preserve">NAFO SA 3</t>
  </si>
  <si>
    <t xml:space="preserve">Fyke nets targetting eel</t>
  </si>
  <si>
    <t xml:space="preserve">IXa  Portugal</t>
  </si>
  <si>
    <t xml:space="preserve">Concurrent sampling at sea (on shore)</t>
  </si>
  <si>
    <t xml:space="preserve">Q</t>
  </si>
  <si>
    <t xml:space="preserve">Pots and traps for octopus</t>
  </si>
  <si>
    <t xml:space="preserve">Concurrent sampling at market</t>
  </si>
  <si>
    <t xml:space="preserve">Gillnets and trammel nets</t>
  </si>
  <si>
    <t xml:space="preserve">Concurrent sampling at market+at sea</t>
  </si>
  <si>
    <t xml:space="preserve">1/2</t>
  </si>
  <si>
    <t xml:space="preserve">Long line targetting  hake</t>
  </si>
  <si>
    <t xml:space="preserve">IXa  Southern Portugal</t>
  </si>
  <si>
    <t xml:space="preserve">Long line targetting black scabbardfish</t>
  </si>
  <si>
    <t xml:space="preserve">IXa Western Portugal</t>
  </si>
  <si>
    <t xml:space="preserve">Trawler targetting crustacean</t>
  </si>
  <si>
    <t xml:space="preserve">IXa Southern Portugal</t>
  </si>
  <si>
    <t xml:space="preserve">Purse seiners targetting sardine</t>
  </si>
  <si>
    <t xml:space="preserve">Beam trawl targetting shrimp</t>
  </si>
  <si>
    <t xml:space="preserve">IXa North Portugal</t>
  </si>
  <si>
    <t xml:space="preserve">Y</t>
  </si>
  <si>
    <t xml:space="preserve">Long line targetting swordfish</t>
  </si>
  <si>
    <t xml:space="preserve">Traps targeting large pelagic fish</t>
  </si>
  <si>
    <t xml:space="preserve">ICCAT BF58</t>
  </si>
  <si>
    <t xml:space="preserve">Apr-Jul</t>
  </si>
  <si>
    <t xml:space="preserve">IOTC Indian Ocean</t>
  </si>
  <si>
    <t xml:space="preserve">Gillnets</t>
  </si>
  <si>
    <t xml:space="preserve">May–Aug</t>
  </si>
  <si>
    <t xml:space="preserve">Concurrent-at-the-market</t>
  </si>
  <si>
    <t xml:space="preserve">B </t>
  </si>
  <si>
    <t xml:space="preserve">Handlines targeting squid</t>
  </si>
  <si>
    <t xml:space="preserve">M</t>
  </si>
  <si>
    <t xml:space="preserve">Handlines targeting Finfish</t>
  </si>
  <si>
    <t xml:space="preserve">Pole Lines targeting Tuna</t>
  </si>
  <si>
    <t xml:space="preserve">May-Oct</t>
  </si>
  <si>
    <t xml:space="preserve">Set longlines </t>
  </si>
  <si>
    <t xml:space="preserve">Purse seine for SPF</t>
  </si>
  <si>
    <t xml:space="preserve">Drifting longlines deep-water</t>
  </si>
  <si>
    <t xml:space="preserve">Purse seine nets coastal</t>
  </si>
  <si>
    <t xml:space="preserve">Pole and line </t>
  </si>
  <si>
    <t xml:space="preserve">Apr-Oct</t>
  </si>
  <si>
    <t xml:space="preserve">Bottom set longline</t>
  </si>
  <si>
    <t xml:space="preserve">scuba diving</t>
  </si>
  <si>
    <t xml:space="preserve">Mar-Nov</t>
  </si>
  <si>
    <t xml:space="preserve">Hand lines</t>
  </si>
  <si>
    <t xml:space="preserve">Hand lines insular shelf</t>
  </si>
  <si>
    <t xml:space="preserve">Table III.C.6 - Achieved length sampling of catches, landings and discards by metier and species</t>
  </si>
  <si>
    <t xml:space="preserve">MS partcipating in sampling</t>
  </si>
  <si>
    <t xml:space="preserve">Multi-lateral agreement</t>
  </si>
  <si>
    <t xml:space="preserve">Species</t>
  </si>
  <si>
    <t xml:space="preserve">Species Group</t>
  </si>
  <si>
    <t xml:space="preserve">Metier level 6</t>
  </si>
  <si>
    <t xml:space="preserve">Achieved length sampling</t>
  </si>
  <si>
    <t xml:space="preserve">From the unsorted
catches</t>
  </si>
  <si>
    <t xml:space="preserve">From the retained
catches and/or landings</t>
  </si>
  <si>
    <t xml:space="preserve">From the discards</t>
  </si>
  <si>
    <t xml:space="preserve">Achieved no of fish measured at a national level by metier 
(= J + K + L)</t>
  </si>
  <si>
    <t xml:space="preserve">North Sea and Eastern Artic </t>
  </si>
  <si>
    <t xml:space="preserve">NEAFC</t>
  </si>
  <si>
    <t xml:space="preserve">Gadus morhua</t>
  </si>
  <si>
    <t xml:space="preserve">Reinhardtius hippoglossoides</t>
  </si>
  <si>
    <t xml:space="preserve">Glyptocephalus cynoglossus</t>
  </si>
  <si>
    <t xml:space="preserve">Hippoglossoides platessoides</t>
  </si>
  <si>
    <t xml:space="preserve">Raja spp.</t>
  </si>
  <si>
    <t xml:space="preserve">Macrouridae</t>
  </si>
  <si>
    <t xml:space="preserve">Sebastes marinus</t>
  </si>
  <si>
    <t xml:space="preserve">Sebastes mentella</t>
  </si>
  <si>
    <t xml:space="preserve">Urophycis tenuis</t>
  </si>
  <si>
    <t xml:space="preserve">Anguilla anguilla</t>
  </si>
  <si>
    <t xml:space="preserve">Aspitrigla cuculus</t>
  </si>
  <si>
    <t xml:space="preserve">Balistes carolinensis</t>
  </si>
  <si>
    <t xml:space="preserve">Balistidae</t>
  </si>
  <si>
    <t xml:space="preserve">Chelidonichthys lucernus</t>
  </si>
  <si>
    <t xml:space="preserve">Iberian, Azores</t>
  </si>
  <si>
    <t xml:space="preserve">Conger conger</t>
  </si>
  <si>
    <t xml:space="preserve">Dicentrarchus labrax</t>
  </si>
  <si>
    <t xml:space="preserve">Diplodus sargus</t>
  </si>
  <si>
    <t xml:space="preserve">Diplodus vulgaris</t>
  </si>
  <si>
    <t xml:space="preserve">Gaidropsarus vulgaris</t>
  </si>
  <si>
    <t xml:space="preserve">Gaidropsaurus spp</t>
  </si>
  <si>
    <t xml:space="preserve">Labridae</t>
  </si>
  <si>
    <t xml:space="preserve">Mullus surmuletus</t>
  </si>
  <si>
    <t xml:space="preserve">Muraenidae</t>
  </si>
  <si>
    <t xml:space="preserve">Necora puber</t>
  </si>
  <si>
    <t xml:space="preserve">Octopus vulgaris</t>
  </si>
  <si>
    <t xml:space="preserve">Pagellus acarne</t>
  </si>
  <si>
    <t xml:space="preserve">Pagrus pagrus</t>
  </si>
  <si>
    <t xml:space="preserve">Phycis phycis</t>
  </si>
  <si>
    <t xml:space="preserve">Pollachius pollachius</t>
  </si>
  <si>
    <t xml:space="preserve">Sarda sarda</t>
  </si>
  <si>
    <t xml:space="preserve">Aphanopus carbo</t>
  </si>
  <si>
    <t xml:space="preserve">Scorpaena spp</t>
  </si>
  <si>
    <t xml:space="preserve">Argentina sphyraena</t>
  </si>
  <si>
    <t xml:space="preserve">Sparus aurata</t>
  </si>
  <si>
    <t xml:space="preserve">Spondyliosoma cantharus</t>
  </si>
  <si>
    <t xml:space="preserve">Lepidorhombus boscii</t>
  </si>
  <si>
    <t xml:space="preserve">Zeus faber</t>
  </si>
  <si>
    <t xml:space="preserve">Argyrosomus regius</t>
  </si>
  <si>
    <t xml:space="preserve">Belone belone</t>
  </si>
  <si>
    <t xml:space="preserve">Beryx decadactylus</t>
  </si>
  <si>
    <t xml:space="preserve">Chelidonichthys obscurus</t>
  </si>
  <si>
    <t xml:space="preserve">Cichlasoma bimaculatum</t>
  </si>
  <si>
    <t xml:space="preserve">Galeus melastomus</t>
  </si>
  <si>
    <t xml:space="preserve">Helicolenus dactylopterus</t>
  </si>
  <si>
    <t xml:space="preserve">Homarus gammarus</t>
  </si>
  <si>
    <t xml:space="preserve">Lepidotrigla cavillone</t>
  </si>
  <si>
    <t xml:space="preserve">MIS_MIS_0_0_0 &lt;- FPO_MOL_0_0_0/GTR_DEF_&gt;=100_0_0</t>
  </si>
  <si>
    <t xml:space="preserve">MIS_MIS_0_0_0 &lt;- GNS_DEF_80-99_0_0/FPO_MOL_0_0_0</t>
  </si>
  <si>
    <t xml:space="preserve">MIS_MIS_0_0_0 &lt;- GNS_DEF_80-99_0_0/GTR_DEF_&gt;=100_0_0</t>
  </si>
  <si>
    <t xml:space="preserve">Microchirus azevia</t>
  </si>
  <si>
    <t xml:space="preserve">Mugilidae nei</t>
  </si>
  <si>
    <t xml:space="preserve">Palinurus elephas</t>
  </si>
  <si>
    <t xml:space="preserve">Phycis blennoides</t>
  </si>
  <si>
    <t xml:space="preserve">Polyprion americanus</t>
  </si>
  <si>
    <t xml:space="preserve">Psetta maxima</t>
  </si>
  <si>
    <t xml:space="preserve">Raja microocellata</t>
  </si>
  <si>
    <t xml:space="preserve">Lepidorhombus whiffiagonis</t>
  </si>
  <si>
    <t xml:space="preserve">Raja undulata</t>
  </si>
  <si>
    <t xml:space="preserve">Scophthalmus rhombus</t>
  </si>
  <si>
    <t xml:space="preserve">Scyliorhinus canicula</t>
  </si>
  <si>
    <t xml:space="preserve">Solea lascaris</t>
  </si>
  <si>
    <t xml:space="preserve">Solea senegalensis</t>
  </si>
  <si>
    <t xml:space="preserve">Leucoraja naevus</t>
  </si>
  <si>
    <t xml:space="preserve">Solea spp.</t>
  </si>
  <si>
    <t xml:space="preserve">Torpedo marmorata</t>
  </si>
  <si>
    <t xml:space="preserve">Triglidae nep</t>
  </si>
  <si>
    <t xml:space="preserve">GNS_DEF_60-79_0_0/GTR_DEF_&gt;=100_0_0</t>
  </si>
  <si>
    <t xml:space="preserve">Callionymus reticulatus</t>
  </si>
  <si>
    <t xml:space="preserve">Dicologlossa cuneata</t>
  </si>
  <si>
    <t xml:space="preserve">MIS_MIS_0_0_0 &lt;- FPO_MOL_0_0_0/LLS_DEF_0_0_0</t>
  </si>
  <si>
    <t xml:space="preserve">Trachinus draco</t>
  </si>
  <si>
    <t xml:space="preserve">MIS_MIS_0_0_0 &lt;- GNS_DEF_80-99_0_0/LLS_DEF_0_0_0</t>
  </si>
  <si>
    <t xml:space="preserve">Arnoglossus spp</t>
  </si>
  <si>
    <t xml:space="preserve">Chelidonichthys lastoviza</t>
  </si>
  <si>
    <t xml:space="preserve">Citharus linguatula</t>
  </si>
  <si>
    <t xml:space="preserve">Dicentrarchus punctatus</t>
  </si>
  <si>
    <t xml:space="preserve">Dionda episcopa</t>
  </si>
  <si>
    <t xml:space="preserve">Diplodus annularis</t>
  </si>
  <si>
    <t xml:space="preserve">Diplodus cervinus</t>
  </si>
  <si>
    <t xml:space="preserve">Diplodus puntazzo</t>
  </si>
  <si>
    <t xml:space="preserve">Engraulis encrasicolus</t>
  </si>
  <si>
    <t xml:space="preserve">Epinephelus spp</t>
  </si>
  <si>
    <t xml:space="preserve">Haemulidae</t>
  </si>
  <si>
    <t xml:space="preserve">Halobatrachus didactylus</t>
  </si>
  <si>
    <t xml:space="preserve">Katsuwonus pelamis</t>
  </si>
  <si>
    <t xml:space="preserve">Lithognathus mormyrus</t>
  </si>
  <si>
    <t xml:space="preserve">Loligo spp</t>
  </si>
  <si>
    <t xml:space="preserve">Loligo vulgaris</t>
  </si>
  <si>
    <t xml:space="preserve">Maja squinado</t>
  </si>
  <si>
    <t xml:space="preserve">Microchirus spp</t>
  </si>
  <si>
    <t xml:space="preserve">Microchirus variegatus</t>
  </si>
  <si>
    <t xml:space="preserve">Mustelus mustelus</t>
  </si>
  <si>
    <t xml:space="preserve">Pagellus erythrinus</t>
  </si>
  <si>
    <t xml:space="preserve">Pagrus spp</t>
  </si>
  <si>
    <t xml:space="preserve">Platichthys flesus</t>
  </si>
  <si>
    <t xml:space="preserve">Pleuronectes platessa</t>
  </si>
  <si>
    <t xml:space="preserve">MIS_MIS_0_0_0 &lt;- GNS_DEF_60-79_0_0/GTR_DEF_&gt;=100_0_0</t>
  </si>
  <si>
    <t xml:space="preserve">Sarpa salpa</t>
  </si>
  <si>
    <t xml:space="preserve">Scorpaena scrofa</t>
  </si>
  <si>
    <t xml:space="preserve">Lophius budegassa</t>
  </si>
  <si>
    <t xml:space="preserve">Serranus cabrilla</t>
  </si>
  <si>
    <t xml:space="preserve">Serranus spp</t>
  </si>
  <si>
    <t xml:space="preserve">Symphodus melops</t>
  </si>
  <si>
    <t xml:space="preserve">Torpedo spp</t>
  </si>
  <si>
    <t xml:space="preserve">Torpedo torpedo</t>
  </si>
  <si>
    <t xml:space="preserve">Trachurus mediterraneus</t>
  </si>
  <si>
    <t xml:space="preserve">Trachurus picturatus</t>
  </si>
  <si>
    <t xml:space="preserve">MIS_MIS_0_0_0 &lt;- FPO_MOL_0_0_0/GNS_DEF_60-79_0_0/GTR_DEF_&gt;=100_0_0</t>
  </si>
  <si>
    <t xml:space="preserve">Alosa alosa</t>
  </si>
  <si>
    <t xml:space="preserve">Alosa fallax</t>
  </si>
  <si>
    <t xml:space="preserve">Beryx spp</t>
  </si>
  <si>
    <t xml:space="preserve">Coris julis</t>
  </si>
  <si>
    <t xml:space="preserve">Dentex dentex</t>
  </si>
  <si>
    <t xml:space="preserve">Galeorhinus galeus</t>
  </si>
  <si>
    <t xml:space="preserve">Illex coindetii</t>
  </si>
  <si>
    <t xml:space="preserve">Liza ramado</t>
  </si>
  <si>
    <t xml:space="preserve">Merlangius merlangus</t>
  </si>
  <si>
    <t xml:space="preserve">MIS_MIS_0_0_0 &lt;- GTR_DEF_&gt;=100_0_0/LLS_DEF_0_0_0</t>
  </si>
  <si>
    <t xml:space="preserve">Mullus spp</t>
  </si>
  <si>
    <t xml:space="preserve">Pagellus bogaraveo</t>
  </si>
  <si>
    <t xml:space="preserve">Pagrus auriga</t>
  </si>
  <si>
    <t xml:space="preserve">Phycis nei</t>
  </si>
  <si>
    <t xml:space="preserve">Prionace glauca</t>
  </si>
  <si>
    <t xml:space="preserve">Lophius piscatorius</t>
  </si>
  <si>
    <t xml:space="preserve">Raja oxyrinchus</t>
  </si>
  <si>
    <t xml:space="preserve">Synaptura lusitanica</t>
  </si>
  <si>
    <t xml:space="preserve">Todaropsis eblanae</t>
  </si>
  <si>
    <t xml:space="preserve">Trigla lyra</t>
  </si>
  <si>
    <t xml:space="preserve">Arnoglossus spp.</t>
  </si>
  <si>
    <t xml:space="preserve">Auxis rochei</t>
  </si>
  <si>
    <t xml:space="preserve">Callionymus lyra</t>
  </si>
  <si>
    <t xml:space="preserve">Centrophorus granulosus</t>
  </si>
  <si>
    <t xml:space="preserve">Centroscymnus coelolepis</t>
  </si>
  <si>
    <t xml:space="preserve">Charonia rubicunda</t>
  </si>
  <si>
    <t xml:space="preserve">Chimaera monstrosa</t>
  </si>
  <si>
    <t xml:space="preserve">Chlamydoselachus anguineus</t>
  </si>
  <si>
    <t xml:space="preserve">Dalatias licha</t>
  </si>
  <si>
    <t xml:space="preserve">Deania calcea</t>
  </si>
  <si>
    <t xml:space="preserve">Diplodus spp</t>
  </si>
  <si>
    <t xml:space="preserve">Eledone cirrhosa</t>
  </si>
  <si>
    <t xml:space="preserve">Etmopterus pusillus</t>
  </si>
  <si>
    <t xml:space="preserve">Etmopterus spinax</t>
  </si>
  <si>
    <t xml:space="preserve">Eutrigla gurnardus</t>
  </si>
  <si>
    <t xml:space="preserve">Gastropoda</t>
  </si>
  <si>
    <t xml:space="preserve">Hoplostethus mediterraneus</t>
  </si>
  <si>
    <t xml:space="preserve">Isurus oxyrinchus</t>
  </si>
  <si>
    <t xml:space="preserve">Labrus bergylta</t>
  </si>
  <si>
    <t xml:space="preserve">Lepidopus caudatus</t>
  </si>
  <si>
    <t xml:space="preserve">Leucoraja circularis</t>
  </si>
  <si>
    <t xml:space="preserve">Malacocephalus laevis</t>
  </si>
  <si>
    <t xml:space="preserve">Marine Crustacea nei</t>
  </si>
  <si>
    <t xml:space="preserve">Merluccius merluccius</t>
  </si>
  <si>
    <t xml:space="preserve">Mola mola</t>
  </si>
  <si>
    <t xml:space="preserve">Mola spp.</t>
  </si>
  <si>
    <t xml:space="preserve">Molva macrophthalma</t>
  </si>
  <si>
    <t xml:space="preserve">Mugil cephalus</t>
  </si>
  <si>
    <t xml:space="preserve">Mustelus spp</t>
  </si>
  <si>
    <t xml:space="preserve">Paromola cuvieri</t>
  </si>
  <si>
    <t xml:space="preserve">Polybius henslowi</t>
  </si>
  <si>
    <t xml:space="preserve">Pontinus kuhlii</t>
  </si>
  <si>
    <t xml:space="preserve">Raja alba</t>
  </si>
  <si>
    <t xml:space="preserve">Raja miraletus</t>
  </si>
  <si>
    <t xml:space="preserve">Rajidae sp.</t>
  </si>
  <si>
    <t xml:space="preserve">Ruvettus pretiosus</t>
  </si>
  <si>
    <t xml:space="preserve">MIS_MIS_0_0_0 &lt;- FPO_MOL_0_0_0/GNS_DEF_60-79_0_0</t>
  </si>
  <si>
    <t xml:space="preserve">MIS_MIS_0_0_0 &lt;- FPO_MOL_0_0_0/GNS_DEF_80-99_0_0/GTR_DEF_&gt;=100_0_0</t>
  </si>
  <si>
    <t xml:space="preserve">Stromateus fiatola</t>
  </si>
  <si>
    <t xml:space="preserve">Todarodes sagittatus</t>
  </si>
  <si>
    <t xml:space="preserve">Torpedo nobiliana</t>
  </si>
  <si>
    <t xml:space="preserve">MIS_MIS_0_0_0 &lt;- GNS_DEF_60-79_0_0/GNS_DEF_80-99_0_0</t>
  </si>
  <si>
    <t xml:space="preserve">Zenopsis conchifer</t>
  </si>
  <si>
    <t xml:space="preserve">Boops boops</t>
  </si>
  <si>
    <t xml:space="preserve">Micromesistius poutassou</t>
  </si>
  <si>
    <t xml:space="preserve">Scorpaena notata</t>
  </si>
  <si>
    <t xml:space="preserve">Trichiurus lepturus</t>
  </si>
  <si>
    <t xml:space="preserve">Nephrops norvegicus</t>
  </si>
  <si>
    <t xml:space="preserve">Centrophorus squamosus </t>
  </si>
  <si>
    <t xml:space="preserve">Scymnodon ringens</t>
  </si>
  <si>
    <t xml:space="preserve">Parapenaeus longirostris</t>
  </si>
  <si>
    <t xml:space="preserve">Raja brachyura</t>
  </si>
  <si>
    <t xml:space="preserve">Raja clavata</t>
  </si>
  <si>
    <t xml:space="preserve">Aristeus antennatus</t>
  </si>
  <si>
    <t xml:space="preserve">Raja montagui</t>
  </si>
  <si>
    <t xml:space="preserve">Scyliorhinus stellaris</t>
  </si>
  <si>
    <t xml:space="preserve">Beryx splendens</t>
  </si>
  <si>
    <t xml:space="preserve">Sardina pilchardus</t>
  </si>
  <si>
    <t xml:space="preserve">Scomber colias</t>
  </si>
  <si>
    <t xml:space="preserve">Salmo spp</t>
  </si>
  <si>
    <t xml:space="preserve">Scomber scombrus</t>
  </si>
  <si>
    <t xml:space="preserve">Squalus acanthias</t>
  </si>
  <si>
    <t xml:space="preserve">Chelon labrosus</t>
  </si>
  <si>
    <t xml:space="preserve">Myliobatidae</t>
  </si>
  <si>
    <t xml:space="preserve">Sepia officinalis</t>
  </si>
  <si>
    <t xml:space="preserve">Serranus hepatus</t>
  </si>
  <si>
    <t xml:space="preserve">Solea solea</t>
  </si>
  <si>
    <t xml:space="preserve">Argyropelecus spp.</t>
  </si>
  <si>
    <t xml:space="preserve">Aristaeomorpha foliacea</t>
  </si>
  <si>
    <t xml:space="preserve">Aristaeopsis edwardsiana</t>
  </si>
  <si>
    <t xml:space="preserve">Arnoglossus imperialis</t>
  </si>
  <si>
    <t xml:space="preserve">Arnoglossus laterna</t>
  </si>
  <si>
    <t xml:space="preserve">Caelorinchus caelorhincus caelorhincus</t>
  </si>
  <si>
    <t xml:space="preserve">Callionymus maculatus</t>
  </si>
  <si>
    <t xml:space="preserve">Callionymus nei</t>
  </si>
  <si>
    <t xml:space="preserve">Capros aper</t>
  </si>
  <si>
    <t xml:space="preserve">Chaunax pictus</t>
  </si>
  <si>
    <t xml:space="preserve">Cyttopsis rosea</t>
  </si>
  <si>
    <t xml:space="preserve">Deania profundorum</t>
  </si>
  <si>
    <t xml:space="preserve">Eledone moschata</t>
  </si>
  <si>
    <t xml:space="preserve">Epigonus telescopus</t>
  </si>
  <si>
    <t xml:space="preserve">Etmopterus nei</t>
  </si>
  <si>
    <t xml:space="preserve">Gadella maraldi</t>
  </si>
  <si>
    <t xml:space="preserve">Gadiculus argenteus</t>
  </si>
  <si>
    <t xml:space="preserve">Gaidropsaurus spp.</t>
  </si>
  <si>
    <t xml:space="preserve">Geryon longipes</t>
  </si>
  <si>
    <t xml:space="preserve">Hymenocephalus italicus</t>
  </si>
  <si>
    <t xml:space="preserve">Loliginidae &amp; Ommastrephidae nei</t>
  </si>
  <si>
    <t xml:space="preserve">Macroramphosus scolopax</t>
  </si>
  <si>
    <t xml:space="preserve">Marine fish nei</t>
  </si>
  <si>
    <t xml:space="preserve">Myctophidae nei</t>
  </si>
  <si>
    <t xml:space="preserve">Nezumia bairdii</t>
  </si>
  <si>
    <t xml:space="preserve">Nezumia sclerorhynchus</t>
  </si>
  <si>
    <t xml:space="preserve">Trachurus trachurus</t>
  </si>
  <si>
    <t xml:space="preserve">Penaeopsis serrata</t>
  </si>
  <si>
    <t xml:space="preserve">Plesionika edwardsii</t>
  </si>
  <si>
    <t xml:space="preserve">Plesionika martia</t>
  </si>
  <si>
    <t xml:space="preserve">Polymetme corythaeola</t>
  </si>
  <si>
    <t xml:space="preserve">Rossia macrosoma</t>
  </si>
  <si>
    <t xml:space="preserve">Scomberomorus commerson</t>
  </si>
  <si>
    <t xml:space="preserve">Sepiidae &amp; Sepiolidae nei</t>
  </si>
  <si>
    <t xml:space="preserve">Sepiola rondeleti</t>
  </si>
  <si>
    <t xml:space="preserve">Sphoeroides cutaneus</t>
  </si>
  <si>
    <t xml:space="preserve">Synchiropus phaeton</t>
  </si>
  <si>
    <t xml:space="preserve">Trachurus spp.</t>
  </si>
  <si>
    <t xml:space="preserve">Trachyrincus scabrus</t>
  </si>
  <si>
    <t xml:space="preserve">Alloteuthis spp</t>
  </si>
  <si>
    <t xml:space="preserve">Alloteuthis subulata</t>
  </si>
  <si>
    <t xml:space="preserve">Ammodytes spp</t>
  </si>
  <si>
    <t xml:space="preserve">Anthias anthias</t>
  </si>
  <si>
    <t xml:space="preserve">Atherina presbyter</t>
  </si>
  <si>
    <t xml:space="preserve">Echinus acutus</t>
  </si>
  <si>
    <t xml:space="preserve">Lamna nasus</t>
  </si>
  <si>
    <t xml:space="preserve">Loligo spp.</t>
  </si>
  <si>
    <t xml:space="preserve">Microchirus spp.</t>
  </si>
  <si>
    <t xml:space="preserve">Trisopterus luscus</t>
  </si>
  <si>
    <t xml:space="preserve">Scyliorhinus spp</t>
  </si>
  <si>
    <t xml:space="preserve">Spicara spp</t>
  </si>
  <si>
    <t xml:space="preserve">Xiphias gladius</t>
  </si>
  <si>
    <t xml:space="preserve">Ciliata mustela</t>
  </si>
  <si>
    <t xml:space="preserve">Crangon crangon</t>
  </si>
  <si>
    <t xml:space="preserve">Loligo media</t>
  </si>
  <si>
    <t xml:space="preserve">Nassarius spp.</t>
  </si>
  <si>
    <t xml:space="preserve">Palaemon serratus</t>
  </si>
  <si>
    <t xml:space="preserve">Paracentrotus lividus</t>
  </si>
  <si>
    <t xml:space="preserve">Pomatoschistus minutus</t>
  </si>
  <si>
    <t xml:space="preserve">Portunidae nei</t>
  </si>
  <si>
    <t xml:space="preserve">Spisula solida</t>
  </si>
  <si>
    <t xml:space="preserve">Syngnathus acus</t>
  </si>
  <si>
    <t xml:space="preserve">Trisopterus minutus</t>
  </si>
  <si>
    <t xml:space="preserve">Acanthocybium solandri</t>
  </si>
  <si>
    <t xml:space="preserve">Alopias superciliosus</t>
  </si>
  <si>
    <t xml:space="preserve">Brama brama</t>
  </si>
  <si>
    <t xml:space="preserve">Carcharhinus falciformis</t>
  </si>
  <si>
    <t xml:space="preserve">Carcharhinus longimanus</t>
  </si>
  <si>
    <t xml:space="preserve">Coryphaena hippurus</t>
  </si>
  <si>
    <t xml:space="preserve">Istiophorus albicans</t>
  </si>
  <si>
    <t xml:space="preserve">Isurus paucus</t>
  </si>
  <si>
    <t xml:space="preserve">Lampris guttatus</t>
  </si>
  <si>
    <t xml:space="preserve">Lepidocybium flavobrunneum</t>
  </si>
  <si>
    <t xml:space="preserve">Makaira nigricans</t>
  </si>
  <si>
    <t xml:space="preserve">Pseudocarcharias kamoharai</t>
  </si>
  <si>
    <t xml:space="preserve">Seriola dumerili</t>
  </si>
  <si>
    <t xml:space="preserve">Sphyrna zygaena</t>
  </si>
  <si>
    <t xml:space="preserve">Taractes asper</t>
  </si>
  <si>
    <t xml:space="preserve">Tetrapturus albidus</t>
  </si>
  <si>
    <t xml:space="preserve">Tetrapturus pfluegeri</t>
  </si>
  <si>
    <t xml:space="preserve">Thunnus alalunga</t>
  </si>
  <si>
    <t xml:space="preserve">Thunnus albacares</t>
  </si>
  <si>
    <t xml:space="preserve">Thunnus obesus</t>
  </si>
  <si>
    <t xml:space="preserve">Euthynnus alletteratus</t>
  </si>
  <si>
    <t xml:space="preserve">Thunnus thynnus</t>
  </si>
  <si>
    <t xml:space="preserve">Alepisaurus brevirostris</t>
  </si>
  <si>
    <t xml:space="preserve">Alepisaurus ferox</t>
  </si>
  <si>
    <t xml:space="preserve">Caretta caretta</t>
  </si>
  <si>
    <t xml:space="preserve">Dasyatis violacea</t>
  </si>
  <si>
    <t xml:space="preserve">Gempylus serpens</t>
  </si>
  <si>
    <t xml:space="preserve">Istiophorus platypterus</t>
  </si>
  <si>
    <t xml:space="preserve">Lepidochelys olivacea</t>
  </si>
  <si>
    <t xml:space="preserve">Makaira indica</t>
  </si>
  <si>
    <t xml:space="preserve">Mobula mobular</t>
  </si>
  <si>
    <t xml:space="preserve">Sphyrna lewini</t>
  </si>
  <si>
    <t xml:space="preserve">Tetrapturus angustirostris</t>
  </si>
  <si>
    <t xml:space="preserve">Tetrapturus audax</t>
  </si>
  <si>
    <t xml:space="preserve">Other regions - CECAF</t>
  </si>
  <si>
    <t xml:space="preserve">NA</t>
  </si>
  <si>
    <t xml:space="preserve">FAO 34.1.2.</t>
  </si>
  <si>
    <t xml:space="preserve">Centrophorus squamosus</t>
  </si>
  <si>
    <t xml:space="preserve">Promethichthys prometheus</t>
  </si>
  <si>
    <t xml:space="preserve">Sphyrna zigaena</t>
  </si>
  <si>
    <t xml:space="preserve">Bodianus spp</t>
  </si>
  <si>
    <t xml:space="preserve">Dentex gibbosus</t>
  </si>
  <si>
    <t xml:space="preserve">Mycteroperca fusca</t>
  </si>
  <si>
    <t xml:space="preserve">Scomber japonicus</t>
  </si>
  <si>
    <t xml:space="preserve">Seriola spp</t>
  </si>
  <si>
    <t xml:space="preserve">Serranus atricauda</t>
  </si>
  <si>
    <t xml:space="preserve">Sphyraena viridensis</t>
  </si>
  <si>
    <t xml:space="preserve">Muraena helena</t>
  </si>
  <si>
    <t xml:space="preserve">Muraena spp</t>
  </si>
  <si>
    <t xml:space="preserve">Polymixia nobilis</t>
  </si>
  <si>
    <t xml:space="preserve">Pomadasys incisus</t>
  </si>
  <si>
    <t xml:space="preserve">Pseudocaranx dentex</t>
  </si>
  <si>
    <t xml:space="preserve">Synodus saurus</t>
  </si>
  <si>
    <t xml:space="preserve">Auxis thazard</t>
  </si>
  <si>
    <t xml:space="preserve">Centracanthus cirrus</t>
  </si>
  <si>
    <t xml:space="preserve">Sardinella maderensis</t>
  </si>
  <si>
    <t xml:space="preserve">Trachinotus ovatus</t>
  </si>
  <si>
    <t xml:space="preserve">Other regions - ICCAT</t>
  </si>
  <si>
    <t xml:space="preserve">SBY4</t>
  </si>
  <si>
    <t xml:space="preserve">SJ75</t>
  </si>
  <si>
    <t xml:space="preserve">BIL94B</t>
  </si>
  <si>
    <t xml:space="preserve">AL32</t>
  </si>
  <si>
    <t xml:space="preserve">X</t>
  </si>
  <si>
    <t xml:space="preserve">Sparidae</t>
  </si>
  <si>
    <t xml:space="preserve">Bodianus scrofa</t>
  </si>
  <si>
    <t xml:space="preserve">Caraux crysos</t>
  </si>
  <si>
    <t xml:space="preserve">Kyphosus spp.</t>
  </si>
  <si>
    <t xml:space="preserve">Pomatomus saltatrix</t>
  </si>
  <si>
    <t xml:space="preserve">Seriola spp.</t>
  </si>
  <si>
    <t xml:space="preserve">Sparisoma cretense</t>
  </si>
  <si>
    <t xml:space="preserve">Loligo forbesi</t>
  </si>
  <si>
    <t xml:space="preserve">Abudefduf luridus</t>
  </si>
  <si>
    <t xml:space="preserve">Centrolabrus caeruleus</t>
  </si>
  <si>
    <t xml:space="preserve">Chromis limbata</t>
  </si>
  <si>
    <t xml:space="preserve">Epinephelus marginatus</t>
  </si>
  <si>
    <t xml:space="preserve">Labridae spp.</t>
  </si>
  <si>
    <t xml:space="preserve">Labrus bimaculatus</t>
  </si>
  <si>
    <t xml:space="preserve">Molva dipterygia macrophthalma</t>
  </si>
  <si>
    <t xml:space="preserve">Rajidae</t>
  </si>
  <si>
    <t xml:space="preserve">Raja batis</t>
  </si>
  <si>
    <t xml:space="preserve">Schedophilus ovalis</t>
  </si>
  <si>
    <t xml:space="preserve">Scorpaena azorica</t>
  </si>
  <si>
    <t xml:space="preserve">Thalassoma pavo</t>
  </si>
  <si>
    <t xml:space="preserve">Aphanopus spp.</t>
  </si>
  <si>
    <t xml:space="preserve">Mora moro</t>
  </si>
  <si>
    <t xml:space="preserve">Chelidonichthys cuculus</t>
  </si>
  <si>
    <t xml:space="preserve">Grammicolepis brachiusculus</t>
  </si>
  <si>
    <t xml:space="preserve">Gymnothorax unicolor</t>
  </si>
  <si>
    <t xml:space="preserve">Trachyscorpia cristulata</t>
  </si>
  <si>
    <t xml:space="preserve">Centracanthus cirrus                                            </t>
  </si>
  <si>
    <t xml:space="preserve">PS_SPF_&gt;=160_0_0</t>
  </si>
  <si>
    <t xml:space="preserve">Table III.D.1 – Recreational Fisheries</t>
  </si>
  <si>
    <t xml:space="preserve">year</t>
  </si>
  <si>
    <t xml:space="preserve">RFMO/RFO</t>
  </si>
  <si>
    <t xml:space="preserve">Applicable</t>
  </si>
  <si>
    <t xml:space="preserve">Approved Derrogation?</t>
  </si>
  <si>
    <t xml:space="preserve">Type of Survey</t>
  </si>
  <si>
    <t xml:space="preserve">Table III.E.1 – List of required stocks (Appendix VII)</t>
  </si>
  <si>
    <t xml:space="preserve">Area / Stock</t>
  </si>
  <si>
    <t xml:space="preserve">Average
landings
---
tons</t>
  </si>
  <si>
    <t xml:space="preserve">Share in
EU landings
---
%</t>
  </si>
  <si>
    <t xml:space="preserve">Selected for sampling</t>
  </si>
  <si>
    <t xml:space="preserve">None</t>
  </si>
  <si>
    <t xml:space="preserve">Farfantepenaeus notialis</t>
  </si>
  <si>
    <t xml:space="preserve">&lt; 200</t>
  </si>
  <si>
    <t xml:space="preserve">Merluccius spp.</t>
  </si>
  <si>
    <t xml:space="preserve">Pristis pectinata</t>
  </si>
  <si>
    <t xml:space="preserve">Pristis pristis</t>
  </si>
  <si>
    <t xml:space="preserve">Pteroplatytrygon violacea</t>
  </si>
  <si>
    <t xml:space="preserve">Rhinobatos cemiculus</t>
  </si>
  <si>
    <t xml:space="preserve">Rhinobatos rhinobatos </t>
  </si>
  <si>
    <t xml:space="preserve">Sardinella aurita</t>
  </si>
  <si>
    <t xml:space="preserve">Sepia hierredda</t>
  </si>
  <si>
    <t xml:space="preserve">Istiophoridae</t>
  </si>
  <si>
    <t xml:space="preserve">Shark-like Selachii</t>
  </si>
  <si>
    <t xml:space="preserve">Squaliformes</t>
  </si>
  <si>
    <t xml:space="preserve">North Sea and Eastern Artic</t>
  </si>
  <si>
    <t xml:space="preserve">I, II</t>
  </si>
  <si>
    <t xml:space="preserve">Brosme brosme</t>
  </si>
  <si>
    <t xml:space="preserve">Cetorhinus maximus</t>
  </si>
  <si>
    <t xml:space="preserve">Gadus morhua </t>
  </si>
  <si>
    <t xml:space="preserve">Mallotus villosus </t>
  </si>
  <si>
    <t xml:space="preserve">Melanogrammus aeglefinus </t>
  </si>
  <si>
    <t xml:space="preserve">&lt;200</t>
  </si>
  <si>
    <t xml:space="preserve">Pandalus borealis </t>
  </si>
  <si>
    <t xml:space="preserve">Pollachius virens </t>
  </si>
  <si>
    <t xml:space="preserve">Raja naevus</t>
  </si>
  <si>
    <t xml:space="preserve">Raja radiata</t>
  </si>
  <si>
    <t xml:space="preserve">Reinhardtius hippoglossoides </t>
  </si>
  <si>
    <t xml:space="preserve">Salmo salar </t>
  </si>
  <si>
    <t xml:space="preserve">Sebastes marinus.</t>
  </si>
  <si>
    <t xml:space="preserve">Sebastes mentella.</t>
  </si>
  <si>
    <t xml:space="preserve">Clupea harengus</t>
  </si>
  <si>
    <t xml:space="preserve">I, II, V</t>
  </si>
  <si>
    <t xml:space="preserve">II</t>
  </si>
  <si>
    <t xml:space="preserve">Micromesistius poutassou </t>
  </si>
  <si>
    <t xml:space="preserve">I-IX, XII, XIV</t>
  </si>
  <si>
    <t xml:space="preserve">Scomber scombrus </t>
  </si>
  <si>
    <t xml:space="preserve">II, IIIa, IV, V, VI, VII, VIII, IX</t>
  </si>
  <si>
    <t xml:space="preserve">Trachurus trachurus </t>
  </si>
  <si>
    <t xml:space="preserve">IIa, IVa, Vb, VIa, VIIa-c, e-k, VIIIabde</t>
  </si>
  <si>
    <t xml:space="preserve">Beryx spp.</t>
  </si>
  <si>
    <t xml:space="preserve">IXa, X</t>
  </si>
  <si>
    <t xml:space="preserve">Centroscymnus crepidater</t>
  </si>
  <si>
    <t xml:space="preserve">V, VI, VII, IX, X, XII</t>
  </si>
  <si>
    <t xml:space="preserve">all areas excluding X</t>
  </si>
  <si>
    <t xml:space="preserve">all areas excluding IX</t>
  </si>
  <si>
    <t xml:space="preserve">IX</t>
  </si>
  <si>
    <t xml:space="preserve">Dicologoglosa cuneata</t>
  </si>
  <si>
    <t xml:space="preserve">VIIIc, IX</t>
  </si>
  <si>
    <t xml:space="preserve">VI, VII, VIII, IX, X</t>
  </si>
  <si>
    <t xml:space="preserve">IXa</t>
  </si>
  <si>
    <t xml:space="preserve">VIIIc, IXa</t>
  </si>
  <si>
    <t xml:space="preserve">all areas excluding VIIIc, IXa</t>
  </si>
  <si>
    <t xml:space="preserve">Lophiidae</t>
  </si>
  <si>
    <t xml:space="preserve">IX, X</t>
  </si>
  <si>
    <t xml:space="preserve">Molva dypterygia</t>
  </si>
  <si>
    <t xml:space="preserve">Mustelus asterias</t>
  </si>
  <si>
    <t xml:space="preserve">VI, VII, VIII, IX</t>
  </si>
  <si>
    <t xml:space="preserve">VIII, IX Functional Unit</t>
  </si>
  <si>
    <t xml:space="preserve">VIII, IX, X</t>
  </si>
  <si>
    <t xml:space="preserve">VII, IX</t>
  </si>
  <si>
    <t xml:space="preserve">VIII, IX</t>
  </si>
  <si>
    <t xml:space="preserve">Mustelus punctulatus</t>
  </si>
  <si>
    <t xml:space="preserve">V, VI, XII, XIV, SA 2+ (Div. 1F+3K)</t>
  </si>
  <si>
    <t xml:space="preserve">2J 3KL</t>
  </si>
  <si>
    <t xml:space="preserve">3M</t>
  </si>
  <si>
    <t xml:space="preserve">3NO</t>
  </si>
  <si>
    <t xml:space="preserve">3LNMO</t>
  </si>
  <si>
    <t xml:space="preserve">Limanda ferruginea</t>
  </si>
  <si>
    <t xml:space="preserve">3LNO</t>
  </si>
  <si>
    <t xml:space="preserve">SA 2+3</t>
  </si>
  <si>
    <t xml:space="preserve">Pandalus spp.</t>
  </si>
  <si>
    <t xml:space="preserve">3L</t>
  </si>
  <si>
    <t xml:space="preserve">SA 3</t>
  </si>
  <si>
    <t xml:space="preserve">3KLMNO</t>
  </si>
  <si>
    <t xml:space="preserve">Sebastes spp.</t>
  </si>
  <si>
    <t xml:space="preserve">3LN</t>
  </si>
  <si>
    <t xml:space="preserve">3O</t>
  </si>
  <si>
    <t xml:space="preserve">CECAF 34.1.1</t>
  </si>
  <si>
    <t xml:space="preserve">all areas</t>
  </si>
  <si>
    <t xml:space="preserve">CECAF 34.1.3</t>
  </si>
  <si>
    <t xml:space="preserve">Lepidorhombus spp. (b)</t>
  </si>
  <si>
    <t xml:space="preserve">Shark - like Selachii</t>
  </si>
  <si>
    <t xml:space="preserve">Squatina aculeata</t>
  </si>
  <si>
    <t xml:space="preserve">Squatina oculata</t>
  </si>
  <si>
    <t xml:space="preserve">Squatina squatina</t>
  </si>
  <si>
    <t xml:space="preserve">Except CECAF 34.1.2</t>
  </si>
  <si>
    <t xml:space="preserve">Argentina spp.</t>
  </si>
  <si>
    <t xml:space="preserve">Cancer pagurus</t>
  </si>
  <si>
    <t xml:space="preserve">Centrophorus granulosos</t>
  </si>
  <si>
    <t xml:space="preserve">Coryphaenoides rupestris</t>
  </si>
  <si>
    <t xml:space="preserve">Hoplostethus atlanticus</t>
  </si>
  <si>
    <t xml:space="preserve">Microstomus kitt</t>
  </si>
  <si>
    <t xml:space="preserve">Molva molva</t>
  </si>
  <si>
    <t xml:space="preserve">Myliobatis aquila</t>
  </si>
  <si>
    <t xml:space="preserve">Phycis Blennoides</t>
  </si>
  <si>
    <t xml:space="preserve">Prionacea glauca</t>
  </si>
  <si>
    <t xml:space="preserve">Salmo salar</t>
  </si>
  <si>
    <t xml:space="preserve">Sepia Officinalis</t>
  </si>
  <si>
    <t xml:space="preserve">all area</t>
  </si>
  <si>
    <t xml:space="preserve">Trisopterus spp.</t>
  </si>
  <si>
    <t xml:space="preserve">IOTC </t>
  </si>
  <si>
    <t xml:space="preserve">All Areas</t>
  </si>
  <si>
    <t xml:space="preserve">Euthynnus alleteratus</t>
  </si>
  <si>
    <t xml:space="preserve">Isurus oxyrhinchus</t>
  </si>
  <si>
    <t xml:space="preserve">Katsuwomus pelamis</t>
  </si>
  <si>
    <t xml:space="preserve">Selachii</t>
  </si>
  <si>
    <t xml:space="preserve">Thunnus thynnnus</t>
  </si>
  <si>
    <t xml:space="preserve">Dipturus oxyrinchus</t>
  </si>
  <si>
    <t xml:space="preserve">Table III.E.2 - Long-term planning of sampling for stock-based variables</t>
  </si>
  <si>
    <t xml:space="preserve">NP Years</t>
  </si>
  <si>
    <t xml:space="preserve">Age</t>
  </si>
  <si>
    <t xml:space="preserve">Weight</t>
  </si>
  <si>
    <t xml:space="preserve">Sex ratio</t>
  </si>
  <si>
    <t xml:space="preserve">Sexual maturity</t>
  </si>
  <si>
    <t xml:space="preserve">Fecundity</t>
  </si>
  <si>
    <t xml:space="preserve">Sex ratio: no sexual differentiation; Sexual maturity: variable not provided due to constraints on gonads collection on board.</t>
  </si>
  <si>
    <t xml:space="preserve">Only a few individuals in initial stages of sexual maturity</t>
  </si>
  <si>
    <t xml:space="preserve">Beryx spp. in Div. IX asked for derrogation. Long-term sampling plan only for X.</t>
  </si>
  <si>
    <t xml:space="preserve">Lophius piscatorious</t>
  </si>
  <si>
    <t xml:space="preserve">Maturity for females only</t>
  </si>
  <si>
    <t xml:space="preserve">Octopus vulgaris </t>
  </si>
  <si>
    <t xml:space="preserve">The species was recently recognized as distinct from the Indo-Pacific Scomber japonicus. It replaces Scomber japonicus in the Atlantic.</t>
  </si>
  <si>
    <t xml:space="preserve">Trisopterus spp</t>
  </si>
  <si>
    <t xml:space="preserve">Sebastes Mentella</t>
  </si>
  <si>
    <t xml:space="preserve">Sexual maturity: variable not provided due to constraints on gonads collection on board.</t>
  </si>
  <si>
    <t xml:space="preserve">FAO 34.1.2</t>
  </si>
  <si>
    <t xml:space="preserve">1</t>
  </si>
  <si>
    <t xml:space="preserve">All areas</t>
  </si>
  <si>
    <t xml:space="preserve">Table III.E.3 - Sampling intensity for stock-based variables</t>
  </si>
  <si>
    <t xml:space="preserve">RFMO</t>
  </si>
  <si>
    <t xml:space="preserve">Variable (*)</t>
  </si>
  <si>
    <t xml:space="preserve">Required precision target (CV)</t>
  </si>
  <si>
    <t xml:space="preserve">Planned minimum No of individuals to be measured at the national level</t>
  </si>
  <si>
    <t xml:space="preserve">Achieved No of individuals at a national level </t>
  </si>
  <si>
    <t xml:space="preserve">% achievement (100*M/L)</t>
  </si>
  <si>
    <t xml:space="preserve">length @age</t>
  </si>
  <si>
    <t xml:space="preserve">Purchase of fish</t>
  </si>
  <si>
    <t xml:space="preserve">weight @length</t>
  </si>
  <si>
    <t xml:space="preserve">sex-ratio @length</t>
  </si>
  <si>
    <t xml:space="preserve">maturity@length</t>
  </si>
  <si>
    <r>
      <rPr>
        <i val="true"/>
        <sz val="10"/>
        <rFont val="Arial"/>
        <family val="2"/>
      </rPr>
      <t xml:space="preserve">Beryx spp. </t>
    </r>
    <r>
      <rPr>
        <sz val="10"/>
        <rFont val="Arial"/>
        <family val="2"/>
      </rPr>
      <t xml:space="preserve">(d)</t>
    </r>
  </si>
  <si>
    <t xml:space="preserve">Purchase of fish + market samples</t>
  </si>
  <si>
    <t xml:space="preserve">weight @age</t>
  </si>
  <si>
    <t xml:space="preserve">sex-ratio @age</t>
  </si>
  <si>
    <t xml:space="preserve">maturity @age</t>
  </si>
  <si>
    <t xml:space="preserve">Maturity@length</t>
  </si>
  <si>
    <t xml:space="preserve">Market samples + Surveys + Discard samples + on-board samples</t>
  </si>
  <si>
    <t xml:space="preserve">Difficult to plan the number of individuals to be weighed on board. Given the available data sources, the use of scales depend on vessels facilities and weather conditions.</t>
  </si>
  <si>
    <t xml:space="preserve">The species is often a by-catch. Planned minimum No of individuals to be sampled at a national level cannot be planned in advance.</t>
  </si>
  <si>
    <t xml:space="preserve">Surveys + discard, on-board samples</t>
  </si>
  <si>
    <t xml:space="preserve">Market samples + Purchase of fish + Industry samples + discard + on-board samples</t>
  </si>
  <si>
    <t xml:space="preserve">The species is a by-catch. Planned minimum No of individuals to be sampled at a national level cannot be planned in advance.</t>
  </si>
  <si>
    <t xml:space="preserve">Market samples + discard, on-board samples</t>
  </si>
  <si>
    <t xml:space="preserve">Sampling achievement totally dependent on the catch composition.</t>
  </si>
  <si>
    <t xml:space="preserve">discard, on-board samples</t>
  </si>
  <si>
    <t xml:space="preserve">Biological sampling achievements took advantage of the census enforced by legal provisions. </t>
  </si>
  <si>
    <t xml:space="preserve">Purchase of fish </t>
  </si>
  <si>
    <t xml:space="preserve">on-board samples</t>
  </si>
  <si>
    <t xml:space="preserve">The use scales on-board depend on vessels facilities and weather conditions.</t>
  </si>
  <si>
    <r>
      <rPr>
        <sz val="10"/>
        <rFont val="Arial"/>
        <family val="2"/>
      </rPr>
      <t xml:space="preserve">No fishing activity with the metier OTM_DEF_100-119_0_0 targeting </t>
    </r>
    <r>
      <rPr>
        <i val="true"/>
        <sz val="10"/>
        <rFont val="Arial"/>
        <family val="2"/>
      </rPr>
      <t xml:space="preserve">Sebastes mentella</t>
    </r>
  </si>
  <si>
    <t xml:space="preserve">Species with TAC 0. Number of individuals sampled at the national level cannot be planned in advance</t>
  </si>
  <si>
    <t xml:space="preserve">Due to lack of quota there was no fishing activity targeting the species. The cooperative vessels operated exclusively in NS&amp;EA areas.</t>
  </si>
  <si>
    <t xml:space="preserve">maturity @length</t>
  </si>
  <si>
    <t xml:space="preserve">market samples</t>
  </si>
  <si>
    <t xml:space="preserve">Age analysis and other biological information for European eel (Anguilla anguilla) shall be set at a minimum of 5 individuals per cm length intervals. A minimum of 100 individuals shall be analysed per management unit as specified in Regulation (EC) No 1100/2007 for yellow and silver eels separately.</t>
  </si>
  <si>
    <t xml:space="preserve">Usually landed gutted. Biological sampling assured through the purchase of whole fish by agreement with fisheries organizations.</t>
  </si>
  <si>
    <t xml:space="preserve">market,surveys,discard,on-board samples</t>
  </si>
  <si>
    <t xml:space="preserve">Sampling relies mostly on research surveys at sea. Due to vessel’s balance the weight variable is difficult to collect accurately on board.</t>
  </si>
  <si>
    <t xml:space="preserve">Sampling achievements totally depend on commercial catches of the species. The share of this species in EU TAC is barely 3% and national catches are reduced to a few tons.</t>
  </si>
  <si>
    <t xml:space="preserve">market+survey samples</t>
  </si>
  <si>
    <t xml:space="preserve">The species reaches the market gutted and food security rules precludes the collection of gonads on-board of commercial vessels. Gonads only collected during surveys at sea.</t>
  </si>
  <si>
    <t xml:space="preserve">Due to the high cost of samples, most individual sex-ratio is sampled during concurrent sampling at market.</t>
  </si>
  <si>
    <t xml:space="preserve">survey samples</t>
  </si>
  <si>
    <t xml:space="preserve">Individual weight collected during surveys at sea.</t>
  </si>
  <si>
    <t xml:space="preserve">Purchase of fish + market+survey samples + Discards samples</t>
  </si>
  <si>
    <t xml:space="preserve">Not planned</t>
  </si>
  <si>
    <t xml:space="preserve">Difficulties in obtaining accurate individual weight at sea is the main reason for the shortfall met.</t>
  </si>
  <si>
    <t xml:space="preserve">fecundity @length</t>
  </si>
  <si>
    <t xml:space="preserve">Fecundity depends on the number of hydrated females sampled.</t>
  </si>
  <si>
    <t xml:space="preserve">market,surveys,on-board samples</t>
  </si>
  <si>
    <t xml:space="preserve">Sample acquisition was suspended until results from the ongoing analysis of collected data are available to identify gaps on stock related variables.</t>
  </si>
  <si>
    <t xml:space="preserve">Table III.F.1 – Transversal Variables Data collection strategy</t>
  </si>
  <si>
    <t xml:space="preserve">Variable group</t>
  </si>
  <si>
    <t xml:space="preserve">Fleet segments (a)</t>
  </si>
  <si>
    <t xml:space="preserve">Type of data collection scheme (b)</t>
  </si>
  <si>
    <t xml:space="preserve">Achieved sample rate (c )</t>
  </si>
  <si>
    <t xml:space="preserve">Response rate (c )</t>
  </si>
  <si>
    <t xml:space="preserve">Capacity                        </t>
  </si>
  <si>
    <t xml:space="preserve">Number of vessels, Mean LOA, Mean vessel tonnage, power, age</t>
  </si>
  <si>
    <t xml:space="preserve">Fleet Register</t>
  </si>
  <si>
    <t xml:space="preserve">A                               </t>
  </si>
  <si>
    <t xml:space="preserve">Passive gears : Vessels using hooks 12-&lt; 18 m</t>
  </si>
  <si>
    <t xml:space="preserve">Passive gears : Drift and/or fixed netters 18-&lt; 24 m</t>
  </si>
  <si>
    <t xml:space="preserve">Passive gears : Vessels using Pots and/or traps 18-&lt; 24 m</t>
  </si>
  <si>
    <t xml:space="preserve">Passive gears : Vessels using hooks 40 m or larger</t>
  </si>
  <si>
    <t xml:space="preserve">Vessels using other active gears 0-&lt; 10 m</t>
  </si>
  <si>
    <t xml:space="preserve">Passive gears : Drift and/or fixed netters  10-&lt;12 m</t>
  </si>
  <si>
    <t xml:space="preserve">Active gears : Dredgers 12-&lt; 18 m</t>
  </si>
  <si>
    <t xml:space="preserve">Vessels using Polyvalent passive gears only 12-&lt; 18 m</t>
  </si>
  <si>
    <t xml:space="preserve">Passive gears : Vessels using Pots and/or traps 24&lt;-40 m</t>
  </si>
  <si>
    <t xml:space="preserve">Active gears : Demersal trawlers and/or demersal seiners 0-&lt; 10 m</t>
  </si>
  <si>
    <t xml:space="preserve">Passive gears : Vessels using Pots and/or traps  10-&lt;12 m</t>
  </si>
  <si>
    <t xml:space="preserve">Passive gears : Drift and/or fixed netters 12-&lt; 18 m</t>
  </si>
  <si>
    <t xml:space="preserve">Vessels using polyvalent active gears only 0-&lt; 10 m</t>
  </si>
  <si>
    <t xml:space="preserve">Active gears : Purse seiners 0-&lt; 10 m</t>
  </si>
  <si>
    <t xml:space="preserve">Vessels using active and passive gears 12-&lt; 18 m</t>
  </si>
  <si>
    <t xml:space="preserve">Active gears : Demersal trawlers and/or demersal seiners 24&lt;-40 m</t>
  </si>
  <si>
    <t xml:space="preserve">Active gears : Dredgers 0-&lt; 10 m</t>
  </si>
  <si>
    <t xml:space="preserve">Active gears : Demersal trawlers and/or demersal seiners 18-&lt; 24 m</t>
  </si>
  <si>
    <t xml:space="preserve">Active gears : Purse seiners 24&lt;-40 m</t>
  </si>
  <si>
    <t xml:space="preserve">Passive gears : Drift and/or fixed netters 0-&lt; 10 m</t>
  </si>
  <si>
    <t xml:space="preserve">Vessels using active and passive gears 0-&lt; 10 m</t>
  </si>
  <si>
    <t xml:space="preserve">Active gears : Demersal trawlers and/or demersal seiners  10-&lt;12 m</t>
  </si>
  <si>
    <t xml:space="preserve">Active gears : Dredgers  10-&lt;12 m</t>
  </si>
  <si>
    <t xml:space="preserve">Passive gears : Vessels using Pots and/or traps 12-&lt; 18 m</t>
  </si>
  <si>
    <t xml:space="preserve">Active gears : Purse seiners 18-&lt; 24 m</t>
  </si>
  <si>
    <t xml:space="preserve">Vessels using other active gears  10-&lt;12 m</t>
  </si>
  <si>
    <t xml:space="preserve">Effort                          </t>
  </si>
  <si>
    <t xml:space="preserve">Days at sea, Fishing Days, Number of trips, Soaking Time</t>
  </si>
  <si>
    <t xml:space="preserve">Logbooks, Salesnotes</t>
  </si>
  <si>
    <t xml:space="preserve">Salesnotes</t>
  </si>
  <si>
    <t xml:space="preserve">Hours fished, Soaking Time</t>
  </si>
  <si>
    <t xml:space="preserve">Logbooks</t>
  </si>
  <si>
    <t xml:space="preserve">KW*Fishing Days, Gt*Fishing Days</t>
  </si>
  <si>
    <t xml:space="preserve">Logbooks, Salesnotes, Fleet Register</t>
  </si>
  <si>
    <t xml:space="preserve">Number of fishing operations</t>
  </si>
  <si>
    <t xml:space="preserve">Number of nets, Length of nets</t>
  </si>
  <si>
    <t xml:space="preserve">Number of hooks</t>
  </si>
  <si>
    <t xml:space="preserve">Number of pots, traps</t>
  </si>
  <si>
    <t xml:space="preserve">Landings                        </t>
  </si>
  <si>
    <t xml:space="preserve">Value of landings, Live weight of landings, Prices by commercial species</t>
  </si>
  <si>
    <t xml:space="preserve">(a) MS should specify the segments for which a specific sampling strategy has been used. </t>
  </si>
  <si>
    <t xml:space="preserve">(b) A - Census; B - Probability Sample Survey; C - Non-Probability Sample Survey</t>
  </si>
  <si>
    <t xml:space="preserve">(c ) DCF data quality requirements have not to be addressed for data which is mandatory to be collected under a different EU legislation. This applies in particular to all capacity data, which are regulated under Commission Regulation No 26/2004, and to the data that are derived from logbooks and sales notes, which are regulated under Council Regulation (EC) No 1224/2009.</t>
  </si>
  <si>
    <t xml:space="preserve">Table III.F.2 - Conversion factors</t>
  </si>
  <si>
    <t xml:space="preserve">NP years</t>
  </si>
  <si>
    <t xml:space="preserve">Presentation</t>
  </si>
  <si>
    <t xml:space="preserve">Conversion factor</t>
  </si>
  <si>
    <t xml:space="preserve">Raja spp</t>
  </si>
  <si>
    <t xml:space="preserve">FRE-WHL</t>
  </si>
  <si>
    <t xml:space="preserve">FRE-GUT</t>
  </si>
  <si>
    <t xml:space="preserve">FRE-WNG</t>
  </si>
  <si>
    <t xml:space="preserve">Deania hystricosa</t>
  </si>
  <si>
    <t xml:space="preserve">FRE-GUS</t>
  </si>
  <si>
    <t xml:space="preserve">Limanda limanda</t>
  </si>
  <si>
    <t xml:space="preserve">FRE-GUH</t>
  </si>
  <si>
    <t xml:space="preserve">FRE-FIL</t>
  </si>
  <si>
    <t xml:space="preserve">FRE-TAL</t>
  </si>
  <si>
    <t xml:space="preserve">Lophius vaillanti</t>
  </si>
  <si>
    <t xml:space="preserve">Lophius americanus</t>
  </si>
  <si>
    <t xml:space="preserve">Lophiodes kempi</t>
  </si>
  <si>
    <t xml:space="preserve">Lophius spp</t>
  </si>
  <si>
    <t xml:space="preserve">FRE-HEA</t>
  </si>
  <si>
    <t xml:space="preserve">Dentex maroccanus</t>
  </si>
  <si>
    <t xml:space="preserve">Mytilus spp</t>
  </si>
  <si>
    <t xml:space="preserve">Ostrea spp</t>
  </si>
  <si>
    <t xml:space="preserve">Anarhichas spp</t>
  </si>
  <si>
    <t xml:space="preserve">Merluccius bilinearis</t>
  </si>
  <si>
    <t xml:space="preserve">Mugil spp</t>
  </si>
  <si>
    <t xml:space="preserve">FRE-GUG</t>
  </si>
  <si>
    <t xml:space="preserve">Pandalus borealis</t>
  </si>
  <si>
    <t xml:space="preserve">Penaeus spp</t>
  </si>
  <si>
    <t xml:space="preserve">Penaeus monodon</t>
  </si>
  <si>
    <t xml:space="preserve">Penaeus semisulcatus</t>
  </si>
  <si>
    <t xml:space="preserve">Mallotus villosus</t>
  </si>
  <si>
    <t xml:space="preserve">Trachurus trecae</t>
  </si>
  <si>
    <t xml:space="preserve">Sebastes spp</t>
  </si>
  <si>
    <t xml:space="preserve">Pegusa lascaris</t>
  </si>
  <si>
    <t xml:space="preserve">Solea spp</t>
  </si>
  <si>
    <t xml:space="preserve">Bothidae </t>
  </si>
  <si>
    <t xml:space="preserve">Pollachius virens</t>
  </si>
  <si>
    <t xml:space="preserve">Sprattus sprattus</t>
  </si>
  <si>
    <t xml:space="preserve">Trisopterus esmarkii</t>
  </si>
  <si>
    <t xml:space="preserve">FRE-GHT</t>
  </si>
  <si>
    <t xml:space="preserve">Dissostichus eleginoides</t>
  </si>
  <si>
    <t xml:space="preserve">FRE-SGT</t>
  </si>
  <si>
    <t xml:space="preserve">Macrourus berglax</t>
  </si>
  <si>
    <t xml:space="preserve">Illex illecebrosus</t>
  </si>
  <si>
    <t xml:space="preserve">Raja bigelowi</t>
  </si>
  <si>
    <t xml:space="preserve">Raja circularis</t>
  </si>
  <si>
    <t xml:space="preserve">Amblyraja radiata</t>
  </si>
  <si>
    <t xml:space="preserve">FRO-WHL</t>
  </si>
  <si>
    <t xml:space="preserve">FRO-GUT</t>
  </si>
  <si>
    <t xml:space="preserve">FRO-GUH</t>
  </si>
  <si>
    <t xml:space="preserve">FRO-GHT</t>
  </si>
  <si>
    <t xml:space="preserve">Hippoglossus hippoglossus</t>
  </si>
  <si>
    <t xml:space="preserve">Melanogrammus aeglefinus</t>
  </si>
  <si>
    <t xml:space="preserve">FRO-FIL</t>
  </si>
  <si>
    <t xml:space="preserve">FRO-FIS</t>
  </si>
  <si>
    <t xml:space="preserve">FRO-FSB</t>
  </si>
  <si>
    <t xml:space="preserve">FRO-FSP</t>
  </si>
  <si>
    <t xml:space="preserve">FRO-HEA</t>
  </si>
  <si>
    <t xml:space="preserve">FRO-CBF</t>
  </si>
  <si>
    <t xml:space="preserve">FRO-JAT</t>
  </si>
  <si>
    <t xml:space="preserve">FRO-TAL</t>
  </si>
  <si>
    <t xml:space="preserve">Centrophorus moluccensis</t>
  </si>
  <si>
    <t xml:space="preserve">Etmopterus spp</t>
  </si>
  <si>
    <t xml:space="preserve">FRO-GUS</t>
  </si>
  <si>
    <t xml:space="preserve">Anarhichas minor</t>
  </si>
  <si>
    <t xml:space="preserve">Anarhichas lupus</t>
  </si>
  <si>
    <t xml:space="preserve">FRO-WNG</t>
  </si>
  <si>
    <t xml:space="preserve">Somniosus microcephalus</t>
  </si>
  <si>
    <t xml:space="preserve">Centrophorus lusitanicus</t>
  </si>
  <si>
    <t xml:space="preserve">FRO-SUR</t>
  </si>
  <si>
    <t xml:space="preserve">Centroscymnus cryptacanthus</t>
  </si>
  <si>
    <t xml:space="preserve">FRO-OTH</t>
  </si>
  <si>
    <t xml:space="preserve">FRO-JAP</t>
  </si>
  <si>
    <t xml:space="preserve">Thunnus spp</t>
  </si>
  <si>
    <t xml:space="preserve">FRO-GUG</t>
  </si>
  <si>
    <t xml:space="preserve">Scorpaenidae</t>
  </si>
  <si>
    <t xml:space="preserve">Portunus spp</t>
  </si>
  <si>
    <t xml:space="preserve">Muraena augusti</t>
  </si>
  <si>
    <t xml:space="preserve">Cyclopterus lumpus</t>
  </si>
  <si>
    <t xml:space="preserve">Osteichthyes</t>
  </si>
  <si>
    <t xml:space="preserve">Merluccius spp</t>
  </si>
  <si>
    <t xml:space="preserve">Octopodidae</t>
  </si>
  <si>
    <t xml:space="preserve">Pseudotolithus spp</t>
  </si>
  <si>
    <t xml:space="preserve">FRE-FIS</t>
  </si>
  <si>
    <t xml:space="preserve">Salmo trutta fario</t>
  </si>
  <si>
    <t xml:space="preserve">Alopias vulpinus</t>
  </si>
  <si>
    <t xml:space="preserve">Euselachii</t>
  </si>
  <si>
    <t xml:space="preserve">Pecten maximus</t>
  </si>
  <si>
    <t xml:space="preserve">Table III.G.1-  List of surveys</t>
  </si>
  <si>
    <t xml:space="preserve">Year of the Survey</t>
  </si>
  <si>
    <t xml:space="preserve">Name of survey</t>
  </si>
  <si>
    <t xml:space="preserve">Aim of survey</t>
  </si>
  <si>
    <t xml:space="preserve">Area(s)
covered</t>
  </si>
  <si>
    <t xml:space="preserve">Period (Month)</t>
  </si>
  <si>
    <t xml:space="preserve">Days at sea planned according to NP</t>
  </si>
  <si>
    <t xml:space="preserve">Max. days eligible</t>
  </si>
  <si>
    <t xml:space="preserve">Type of Sampling activities</t>
  </si>
  <si>
    <t xml:space="preserve">Planned target according to NP</t>
  </si>
  <si>
    <t xml:space="preserve">Ecosystem indicators collected</t>
  </si>
  <si>
    <t xml:space="preserve">Map</t>
  </si>
  <si>
    <t xml:space="preserve">Relevant international planning group</t>
  </si>
  <si>
    <t xml:space="preserve">Upload in international database</t>
  </si>
  <si>
    <t xml:space="preserve">Achieved Days at sea</t>
  </si>
  <si>
    <t xml:space="preserve">Achieved Target</t>
  </si>
  <si>
    <t xml:space="preserve">% achievement no days ----- A/P %</t>
  </si>
  <si>
    <t xml:space="preserve">% achievement target ----- A/P %</t>
  </si>
  <si>
    <t xml:space="preserve">Flemish Cap Groundfish survey</t>
  </si>
  <si>
    <t xml:space="preserve">Demersal Fish abundance indices(cod, redfish,american Place,etc)</t>
  </si>
  <si>
    <t xml:space="preserve">NAFO 3M</t>
  </si>
  <si>
    <t xml:space="preserve">July</t>
  </si>
  <si>
    <t xml:space="preserve">Fishing Hauls (simple random)</t>
  </si>
  <si>
    <t xml:space="preserve">1,2,3,4</t>
  </si>
  <si>
    <t xml:space="preserve">Figure III.G.1(F)</t>
  </si>
  <si>
    <t xml:space="preserve">NAFO-Scientific Council</t>
  </si>
  <si>
    <t xml:space="preserve">35</t>
  </si>
  <si>
    <t xml:space="preserve">181</t>
  </si>
  <si>
    <t xml:space="preserve">Total no. of hauls: 183: 181 valid hauls and 2 invalid hauls </t>
  </si>
  <si>
    <t xml:space="preserve">Western IBTS 4th quarter </t>
  </si>
  <si>
    <t xml:space="preserve">Demersal fish biomass and abundance indices (hake, anglerfish, megrims, Atlantic horse mackerel, pouting, blue whiting, etc)</t>
  </si>
  <si>
    <t xml:space="preserve">4th Quarter</t>
  </si>
  <si>
    <t xml:space="preserve">Fishing Hauls (fixed stations)</t>
  </si>
  <si>
    <t xml:space="preserve">Figure III.G.1(G)</t>
  </si>
  <si>
    <t xml:space="preserve">28</t>
  </si>
  <si>
    <t xml:space="preserve">81</t>
  </si>
  <si>
    <t xml:space="preserve">Total no. of hauls: 96: 81 valid hauls and 15 invalid hauls (due to thepresence of fishing  gears</t>
  </si>
  <si>
    <t xml:space="preserve">Sardine, Anchovy Horse Mackerel Acoustic Survey</t>
  </si>
  <si>
    <t xml:space="preserve">Sardine, Anchovy, Mackerel, Horse Mackerel abundance indices</t>
  </si>
  <si>
    <t xml:space="preserve">IXa (Portuguese coast and Gulf of Cadiz</t>
  </si>
  <si>
    <t xml:space="preserve">Mar-Apr</t>
  </si>
  <si>
    <t xml:space="preserve">Echo sounding radiaLS (acoustic tracks)</t>
  </si>
  <si>
    <t xml:space="preserve">Figure III.G.1(C)</t>
  </si>
  <si>
    <t xml:space="preserve"> WGACEGG</t>
  </si>
  <si>
    <t xml:space="preserve">N                       Available in National DB</t>
  </si>
  <si>
    <t xml:space="preserve">33</t>
  </si>
  <si>
    <t xml:space="preserve">69</t>
  </si>
  <si>
    <t xml:space="preserve">Took place simultaneously with Sardine DEPM (triennial) </t>
  </si>
  <si>
    <t xml:space="preserve">Pelagic and demersal fishing hauls</t>
  </si>
  <si>
    <t xml:space="preserve">Figure III.G.1(D)</t>
  </si>
  <si>
    <t xml:space="preserve">53</t>
  </si>
  <si>
    <t xml:space="preserve">Planned number of pelagic and demersal fishing hauls not planned, depending of fishing event;</t>
  </si>
  <si>
    <t xml:space="preserve">Nephrops Bottom Trawl Survey/TV Survey Offshore Portugal</t>
  </si>
  <si>
    <t xml:space="preserve">Nephrops TV Survey - offshore Portugal</t>
  </si>
  <si>
    <t xml:space="preserve">UWTV (FU 28-29)</t>
  </si>
  <si>
    <t xml:space="preserve">June</t>
  </si>
  <si>
    <t xml:space="preserve"> Fishing hauls</t>
  </si>
  <si>
    <t xml:space="preserve">Figure III.G.1(E)</t>
  </si>
  <si>
    <t xml:space="preserve">21</t>
  </si>
  <si>
    <t xml:space="preserve">77</t>
  </si>
  <si>
    <t xml:space="preserve">Sardine DEPM (triennial)</t>
  </si>
  <si>
    <t xml:space="preserve">Sardine SSB and use of CUFES</t>
  </si>
  <si>
    <t xml:space="preserve">Jan-Feb</t>
  </si>
  <si>
    <t xml:space="preserve">CALVET nets</t>
  </si>
  <si>
    <t xml:space="preserve">400-500</t>
  </si>
  <si>
    <t xml:space="preserve">Figure III.G.1(A)</t>
  </si>
  <si>
    <t xml:space="preserve">N                        Available in National DB</t>
  </si>
  <si>
    <t xml:space="preserve">41</t>
  </si>
  <si>
    <t xml:space="preserve">563</t>
  </si>
  <si>
    <t xml:space="preserve">Took place simultaneously with Sardine, Anchovy Horse Mackerel Acoustic Survey</t>
  </si>
  <si>
    <t xml:space="preserve">sampling grid-CUFES</t>
  </si>
  <si>
    <t xml:space="preserve">500-600</t>
  </si>
  <si>
    <t xml:space="preserve">672</t>
  </si>
  <si>
    <t xml:space="preserve">Pelagic trawl</t>
  </si>
  <si>
    <t xml:space="preserve">Figure III.G.1(B)</t>
  </si>
  <si>
    <t xml:space="preserve">64</t>
  </si>
  <si>
    <t xml:space="preserve">Planned number of pelagic hauls not planned, depending of fishing event</t>
  </si>
  <si>
    <t xml:space="preserve">International Mackerel and Horse Mackerel Egg survey -MEGS (triennial)</t>
  </si>
  <si>
    <t xml:space="preserve">Mackerel, Horse Mackerel egg production</t>
  </si>
  <si>
    <t xml:space="preserve"> IXa</t>
  </si>
  <si>
    <t xml:space="preserve">January-July</t>
  </si>
  <si>
    <t xml:space="preserve">310</t>
  </si>
  <si>
    <t xml:space="preserve"> WGMEGS</t>
  </si>
  <si>
    <t xml:space="preserve">Fixed plankton hauls (BONGO)</t>
  </si>
  <si>
    <t xml:space="preserve">fishing hauls</t>
  </si>
  <si>
    <t xml:space="preserve">Table IV.A.1 - General overview of aquaculture activities</t>
  </si>
  <si>
    <t xml:space="preserve">Fish farming techniques </t>
  </si>
  <si>
    <t xml:space="preserve">Shellfish farming techniques</t>
  </si>
  <si>
    <t xml:space="preserve">Land based farms</t>
  </si>
  <si>
    <t xml:space="preserve">Cages</t>
  </si>
  <si>
    <t xml:space="preserve">Hatcheries and Nurseries</t>
  </si>
  <si>
    <t xml:space="preserve">On growing</t>
  </si>
  <si>
    <t xml:space="preserve">Combined</t>
  </si>
  <si>
    <t xml:space="preserve">Rafts</t>
  </si>
  <si>
    <t xml:space="preserve">Long line</t>
  </si>
  <si>
    <t xml:space="preserve">Bottom</t>
  </si>
  <si>
    <t xml:space="preserve">Other</t>
  </si>
  <si>
    <t xml:space="preserve">Salmon (a)</t>
  </si>
  <si>
    <t xml:space="preserve">Eel (b)</t>
  </si>
  <si>
    <t xml:space="preserve">Sea bass and Sea Bream (c)</t>
  </si>
  <si>
    <t xml:space="preserve">Other marine fish (d)</t>
  </si>
  <si>
    <t xml:space="preserve">  Tuna (e)</t>
  </si>
  <si>
    <t xml:space="preserve">       Haddock (f)</t>
  </si>
  <si>
    <t xml:space="preserve">    Turbot (g)</t>
  </si>
  <si>
    <t xml:space="preserve"> Cod (h)</t>
  </si>
  <si>
    <t xml:space="preserve">Mussel (i)</t>
  </si>
  <si>
    <t xml:space="preserve">Oyster (j)</t>
  </si>
  <si>
    <t xml:space="preserve">Clam (k)</t>
  </si>
  <si>
    <t xml:space="preserve">Other shellfish (l)</t>
  </si>
  <si>
    <t xml:space="preserve">Fresh water fish (m)</t>
  </si>
  <si>
    <t xml:space="preserve"> Trout (n)</t>
  </si>
  <si>
    <t xml:space="preserve">Carp (o)</t>
  </si>
  <si>
    <t xml:space="preserve">(a) Salmo salar</t>
  </si>
  <si>
    <t xml:space="preserve">(b) Anguila anguilla</t>
  </si>
  <si>
    <t xml:space="preserve">(c) Dicentrarchus labrax and Sparus aurata</t>
  </si>
  <si>
    <t xml:space="preserve">(d) This row contains all other not listed marine species</t>
  </si>
  <si>
    <t xml:space="preserve">(e) Thunnus thynnus</t>
  </si>
  <si>
    <t xml:space="preserve">(f) Melanogrammus aeglefinus</t>
  </si>
  <si>
    <t xml:space="preserve">(g) Psetta maxima</t>
  </si>
  <si>
    <t xml:space="preserve">(h) Gadus morhua</t>
  </si>
  <si>
    <t xml:space="preserve">(i) Mytilus edulis, Mytilus galoprovincialis</t>
  </si>
  <si>
    <t xml:space="preserve">(j) Ostrea edulis, Crassostrea gigas</t>
  </si>
  <si>
    <t xml:space="preserve">(k) Venus verucosa or Veneridae</t>
  </si>
  <si>
    <t xml:space="preserve">(l) This row contains all other not listed shellfish species</t>
  </si>
  <si>
    <t xml:space="preserve">(m) This row contains all other not listed fresh water species</t>
  </si>
  <si>
    <t xml:space="preserve">(n) Salmo trutta and ....</t>
  </si>
  <si>
    <t xml:space="preserve">(o) Latin name</t>
  </si>
  <si>
    <t xml:space="preserve">Table IV.A.2 - Population segments for collection of aquaculture data</t>
  </si>
  <si>
    <t xml:space="preserve">Segment</t>
  </si>
  <si>
    <t xml:space="preserve">Total 
population no. (a)
----
N</t>
  </si>
  <si>
    <t xml:space="preserve">Frame population no. 
----
F </t>
  </si>
  <si>
    <t xml:space="preserve">Planned
sample no. (a)
-----
P</t>
  </si>
  <si>
    <t xml:space="preserve"> Planned 
sample rate
-----
P/F*100 (%)</t>
  </si>
  <si>
    <t xml:space="preserve">Type of data collection scheme  (b)</t>
  </si>
  <si>
    <t xml:space="preserve">Achieved no.sample</t>
  </si>
  <si>
    <t xml:space="preserve">Achieved Sampled rate
-----
A/F</t>
  </si>
  <si>
    <t xml:space="preserve">Achieved Sample rate / Planned sampled rate</t>
  </si>
  <si>
    <t xml:space="preserve">National name of the survey (c)</t>
  </si>
  <si>
    <t xml:space="preserve">Bottom - Clam</t>
  </si>
  <si>
    <t xml:space="preserve">2012</t>
  </si>
  <si>
    <t xml:space="preserve">Bottom - Other shellfish</t>
  </si>
  <si>
    <t xml:space="preserve">Bottom - Oyster</t>
  </si>
  <si>
    <t xml:space="preserve">Cages - sea bass &amp; sea bream</t>
  </si>
  <si>
    <t xml:space="preserve">Land based farms - On growing - sea bass &amp; sea bream</t>
  </si>
  <si>
    <t xml:space="preserve">Land based farms - On growing -Trout</t>
  </si>
  <si>
    <t xml:space="preserve">Land based farms - On growing- other marine fish</t>
  </si>
  <si>
    <t xml:space="preserve">Long line - Mussel</t>
  </si>
  <si>
    <t xml:space="preserve">(a) planned sample can be modified based on updated information on the total population </t>
  </si>
  <si>
    <t xml:space="preserve">(c) name of the survey as reported in the NP if applicable. Not mandatory</t>
  </si>
  <si>
    <t xml:space="preserve">Table IV.A.3 – Sampling strategy  - Aquaculture sector</t>
  </si>
  <si>
    <t xml:space="preserve">Variables (as listed in Appendix X)</t>
  </si>
  <si>
    <t xml:space="preserve">Type of data collection scheme  (a)</t>
  </si>
  <si>
    <t xml:space="preserve">Achieved sample rate</t>
  </si>
  <si>
    <t xml:space="preserve">Response rate</t>
  </si>
  <si>
    <t xml:space="preserve">Segments (b)</t>
  </si>
  <si>
    <t xml:space="preserve">Debt</t>
  </si>
  <si>
    <t xml:space="preserve">questionnaires                  </t>
  </si>
  <si>
    <t xml:space="preserve">all segments                    </t>
  </si>
  <si>
    <t xml:space="preserve">Depreciation of capital</t>
  </si>
  <si>
    <t xml:space="preserve">Extraordinary costs, net</t>
  </si>
  <si>
    <t xml:space="preserve">Female employees</t>
  </si>
  <si>
    <t xml:space="preserve">Female FTE</t>
  </si>
  <si>
    <t xml:space="preserve">Financial costs, net</t>
  </si>
  <si>
    <t xml:space="preserve">FTE</t>
  </si>
  <si>
    <t xml:space="preserve">Imputed value of unpaid labour</t>
  </si>
  <si>
    <t xml:space="preserve">Male employees</t>
  </si>
  <si>
    <t xml:space="preserve">Male FTE</t>
  </si>
  <si>
    <t xml:space="preserve">Net Investments</t>
  </si>
  <si>
    <t xml:space="preserve">Number of enterprises &gt;10 employees</t>
  </si>
  <si>
    <t xml:space="preserve">Number of enterprises &lt;=5 employees</t>
  </si>
  <si>
    <t xml:space="preserve">Number of enterprises 6-10 employees</t>
  </si>
  <si>
    <t xml:space="preserve">Other income</t>
  </si>
  <si>
    <t xml:space="preserve">Other operational costs</t>
  </si>
  <si>
    <t xml:space="preserve">Raw material costs: Feed costs</t>
  </si>
  <si>
    <t xml:space="preserve">Raw material costs: Livestock costs</t>
  </si>
  <si>
    <t xml:space="preserve">Raw material volume: Feed</t>
  </si>
  <si>
    <t xml:space="preserve">Raw material volume: Livestock</t>
  </si>
  <si>
    <t xml:space="preserve">Repair and maintenance</t>
  </si>
  <si>
    <t xml:space="preserve">Subsidies</t>
  </si>
  <si>
    <t xml:space="preserve">Total Employees</t>
  </si>
  <si>
    <t xml:space="preserve">Total income</t>
  </si>
  <si>
    <t xml:space="preserve">Total sales volume</t>
  </si>
  <si>
    <t xml:space="preserve">Total value of assets</t>
  </si>
  <si>
    <t xml:space="preserve">Turnover</t>
  </si>
  <si>
    <t xml:space="preserve">Wages and salaries</t>
  </si>
  <si>
    <t xml:space="preserve">(a) A - Census; B - Probability Sample Survey; C - Non-Probability Sample Survey</t>
  </si>
  <si>
    <t xml:space="preserve">(b)  segments can be reported as "all segments" in the case the sampling strategy is the same for all segments, otherwise MS should specify the segments for which a specific sampling strategy has been used</t>
  </si>
  <si>
    <t xml:space="preserve">Table IV.B.1 - Processing industry: Population segments for collection of economic data</t>
  </si>
  <si>
    <t xml:space="preserve">Segment (a)</t>
  </si>
  <si>
    <t xml:space="preserve">Total 
population no.
-----
N</t>
  </si>
  <si>
    <t xml:space="preserve">Frame population no. F </t>
  </si>
  <si>
    <t xml:space="preserve">Planned
sample no. 
-----
P</t>
  </si>
  <si>
    <t xml:space="preserve"> Planned 
sample rate 
-----
P/F*100 (%)</t>
  </si>
  <si>
    <t xml:space="preserve">Achieved no. sample</t>
  </si>
  <si>
    <t xml:space="preserve">All companies </t>
  </si>
  <si>
    <t xml:space="preserve">185</t>
  </si>
  <si>
    <t xml:space="preserve">100%</t>
  </si>
  <si>
    <t xml:space="preserve">(a) in case of no stratification, put all the population</t>
  </si>
  <si>
    <t xml:space="preserve">Table IV.B.2 – Sampling strategy - Processing industry</t>
  </si>
  <si>
    <t xml:space="preserve">Variables (as listed in Appendix XII)</t>
  </si>
  <si>
    <t xml:space="preserve">SBS</t>
  </si>
  <si>
    <t xml:space="preserve">all segments</t>
  </si>
  <si>
    <t xml:space="preserve">Wages and salaries of staff</t>
  </si>
  <si>
    <t xml:space="preserve">Purchase of fish and other raw material for production </t>
  </si>
  <si>
    <t xml:space="preserve">SUT</t>
  </si>
  <si>
    <t xml:space="preserve">Other operational costs </t>
  </si>
  <si>
    <t xml:space="preserve">Extraordinary costs, net </t>
  </si>
  <si>
    <t xml:space="preserve">Number of persons employed</t>
  </si>
  <si>
    <t xml:space="preserve">Number of Enterprises</t>
  </si>
  <si>
    <t xml:space="preserve">(b ) segments can be reported as "all segments" in the case the sampling strategy is the same for all segments, otherwise MS should specify the segments for which a specific sampling strategy has been used</t>
  </si>
  <si>
    <t xml:space="preserve">Table V.1 - Indicators to measure the effects of fisheries on the marine ecosystem </t>
  </si>
  <si>
    <t xml:space="preserve">Code specification</t>
  </si>
  <si>
    <t xml:space="preserve"> Indicator</t>
  </si>
  <si>
    <t xml:space="preserve">Data required</t>
  </si>
  <si>
    <t xml:space="preserve">Data collection</t>
  </si>
  <si>
    <t xml:space="preserve">Effective time lag for availability</t>
  </si>
  <si>
    <t xml:space="preserve">Time interval for position reports</t>
  </si>
  <si>
    <t xml:space="preserve">North Atlantic and NAFO Areas</t>
  </si>
  <si>
    <t xml:space="preserve">Conservation status of fish species</t>
  </si>
  <si>
    <t xml:space="preserve">Species, length and abundance from surveys</t>
  </si>
  <si>
    <t xml:space="preserve">6 months</t>
  </si>
  <si>
    <t xml:space="preserve">Proportion of large fish</t>
  </si>
  <si>
    <t xml:space="preserve">Mean maximum length of fishes</t>
  </si>
  <si>
    <t xml:space="preserve">Size at maturation of exploited fish species</t>
  </si>
  <si>
    <t xml:space="preserve">Individual measurements of age, length, sex and maturity from surveys</t>
  </si>
  <si>
    <t xml:space="preserve">Distribution of fishing activities </t>
  </si>
  <si>
    <t xml:space="preserve">Position and vessel registration </t>
  </si>
  <si>
    <t xml:space="preserve">2 hours</t>
  </si>
  <si>
    <t xml:space="preserve">1 hour for vessels in NAFO area</t>
  </si>
  <si>
    <t xml:space="preserve">Aggregation of fishing activities </t>
  </si>
  <si>
    <t xml:space="preserve">Areas not impacted by mobile</t>
  </si>
  <si>
    <t xml:space="preserve">Discarding rates of commercially exploited species</t>
  </si>
  <si>
    <t xml:space="preserve">Species of catches and discards,  length composition and abundance of catches and discards</t>
  </si>
  <si>
    <t xml:space="preserve">Fuel efficiency of fish capture</t>
  </si>
  <si>
    <t xml:space="preserve">Value of landings and cost of fuel.</t>
  </si>
  <si>
    <t xml:space="preserve">N</t>
  </si>
  <si>
    <t xml:space="preserve">no surveys</t>
  </si>
  <si>
    <t xml:space="preserve">not applicable</t>
  </si>
  <si>
    <t xml:space="preserve">VI.1 – Achieved Data transmission</t>
  </si>
  <si>
    <t xml:space="preserve">Types of data transmitted</t>
  </si>
  <si>
    <t xml:space="preserve">Expert group
or
Project</t>
  </si>
  <si>
    <t xml:space="preserve">Species
or
Fleet segment</t>
  </si>
  <si>
    <t xml:space="preserve">Effort</t>
  </si>
  <si>
    <t xml:space="preserve">Species specific effort</t>
  </si>
  <si>
    <t xml:space="preserve">Quantities landed</t>
  </si>
  <si>
    <t xml:space="preserve">Quantities discarded</t>
  </si>
  <si>
    <t xml:space="preserve">CPUE data</t>
  </si>
  <si>
    <t xml:space="preserve">Survey data</t>
  </si>
  <si>
    <t xml:space="preserve">Length comp landings</t>
  </si>
  <si>
    <t xml:space="preserve">Age comp landings</t>
  </si>
  <si>
    <t xml:space="preserve">Length comp discards</t>
  </si>
  <si>
    <t xml:space="preserve">Age comp discards</t>
  </si>
  <si>
    <t xml:space="preserve">Growth</t>
  </si>
  <si>
    <t xml:space="preserve">Sex ratios</t>
  </si>
  <si>
    <t xml:space="preserve">Economic data fleets</t>
  </si>
  <si>
    <t xml:space="preserve">Fish processing industry</t>
  </si>
  <si>
    <t xml:space="preserve">Gadus morua</t>
  </si>
  <si>
    <t xml:space="preserve">I,II</t>
  </si>
  <si>
    <t xml:space="preserve">Lophius budagassa</t>
  </si>
  <si>
    <t xml:space="preserve">IXa/Southern Stock</t>
  </si>
  <si>
    <t xml:space="preserve">FU 28-29</t>
  </si>
  <si>
    <t xml:space="preserve">ICCAT- BFT WG</t>
  </si>
  <si>
    <t xml:space="preserve">ICCAT-N Atlant</t>
  </si>
  <si>
    <t xml:space="preserve">ICCAT- SWO WG</t>
  </si>
  <si>
    <t xml:space="preserve">ICCAT-S Atlant</t>
  </si>
  <si>
    <t xml:space="preserve">ICCAT - Marlins WG</t>
  </si>
  <si>
    <t xml:space="preserve">Tetrapturus albidus (Kajikia albida)</t>
  </si>
  <si>
    <t xml:space="preserve">ICCAT - Tropical Tuna WG</t>
  </si>
  <si>
    <t xml:space="preserve">ICCAT - Albacore Tuna WG</t>
  </si>
  <si>
    <t xml:space="preserve">ICCAT - Sharks WG</t>
  </si>
  <si>
    <t xml:space="preserve">ICCAT - Small Tuna WG</t>
  </si>
  <si>
    <t xml:space="preserve">ICCAT-SCRS Species Groups meetings</t>
  </si>
  <si>
    <t xml:space="preserve">Atlantic Tuna</t>
  </si>
  <si>
    <t xml:space="preserve">Atlantic</t>
  </si>
  <si>
    <t xml:space="preserve">x</t>
  </si>
  <si>
    <t xml:space="preserve">Atlantic Skipjack Tuna</t>
  </si>
  <si>
    <t xml:space="preserve">IOTC - Billfishes WG</t>
  </si>
  <si>
    <t xml:space="preserve">IOTC (FAO 51 and 57)</t>
  </si>
  <si>
    <t xml:space="preserve">IOTC - Tropical Tunas WG</t>
  </si>
  <si>
    <t xml:space="preserve">IOTC - Ecosystem and Bycatch WG</t>
  </si>
  <si>
    <t xml:space="preserve">2J3KL</t>
  </si>
  <si>
    <t xml:space="preserve">SA 2 +3</t>
  </si>
  <si>
    <t xml:space="preserve">Pandalus spp</t>
  </si>
  <si>
    <t xml:space="preserve">SA 2, 3KLMNO</t>
  </si>
  <si>
    <t xml:space="preserve">IXa (FU28-29)</t>
  </si>
  <si>
    <t xml:space="preserve">STECF/SGECA</t>
  </si>
  <si>
    <t xml:space="preserve">All Fleet Sgments</t>
  </si>
  <si>
    <t xml:space="preserve">FU 7</t>
  </si>
  <si>
    <t xml:space="preserve">Processing Industry</t>
  </si>
  <si>
    <t xml:space="preserve">FU 8</t>
  </si>
  <si>
    <t xml:space="preserve">STECF/SGMOS</t>
  </si>
  <si>
    <t xml:space="preserve">All species; DEEP Species ; Western Waters</t>
  </si>
  <si>
    <t xml:space="preserve">FU </t>
  </si>
  <si>
    <t xml:space="preserve">WGCEPH</t>
  </si>
  <si>
    <t xml:space="preserve">Coryphaenoides rupestris </t>
  </si>
  <si>
    <t xml:space="preserve">Hoplostethus atlanticus </t>
  </si>
  <si>
    <t xml:space="preserve">Deep-water</t>
  </si>
  <si>
    <t xml:space="preserve">WGEEL</t>
  </si>
  <si>
    <t xml:space="preserve">Anguila anguila (c)</t>
  </si>
  <si>
    <t xml:space="preserve">Rostroraja alba</t>
  </si>
  <si>
    <t xml:space="preserve">Squalus acanthias </t>
  </si>
  <si>
    <t xml:space="preserve">Elasmobranchs</t>
  </si>
  <si>
    <t xml:space="preserve">There are no target fisheries TAC=0</t>
  </si>
  <si>
    <t xml:space="preserve">WGGANSA</t>
  </si>
  <si>
    <t xml:space="preserve">VIIIc,IXa</t>
  </si>
  <si>
    <t xml:space="preserve">Blue Jack Mackerel </t>
  </si>
  <si>
    <t xml:space="preserve">Lepidorhombus Whiffiagonis</t>
  </si>
  <si>
    <t xml:space="preserve">Lophius piscatoris</t>
  </si>
  <si>
    <t xml:space="preserve">Merlucius merlucius</t>
  </si>
  <si>
    <r>
      <rPr>
        <i val="true"/>
        <sz val="10"/>
        <rFont val="Arial"/>
        <family val="2"/>
      </rPr>
      <t xml:space="preserve">Solea </t>
    </r>
    <r>
      <rPr>
        <sz val="10"/>
        <rFont val="Arial"/>
        <family val="2"/>
      </rPr>
      <t xml:space="preserve">spp.</t>
    </r>
  </si>
  <si>
    <t xml:space="preserve">I-IX</t>
  </si>
  <si>
    <t xml:space="preserve">Southern Stock</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
    <numFmt numFmtId="169"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0"/>
      <color rgb="FF333399"/>
      <name val="Arial"/>
      <family val="2"/>
    </font>
    <font>
      <b val="true"/>
      <sz val="11"/>
      <color rgb="FF333399"/>
      <name val="Calibri"/>
      <family val="2"/>
    </font>
    <font>
      <sz val="11"/>
      <color rgb="FF333399"/>
      <name val="Calibri"/>
      <family val="2"/>
    </font>
    <font>
      <b val="true"/>
      <sz val="10"/>
      <color rgb="FF000000"/>
      <name val="Arial"/>
      <family val="2"/>
    </font>
    <font>
      <sz val="10"/>
      <color rgb="FF008000"/>
      <name val="Arial"/>
      <family val="2"/>
    </font>
    <font>
      <sz val="11"/>
      <color rgb="FF800080"/>
      <name val="Calibri"/>
      <family val="2"/>
    </font>
    <font>
      <sz val="10"/>
      <color rgb="FF993300"/>
      <name val="Arial"/>
      <family val="2"/>
    </font>
    <font>
      <sz val="10"/>
      <color rgb="FF800080"/>
      <name val="Arial"/>
      <family val="2"/>
    </font>
    <font>
      <i val="true"/>
      <sz val="11"/>
      <color rgb="FF808080"/>
      <name val="Calibri"/>
      <family val="2"/>
    </font>
    <font>
      <b val="true"/>
      <sz val="11"/>
      <color rgb="FF000000"/>
      <name val="Calibri"/>
      <family val="2"/>
    </font>
    <font>
      <b val="true"/>
      <sz val="12"/>
      <name val="Antique Olive"/>
      <family val="2"/>
    </font>
    <font>
      <b val="true"/>
      <sz val="10"/>
      <name val="Arial"/>
      <family val="2"/>
    </font>
    <font>
      <sz val="10"/>
      <color rgb="FF808080"/>
      <name val="Arial"/>
      <family val="2"/>
    </font>
    <font>
      <b val="true"/>
      <sz val="11"/>
      <name val="Antique Olive"/>
      <family val="2"/>
    </font>
    <font>
      <i val="true"/>
      <sz val="10"/>
      <name val="Arial"/>
      <family val="2"/>
    </font>
    <font>
      <sz val="14"/>
      <name val="Arial"/>
      <family val="2"/>
    </font>
    <font>
      <sz val="10"/>
      <color rgb="FF969696"/>
      <name val="Arial"/>
      <family val="2"/>
    </font>
    <font>
      <b val="true"/>
      <sz val="12"/>
      <name val="Arial"/>
      <family val="2"/>
    </font>
    <font>
      <b val="true"/>
      <sz val="11"/>
      <name val="Arial"/>
      <family val="2"/>
    </font>
    <font>
      <sz val="8"/>
      <name val="Arial"/>
      <family val="2"/>
    </font>
    <font>
      <b val="true"/>
      <i val="true"/>
      <sz val="12"/>
      <color rgb="FFFF99CC"/>
      <name val="Arial"/>
      <family val="2"/>
    </font>
    <font>
      <sz val="10"/>
      <color rgb="FF666666"/>
      <name val="Arial"/>
      <family val="2"/>
    </font>
    <font>
      <b val="true"/>
      <vertAlign val="superscript"/>
      <sz val="10"/>
      <name val="Arial"/>
      <family val="2"/>
    </font>
    <font>
      <b val="true"/>
      <sz val="8"/>
      <name val="Arial"/>
      <family val="2"/>
    </font>
    <font>
      <sz val="12"/>
      <name val="Arial"/>
      <family val="2"/>
    </font>
    <font>
      <sz val="11"/>
      <name val="Arial"/>
      <family val="2"/>
    </font>
    <font>
      <sz val="10"/>
      <color rgb="FFFF0000"/>
      <name val="Arial"/>
      <family val="2"/>
    </font>
    <font>
      <b val="true"/>
      <sz val="10"/>
      <color rgb="FFFF0000"/>
      <name val="Arial"/>
      <family val="2"/>
    </font>
    <font>
      <b val="true"/>
      <sz val="8"/>
      <color rgb="FFFF0000"/>
      <name val="Arial"/>
      <family val="2"/>
    </font>
    <font>
      <i val="true"/>
      <sz val="10"/>
      <color rgb="FF808080"/>
      <name val="Arial"/>
      <family val="2"/>
    </font>
    <font>
      <sz val="11"/>
      <color rgb="FFFF0000"/>
      <name val="Calibri"/>
      <family val="2"/>
    </font>
    <font>
      <u val="single"/>
      <sz val="10"/>
      <color rgb="FF808080"/>
      <name val="Arial"/>
      <family val="2"/>
    </font>
    <font>
      <b val="true"/>
      <sz val="14"/>
      <name val="Arial"/>
      <family val="2"/>
    </font>
    <font>
      <b val="true"/>
      <sz val="11"/>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6E6E6"/>
      </patternFill>
    </fill>
    <fill>
      <patternFill patternType="solid">
        <fgColor rgb="FFE6E6E6"/>
        <bgColor rgb="FFFF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666666"/>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hair"/>
      <right style="hair"/>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8" fillId="4" borderId="0" applyFont="true" applyBorder="false" applyAlignment="false" applyProtection="false"/>
    <xf numFmtId="164" fontId="9" fillId="24" borderId="1" applyFont="true" applyBorder="true" applyAlignment="false" applyProtection="false"/>
    <xf numFmtId="164" fontId="10" fillId="0" borderId="2" applyFont="true" applyBorder="true" applyAlignment="false" applyProtection="false"/>
    <xf numFmtId="164" fontId="11" fillId="8" borderId="3" applyFont="true" applyBorder="tru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3" fillId="0" borderId="0" applyFont="true" applyBorder="false" applyAlignment="false" applyProtection="false"/>
    <xf numFmtId="164" fontId="14" fillId="7"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4" borderId="0" applyFont="true" applyBorder="false" applyAlignment="false" applyProtection="false"/>
    <xf numFmtId="164" fontId="17" fillId="3" borderId="0" applyFont="true" applyBorder="false" applyAlignment="false" applyProtection="false"/>
    <xf numFmtId="164" fontId="18"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9"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5" applyFont="true" applyBorder="true" applyAlignment="false" applyProtection="false"/>
    <xf numFmtId="164" fontId="7" fillId="18"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95" applyFont="false" applyBorder="false" applyAlignment="false" applyProtection="false">
      <alignment horizontal="general" vertical="bottom" textRotation="0" wrapText="false" indent="0" shrinkToFit="false"/>
      <protection locked="true" hidden="false"/>
    </xf>
    <xf numFmtId="164" fontId="21" fillId="0" borderId="0" xfId="95" applyFont="true" applyBorder="false" applyAlignment="true" applyProtection="false">
      <alignment horizontal="general" vertical="top" textRotation="0" wrapText="true" indent="0" shrinkToFit="false"/>
      <protection locked="true" hidden="false"/>
    </xf>
    <xf numFmtId="164" fontId="5" fillId="0" borderId="0" xfId="95" applyFont="true" applyBorder="false" applyAlignment="false" applyProtection="false">
      <alignment horizontal="general" vertical="bottom" textRotation="0" wrapText="false" indent="0" shrinkToFit="false"/>
      <protection locked="true" hidden="false"/>
    </xf>
    <xf numFmtId="164" fontId="5" fillId="0" borderId="0" xfId="95" applyFont="true" applyBorder="fals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3" fillId="8" borderId="3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9"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29" fillId="0" borderId="39" xfId="0" applyFont="true" applyBorder="true" applyAlignment="true" applyProtection="false">
      <alignment horizontal="general" vertical="center" textRotation="0" wrapText="false" indent="0" shrinkToFit="false"/>
      <protection locked="true" hidden="false"/>
    </xf>
    <xf numFmtId="166" fontId="29" fillId="0" borderId="40" xfId="0" applyFont="true" applyBorder="true" applyAlignment="true" applyProtection="false">
      <alignment horizontal="general" vertical="center" textRotation="0" wrapText="false" indent="0" shrinkToFit="false"/>
      <protection locked="true" hidden="false"/>
    </xf>
    <xf numFmtId="164" fontId="23" fillId="8" borderId="41" xfId="0" applyFont="true" applyBorder="true" applyAlignment="true" applyProtection="false">
      <alignment horizontal="center" vertical="bottom" textRotation="0" wrapText="false" indent="0" shrinkToFit="false"/>
      <protection locked="true" hidden="false"/>
    </xf>
    <xf numFmtId="164" fontId="30" fillId="8" borderId="4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justify"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29" fillId="0" borderId="0" xfId="9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6" xfId="90" applyFont="true" applyBorder="true" applyAlignment="true" applyProtection="false">
      <alignment horizontal="left" vertical="center" textRotation="0" wrapText="false" indent="0" shrinkToFit="false"/>
      <protection locked="true" hidden="false"/>
    </xf>
    <xf numFmtId="166" fontId="30" fillId="0" borderId="6" xfId="90" applyFont="true" applyBorder="true" applyAlignment="true" applyProtection="false">
      <alignment horizontal="general" vertical="center" textRotation="0" wrapText="false" indent="0" shrinkToFit="false"/>
      <protection locked="true" hidden="false"/>
    </xf>
    <xf numFmtId="166" fontId="29" fillId="0" borderId="39" xfId="90" applyFont="true" applyBorder="true" applyAlignment="true" applyProtection="false">
      <alignment horizontal="general" vertical="center" textRotation="0" wrapText="false" indent="0" shrinkToFit="false"/>
      <protection locked="true" hidden="false"/>
    </xf>
    <xf numFmtId="166" fontId="32" fillId="0" borderId="39" xfId="9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30" fillId="8" borderId="6" xfId="90" applyFont="true" applyBorder="true" applyAlignment="true" applyProtection="false">
      <alignment horizontal="general" vertical="center" textRotation="0" wrapText="false" indent="0" shrinkToFit="false"/>
      <protection locked="true" hidden="false"/>
    </xf>
    <xf numFmtId="166" fontId="23" fillId="0" borderId="12" xfId="90" applyFont="true" applyBorder="true" applyAlignment="true" applyProtection="false">
      <alignment horizontal="center" vertical="center" textRotation="0" wrapText="false" indent="0" shrinkToFit="false"/>
      <protection locked="true" hidden="false"/>
    </xf>
    <xf numFmtId="166" fontId="23" fillId="0" borderId="12" xfId="90" applyFont="true" applyBorder="true" applyAlignment="true" applyProtection="false">
      <alignment horizontal="general" vertical="center" textRotation="0" wrapText="false" indent="0" shrinkToFit="false"/>
      <protection locked="true" hidden="false"/>
    </xf>
    <xf numFmtId="166" fontId="23" fillId="0" borderId="12" xfId="88" applyFont="true" applyBorder="true" applyAlignment="true" applyProtection="false">
      <alignment horizontal="left" vertical="center" textRotation="0" wrapText="true" indent="0" shrinkToFit="false"/>
      <protection locked="true" hidden="false"/>
    </xf>
    <xf numFmtId="166" fontId="23" fillId="8" borderId="12" xfId="90" applyFont="true" applyBorder="true" applyAlignment="true" applyProtection="false">
      <alignment horizontal="center" vertical="center" textRotation="0" wrapText="true" indent="0" shrinkToFit="false"/>
      <protection locked="true" hidden="false"/>
    </xf>
    <xf numFmtId="166" fontId="23" fillId="26" borderId="12" xfId="90" applyFont="true" applyBorder="true" applyAlignment="true" applyProtection="false">
      <alignment horizontal="center" vertical="center" textRotation="0" wrapText="true" indent="0" shrinkToFit="false"/>
      <protection locked="true" hidden="false"/>
    </xf>
    <xf numFmtId="166" fontId="23" fillId="8" borderId="12" xfId="90" applyFont="true" applyBorder="true" applyAlignment="true" applyProtection="false">
      <alignment horizontal="general"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47" xfId="90" applyFont="true" applyBorder="true" applyAlignment="true" applyProtection="false">
      <alignment horizontal="general" vertical="center" textRotation="0" wrapText="true" indent="0" shrinkToFit="false"/>
      <protection locked="true" hidden="false"/>
    </xf>
    <xf numFmtId="166" fontId="0" fillId="0" borderId="19" xfId="90" applyFont="true" applyBorder="true" applyAlignment="true" applyProtection="false">
      <alignment horizontal="general" vertical="center" textRotation="0" wrapText="true" indent="0" shrinkToFit="false"/>
      <protection locked="true" hidden="false"/>
    </xf>
    <xf numFmtId="166" fontId="0" fillId="0" borderId="37" xfId="90" applyFont="true" applyBorder="true" applyAlignment="true" applyProtection="false">
      <alignment horizontal="center" vertical="center" textRotation="0" wrapText="false" indent="0" shrinkToFit="false"/>
      <protection locked="true" hidden="false"/>
    </xf>
    <xf numFmtId="164" fontId="0" fillId="0" borderId="19" xfId="90" applyFont="true" applyBorder="true" applyAlignment="true" applyProtection="false">
      <alignment horizontal="center" vertical="center" textRotation="0" wrapText="false" indent="0" shrinkToFit="false"/>
      <protection locked="true" hidden="false"/>
    </xf>
    <xf numFmtId="165" fontId="0" fillId="0" borderId="19" xfId="19" applyFont="true" applyBorder="true" applyAlignment="true" applyProtection="true">
      <alignment horizontal="center" vertical="center" textRotation="0" wrapText="true" indent="0" shrinkToFit="false"/>
      <protection locked="true" hidden="false"/>
    </xf>
    <xf numFmtId="166" fontId="0" fillId="0" borderId="44" xfId="9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3" fillId="0" borderId="0" xfId="90" applyFont="true" applyBorder="true" applyAlignment="true" applyProtection="false">
      <alignment horizontal="general" vertical="center" textRotation="0" wrapText="false" indent="0" shrinkToFit="false"/>
      <protection locked="true" hidden="false"/>
    </xf>
    <xf numFmtId="166" fontId="23" fillId="0" borderId="0" xfId="88" applyFont="true" applyBorder="true" applyAlignment="true" applyProtection="false">
      <alignment horizontal="left" vertical="center" textRotation="0" wrapText="true" indent="0" shrinkToFit="false"/>
      <protection locked="true" hidden="false"/>
    </xf>
    <xf numFmtId="164" fontId="0" fillId="26" borderId="0" xfId="90" applyFont="true" applyBorder="true" applyAlignment="true" applyProtection="false">
      <alignment horizontal="center" vertical="center" textRotation="0" wrapText="false" indent="0" shrinkToFit="false"/>
      <protection locked="true" hidden="false"/>
    </xf>
    <xf numFmtId="166" fontId="0" fillId="26" borderId="0" xfId="90" applyFont="true" applyBorder="true" applyAlignment="true" applyProtection="false">
      <alignment horizontal="general" vertical="center" textRotation="0" wrapText="true" indent="0" shrinkToFit="false"/>
      <protection locked="true" hidden="false"/>
    </xf>
    <xf numFmtId="166" fontId="31" fillId="0" borderId="0" xfId="90" applyFont="true" applyBorder="true" applyAlignment="true" applyProtection="false">
      <alignment horizontal="left" vertical="center" textRotation="0" wrapText="false" indent="0" shrinkToFit="false"/>
      <protection locked="true" hidden="false"/>
    </xf>
    <xf numFmtId="166" fontId="0" fillId="0" borderId="0" xfId="9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6" xfId="90" applyFont="true" applyBorder="true" applyAlignment="true" applyProtection="false">
      <alignment horizontal="center" vertical="center" textRotation="0" wrapText="false" indent="0" shrinkToFit="false"/>
      <protection locked="true" hidden="false"/>
    </xf>
    <xf numFmtId="166" fontId="30" fillId="0" borderId="6" xfId="9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30" fillId="8" borderId="6" xfId="9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8" borderId="4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8"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6" fontId="29" fillId="0" borderId="0" xfId="88"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29" fillId="0" borderId="39" xfId="88" applyFont="true" applyBorder="true" applyAlignment="true" applyProtection="false">
      <alignment horizontal="general" vertical="center" textRotation="0" wrapText="false" indent="0" shrinkToFit="false"/>
      <protection locked="true" hidden="false"/>
    </xf>
    <xf numFmtId="164" fontId="0" fillId="26" borderId="48"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0" borderId="12" xfId="88" applyFont="true" applyBorder="true" applyAlignment="true" applyProtection="false">
      <alignment horizontal="center" vertical="center" textRotation="0" wrapText="true" indent="0" shrinkToFit="false"/>
      <protection locked="true" hidden="false"/>
    </xf>
    <xf numFmtId="166" fontId="23" fillId="8" borderId="16" xfId="88" applyFont="true" applyBorder="true" applyAlignment="true" applyProtection="false">
      <alignment horizontal="center" vertical="center" textRotation="0" wrapText="true" indent="0" shrinkToFit="false"/>
      <protection locked="true" hidden="false"/>
    </xf>
    <xf numFmtId="166" fontId="23" fillId="8" borderId="49" xfId="88" applyFont="true" applyBorder="true" applyAlignment="true" applyProtection="false">
      <alignment horizontal="center" vertical="center" textRotation="0" wrapText="true" indent="0" shrinkToFit="false"/>
      <protection locked="true" hidden="false"/>
    </xf>
    <xf numFmtId="166" fontId="0" fillId="0" borderId="19" xfId="88" applyFont="true" applyBorder="true" applyAlignment="true" applyProtection="false">
      <alignment horizontal="general" vertical="center" textRotation="0" wrapText="false" indent="0" shrinkToFit="false"/>
      <protection locked="true" hidden="false"/>
    </xf>
    <xf numFmtId="166" fontId="0" fillId="0" borderId="19" xfId="88" applyFont="true" applyBorder="true" applyAlignment="true" applyProtection="false">
      <alignment horizontal="left" vertical="center" textRotation="0" wrapText="false" indent="0" shrinkToFit="false"/>
      <protection locked="true" hidden="false"/>
    </xf>
    <xf numFmtId="167" fontId="0" fillId="0" borderId="19" xfId="88" applyFont="true" applyBorder="true" applyAlignment="true" applyProtection="false">
      <alignment horizontal="center" vertical="center" textRotation="0" wrapText="false" indent="0" shrinkToFit="false"/>
      <protection locked="true" hidden="false"/>
    </xf>
    <xf numFmtId="166" fontId="0" fillId="0" borderId="19" xfId="88" applyFont="true" applyBorder="true" applyAlignment="true" applyProtection="false">
      <alignment horizontal="center" vertical="center" textRotation="0" wrapText="false" indent="0" shrinkToFit="false"/>
      <protection locked="true" hidden="false"/>
    </xf>
    <xf numFmtId="166" fontId="0" fillId="0" borderId="37" xfId="88" applyFont="true" applyBorder="true" applyAlignment="true" applyProtection="false">
      <alignment horizontal="left" vertical="center" textRotation="0" wrapText="true" indent="0" shrinkToFit="false"/>
      <protection locked="true" hidden="false"/>
    </xf>
    <xf numFmtId="166" fontId="0" fillId="0" borderId="47" xfId="88" applyFont="true" applyBorder="true" applyAlignment="true" applyProtection="false">
      <alignment horizontal="left" vertical="center" textRotation="0" wrapText="true" indent="0" shrinkToFit="false"/>
      <protection locked="true" hidden="false"/>
    </xf>
    <xf numFmtId="166" fontId="0" fillId="0" borderId="44" xfId="88" applyFont="true" applyBorder="true" applyAlignment="true" applyProtection="false">
      <alignment horizontal="center" vertical="center" textRotation="0" wrapText="true" indent="0" shrinkToFit="false"/>
      <protection locked="true" hidden="false"/>
    </xf>
    <xf numFmtId="165" fontId="0" fillId="8" borderId="19" xfId="0" applyFont="true" applyBorder="true" applyAlignment="false" applyProtection="false">
      <alignment horizontal="general" vertical="bottom" textRotation="0" wrapText="false" indent="0" shrinkToFit="false"/>
      <protection locked="true" hidden="false"/>
    </xf>
    <xf numFmtId="165" fontId="0" fillId="8" borderId="44" xfId="0" applyFont="true" applyBorder="true" applyAlignment="false" applyProtection="false">
      <alignment horizontal="general" vertical="bottom" textRotation="0" wrapText="false" indent="0" shrinkToFit="false"/>
      <protection locked="true" hidden="false"/>
    </xf>
    <xf numFmtId="166" fontId="31" fillId="0" borderId="0" xfId="88"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88"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6" fontId="23" fillId="0" borderId="13" xfId="9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54" xfId="0" applyFont="true" applyBorder="true" applyAlignment="true" applyProtection="false">
      <alignment horizontal="center" vertical="center" textRotation="0" wrapText="tru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66" fontId="23" fillId="0" borderId="5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6" fontId="29" fillId="0" borderId="35" xfId="87"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29" fillId="0" borderId="36" xfId="87" applyFont="true" applyBorder="true" applyAlignment="true" applyProtection="false">
      <alignment horizontal="general" vertical="center" textRotation="0" wrapText="false" indent="0" shrinkToFit="false"/>
      <protection locked="true" hidden="false"/>
    </xf>
    <xf numFmtId="164" fontId="30" fillId="0" borderId="6" xfId="89" applyFont="true" applyBorder="true" applyAlignment="true" applyProtection="false">
      <alignment horizontal="center" vertical="center" textRotation="0" wrapText="false" indent="0" shrinkToFit="false"/>
      <protection locked="true" hidden="false"/>
    </xf>
    <xf numFmtId="166" fontId="30" fillId="0" borderId="6" xfId="89"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6" fontId="29" fillId="0" borderId="39" xfId="87" applyFont="true" applyBorder="true" applyAlignment="true" applyProtection="false">
      <alignment horizontal="general" vertical="center" textRotation="0" wrapText="false" indent="0" shrinkToFit="false"/>
      <protection locked="true" hidden="false"/>
    </xf>
    <xf numFmtId="166" fontId="29" fillId="0" borderId="0" xfId="87" applyFont="true" applyBorder="true" applyAlignment="true" applyProtection="false">
      <alignment horizontal="general" vertical="center" textRotation="0" wrapText="false" indent="0" shrinkToFit="false"/>
      <protection locked="true" hidden="false"/>
    </xf>
    <xf numFmtId="166" fontId="30" fillId="0" borderId="30" xfId="89" applyFont="true" applyBorder="true" applyAlignment="true" applyProtection="false">
      <alignment horizontal="general" vertical="center" textRotation="0" wrapText="false" indent="0" shrinkToFit="false"/>
      <protection locked="true" hidden="false"/>
    </xf>
    <xf numFmtId="166" fontId="23" fillId="0" borderId="11" xfId="87" applyFont="true" applyBorder="true" applyAlignment="true" applyProtection="false">
      <alignment horizontal="center" vertical="center" textRotation="0" wrapText="true" indent="0" shrinkToFit="false"/>
      <protection locked="true" hidden="false"/>
    </xf>
    <xf numFmtId="166" fontId="23" fillId="0" borderId="46" xfId="87" applyFont="true" applyBorder="true" applyAlignment="true" applyProtection="false">
      <alignment horizontal="center" vertical="center" textRotation="0" wrapText="true" indent="0" shrinkToFit="false"/>
      <protection locked="true" hidden="false"/>
    </xf>
    <xf numFmtId="166" fontId="23" fillId="0" borderId="12" xfId="87" applyFont="true" applyBorder="true" applyAlignment="true" applyProtection="false">
      <alignment horizontal="center" vertical="center" textRotation="0" wrapText="true" indent="0" shrinkToFit="false"/>
      <protection locked="true" hidden="false"/>
    </xf>
    <xf numFmtId="166" fontId="23" fillId="0" borderId="16" xfId="87" applyFont="true" applyBorder="true" applyAlignment="true" applyProtection="false">
      <alignment horizontal="left" vertical="center" textRotation="0" wrapText="true" indent="0" shrinkToFit="false"/>
      <protection locked="true" hidden="false"/>
    </xf>
    <xf numFmtId="166" fontId="23" fillId="0" borderId="16" xfId="87"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0" fillId="0" borderId="19" xfId="87"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87"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0" xfId="8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0"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26" fillId="0" borderId="5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6" fontId="23"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6" fontId="23" fillId="0" borderId="61" xfId="0" applyFont="true" applyBorder="true" applyAlignment="true" applyProtection="false">
      <alignment horizontal="center" vertical="center" textRotation="0" wrapText="true" indent="0" shrinkToFit="false"/>
      <protection locked="true" hidden="false"/>
    </xf>
    <xf numFmtId="166" fontId="23" fillId="0" borderId="64"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64"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90" wrapText="false" indent="0" shrinkToFit="false"/>
      <protection locked="true" hidden="false"/>
    </xf>
    <xf numFmtId="164" fontId="23" fillId="0" borderId="33" xfId="0" applyFont="true" applyBorder="true" applyAlignment="true" applyProtection="false">
      <alignment horizontal="center" vertical="center" textRotation="90" wrapText="false" indent="0" shrinkToFit="false"/>
      <protection locked="true" hidden="false"/>
    </xf>
    <xf numFmtId="164" fontId="23" fillId="0" borderId="34" xfId="0" applyFont="true" applyBorder="true" applyAlignment="true" applyProtection="false">
      <alignment horizontal="center" vertical="center" textRotation="90" wrapText="false" indent="0" shrinkToFit="false"/>
      <protection locked="true" hidden="false"/>
    </xf>
    <xf numFmtId="164" fontId="23" fillId="0" borderId="51" xfId="0" applyFont="true" applyBorder="true" applyAlignment="true" applyProtection="false">
      <alignment horizontal="center" vertical="center" textRotation="90" wrapText="false" indent="0" shrinkToFit="false"/>
      <protection locked="true" hidden="false"/>
    </xf>
    <xf numFmtId="164" fontId="23" fillId="0" borderId="19" xfId="0" applyFont="true" applyBorder="true" applyAlignment="true" applyProtection="false">
      <alignment horizontal="center" vertical="center" textRotation="90" wrapText="false" indent="0" shrinkToFit="false"/>
      <protection locked="true" hidden="false"/>
    </xf>
    <xf numFmtId="164" fontId="23" fillId="0" borderId="58" xfId="0" applyFont="true" applyBorder="true" applyAlignment="true" applyProtection="false">
      <alignment horizontal="center" vertical="center" textRotation="9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6" fontId="0" fillId="0" borderId="6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26" fillId="0" borderId="6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9" xfId="105"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0" fillId="0" borderId="25" xfId="105"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4" xfId="105"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26"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6" fontId="30" fillId="0" borderId="30" xfId="90" applyFont="true" applyBorder="true" applyAlignment="true" applyProtection="false">
      <alignment horizontal="general" vertical="center" textRotation="0" wrapText="false" indent="0" shrinkToFit="false"/>
      <protection locked="true" hidden="false"/>
    </xf>
    <xf numFmtId="166" fontId="23" fillId="0" borderId="13" xfId="88" applyFont="true" applyBorder="true" applyAlignment="true" applyProtection="false">
      <alignment horizontal="center" vertical="center" textRotation="0" wrapText="true" indent="0" shrinkToFit="false"/>
      <protection locked="true" hidden="false"/>
    </xf>
    <xf numFmtId="166" fontId="23" fillId="0" borderId="11" xfId="88" applyFont="true" applyBorder="true" applyAlignment="true" applyProtection="false">
      <alignment horizontal="left" vertical="center" textRotation="0" wrapText="true" indent="0" shrinkToFit="false"/>
      <protection locked="true" hidden="false"/>
    </xf>
    <xf numFmtId="166" fontId="23" fillId="8" borderId="12" xfId="88"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44" xfId="88" applyFont="true" applyBorder="true" applyAlignment="true" applyProtection="false">
      <alignment horizontal="general" vertical="center" textRotation="0" wrapText="false" indent="0" shrinkToFit="false"/>
      <protection locked="true" hidden="false"/>
    </xf>
    <xf numFmtId="166" fontId="0" fillId="0" borderId="19" xfId="88" applyFont="true" applyBorder="true" applyAlignment="true" applyProtection="false">
      <alignment horizontal="center" vertical="center" textRotation="0" wrapText="tru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5" fontId="0" fillId="8" borderId="19" xfId="0" applyFont="true" applyBorder="true" applyAlignment="true" applyProtection="false">
      <alignment horizontal="center" vertical="center" textRotation="0" wrapText="false" indent="0" shrinkToFit="false"/>
      <protection locked="true" hidden="false"/>
    </xf>
    <xf numFmtId="166" fontId="0" fillId="0" borderId="44" xfId="88" applyFont="true" applyBorder="true" applyAlignment="true" applyProtection="false">
      <alignment horizontal="general" vertical="center" textRotation="0" wrapText="true" indent="0" shrinkToFit="false"/>
      <protection locked="true" hidden="false"/>
    </xf>
    <xf numFmtId="166" fontId="0" fillId="0" borderId="19" xfId="88" applyFont="true" applyBorder="true" applyAlignment="true" applyProtection="false">
      <alignment horizontal="general" vertical="center" textRotation="0" wrapText="tru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29" fillId="0" borderId="0" xfId="91"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6" fontId="30" fillId="0" borderId="30" xfId="91" applyFont="true" applyBorder="true" applyAlignment="true" applyProtection="false">
      <alignment horizontal="center" vertical="center" textRotation="0" wrapText="false" indent="0" shrinkToFit="false"/>
      <protection locked="true" hidden="false"/>
    </xf>
    <xf numFmtId="166" fontId="30" fillId="0" borderId="6" xfId="91" applyFont="true" applyBorder="true" applyAlignment="true" applyProtection="false">
      <alignment horizontal="center" vertical="center" textRotation="0" wrapText="false" indent="0" shrinkToFit="false"/>
      <protection locked="true" hidden="false"/>
    </xf>
    <xf numFmtId="166" fontId="29" fillId="0" borderId="40" xfId="91"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6" fontId="23" fillId="0" borderId="59" xfId="91" applyFont="true" applyBorder="true" applyAlignment="true" applyProtection="false">
      <alignment horizontal="general" vertical="center" textRotation="0" wrapText="false" indent="0" shrinkToFit="false"/>
      <protection locked="true" hidden="false"/>
    </xf>
    <xf numFmtId="166" fontId="23" fillId="0" borderId="25" xfId="91" applyFont="true" applyBorder="true" applyAlignment="true" applyProtection="false">
      <alignment horizontal="general" vertical="center" textRotation="0" wrapText="true" indent="0" shrinkToFit="false"/>
      <protection locked="true" hidden="false"/>
    </xf>
    <xf numFmtId="166" fontId="23" fillId="0" borderId="25" xfId="91"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6" fontId="41" fillId="0" borderId="37" xfId="91" applyFont="true" applyBorder="true" applyAlignment="true" applyProtection="false">
      <alignment horizontal="left" vertical="center" textRotation="0" wrapText="false" indent="0" shrinkToFit="false"/>
      <protection locked="true" hidden="false"/>
    </xf>
    <xf numFmtId="166" fontId="24" fillId="0" borderId="19" xfId="91" applyFont="true" applyBorder="true" applyAlignment="true" applyProtection="false">
      <alignment horizontal="general" vertical="center" textRotation="0" wrapText="true" indent="0" shrinkToFit="false"/>
      <protection locked="true" hidden="false"/>
    </xf>
    <xf numFmtId="169" fontId="24" fillId="0" borderId="19" xfId="91" applyFont="true" applyBorder="true" applyAlignment="true" applyProtection="false">
      <alignment horizontal="center" vertical="center" textRotation="0" wrapText="false" indent="0" shrinkToFit="false"/>
      <protection locked="true" hidden="false"/>
    </xf>
    <xf numFmtId="166" fontId="0" fillId="0" borderId="37" xfId="91" applyFont="true" applyBorder="true" applyAlignment="true" applyProtection="false">
      <alignment horizontal="left" vertical="center" textRotation="0" wrapText="false" indent="0" shrinkToFit="false"/>
      <protection locked="true" hidden="false"/>
    </xf>
    <xf numFmtId="166" fontId="0" fillId="0" borderId="19" xfId="91" applyFont="true" applyBorder="true" applyAlignment="true" applyProtection="false">
      <alignment horizontal="general" vertical="center" textRotation="0" wrapText="true" indent="0" shrinkToFit="false"/>
      <protection locked="true" hidden="false"/>
    </xf>
    <xf numFmtId="169" fontId="0" fillId="0" borderId="19" xfId="9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3" fillId="0" borderId="30"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46"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30" fillId="0" borderId="52" xfId="9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3" fillId="0" borderId="12" xfId="90" applyFont="true" applyBorder="true" applyAlignment="true" applyProtection="false">
      <alignment horizontal="center" vertical="center" textRotation="0" wrapText="true" indent="0" shrinkToFit="false"/>
      <protection locked="true" hidden="false"/>
    </xf>
    <xf numFmtId="166" fontId="23" fillId="0" borderId="29" xfId="90" applyFont="true" applyBorder="true" applyAlignment="true" applyProtection="false">
      <alignment horizontal="general" vertical="center" textRotation="0" wrapText="false" indent="0" shrinkToFit="false"/>
      <protection locked="true" hidden="false"/>
    </xf>
    <xf numFmtId="164" fontId="23" fillId="8" borderId="5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6" fontId="24" fillId="0" borderId="37" xfId="90" applyFont="true" applyBorder="true" applyAlignment="true" applyProtection="false">
      <alignment horizontal="general" vertical="center" textRotation="0" wrapText="true" indent="0" shrinkToFit="false"/>
      <protection locked="true" hidden="false"/>
    </xf>
    <xf numFmtId="166" fontId="24" fillId="0" borderId="19" xfId="86" applyFont="true" applyBorder="true" applyAlignment="true" applyProtection="false">
      <alignment horizontal="center" vertical="center" textRotation="0" wrapText="true" indent="0" shrinkToFit="false"/>
      <protection locked="true" hidden="false"/>
    </xf>
    <xf numFmtId="164" fontId="24" fillId="8" borderId="19" xfId="90" applyFont="true" applyBorder="true" applyAlignment="true" applyProtection="false">
      <alignment horizontal="center" vertical="center" textRotation="0" wrapText="false" indent="0" shrinkToFit="false"/>
      <protection locked="true" hidden="false"/>
    </xf>
    <xf numFmtId="164" fontId="24" fillId="8" borderId="44" xfId="90" applyFont="true" applyBorder="true" applyAlignment="true" applyProtection="false">
      <alignment horizontal="center" vertical="center" textRotation="0" wrapText="false" indent="0" shrinkToFit="false"/>
      <protection locked="true" hidden="false"/>
    </xf>
    <xf numFmtId="167" fontId="24" fillId="8" borderId="44" xfId="90" applyFont="true" applyBorder="true" applyAlignment="true" applyProtection="false">
      <alignment horizontal="center" vertical="center" textRotation="0" wrapText="false" indent="0" shrinkToFit="false"/>
      <protection locked="true" hidden="false"/>
    </xf>
    <xf numFmtId="164" fontId="24" fillId="0" borderId="19" xfId="19" applyFont="true" applyBorder="true" applyAlignment="true" applyProtection="true">
      <alignment horizontal="center" vertical="center" textRotation="0" wrapText="true" indent="0" shrinkToFit="false"/>
      <protection locked="true" hidden="false"/>
    </xf>
    <xf numFmtId="166" fontId="24" fillId="8" borderId="44" xfId="9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9" xfId="90" applyFont="true" applyBorder="true" applyAlignment="true" applyProtection="false">
      <alignment horizontal="center" vertical="center" textRotation="0" wrapText="false" indent="0" shrinkToFit="false"/>
      <protection locked="true" hidden="false"/>
    </xf>
    <xf numFmtId="164" fontId="43" fillId="8" borderId="19" xfId="0" applyFont="true" applyBorder="true" applyAlignment="false" applyProtection="false">
      <alignment horizontal="general" vertical="bottom" textRotation="0" wrapText="false" indent="0" shrinkToFit="false"/>
      <protection locked="true" hidden="false"/>
    </xf>
    <xf numFmtId="166" fontId="0" fillId="0" borderId="47" xfId="90" applyFont="true" applyBorder="true" applyAlignment="true" applyProtection="false">
      <alignment horizontal="general" vertical="center" textRotation="0" wrapText="false" indent="0" shrinkToFit="false"/>
      <protection locked="true" hidden="false"/>
    </xf>
    <xf numFmtId="164" fontId="0" fillId="8" borderId="44" xfId="90" applyFont="true" applyBorder="true" applyAlignment="true" applyProtection="false">
      <alignment horizontal="center" vertical="center" textRotation="0" wrapText="false" indent="0" shrinkToFit="false"/>
      <protection locked="true" hidden="false"/>
    </xf>
    <xf numFmtId="166" fontId="0" fillId="8" borderId="44" xfId="9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45" xfId="90" applyFont="true" applyBorder="true" applyAlignment="true" applyProtection="false">
      <alignment horizontal="general" vertical="center" textRotation="0" wrapText="false" indent="0" shrinkToFit="false"/>
      <protection locked="true" hidden="false"/>
    </xf>
    <xf numFmtId="164" fontId="0" fillId="8" borderId="51" xfId="90" applyFont="true" applyBorder="true" applyAlignment="true" applyProtection="false">
      <alignment horizontal="center" vertical="center" textRotation="0" wrapText="false" indent="0" shrinkToFit="false"/>
      <protection locked="true" hidden="false"/>
    </xf>
    <xf numFmtId="165" fontId="24" fillId="0" borderId="33" xfId="19" applyFont="true" applyBorder="true" applyAlignment="true" applyProtection="true">
      <alignment horizontal="center" vertical="center" textRotation="0" wrapText="true" indent="0" shrinkToFit="false"/>
      <protection locked="true" hidden="false"/>
    </xf>
    <xf numFmtId="166" fontId="0" fillId="8" borderId="51" xfId="90" applyFont="true" applyBorder="true" applyAlignment="true" applyProtection="false">
      <alignment horizontal="general" vertical="center" textRotation="0" wrapText="tru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5" fontId="0" fillId="8" borderId="5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0" fillId="0" borderId="19" xfId="90" applyFont="true" applyBorder="true" applyAlignment="true" applyProtection="false">
      <alignment horizontal="general" vertical="center" textRotation="0" wrapText="false" indent="0" shrinkToFit="false"/>
      <protection locked="true" hidden="false"/>
    </xf>
    <xf numFmtId="164" fontId="0" fillId="8" borderId="19" xfId="90" applyFont="true" applyBorder="true" applyAlignment="true" applyProtection="false">
      <alignment horizontal="center" vertical="center" textRotation="0" wrapText="false" indent="0" shrinkToFit="false"/>
      <protection locked="true" hidden="false"/>
    </xf>
    <xf numFmtId="165" fontId="24" fillId="0" borderId="19" xfId="19" applyFont="true" applyBorder="true" applyAlignment="true" applyProtection="true">
      <alignment horizontal="center" vertical="center" textRotation="0" wrapText="true" indent="0" shrinkToFit="false"/>
      <protection locked="true" hidden="false"/>
    </xf>
    <xf numFmtId="166" fontId="0" fillId="8" borderId="19" xfId="9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29" fillId="0" borderId="0" xfId="86" applyFont="true" applyBorder="true" applyAlignment="true" applyProtection="false">
      <alignment horizontal="general" vertical="center" textRotation="0" wrapText="false" indent="0" shrinkToFit="false"/>
      <protection locked="true" hidden="false"/>
    </xf>
    <xf numFmtId="166" fontId="30" fillId="0" borderId="6" xfId="86" applyFont="true" applyBorder="true" applyAlignment="true" applyProtection="false">
      <alignment horizontal="center" vertical="center" textRotation="0" wrapText="false" indent="0" shrinkToFit="false"/>
      <protection locked="true" hidden="false"/>
    </xf>
    <xf numFmtId="166" fontId="23" fillId="0" borderId="11" xfId="86" applyFont="true" applyBorder="true" applyAlignment="true" applyProtection="false">
      <alignment horizontal="center" vertical="center" textRotation="0" wrapText="true" indent="0" shrinkToFit="false"/>
      <protection locked="true" hidden="false"/>
    </xf>
    <xf numFmtId="166" fontId="23" fillId="0" borderId="12" xfId="86" applyFont="true" applyBorder="true" applyAlignment="true" applyProtection="false">
      <alignment horizontal="center" vertical="center" textRotation="0" wrapText="true" indent="0" shrinkToFit="false"/>
      <protection locked="true" hidden="false"/>
    </xf>
    <xf numFmtId="166" fontId="23" fillId="8" borderId="28" xfId="86"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59" xfId="86" applyFont="true" applyBorder="true" applyAlignment="true" applyProtection="false">
      <alignment horizontal="general" vertical="center" textRotation="0" wrapText="false" indent="0" shrinkToFit="false"/>
      <protection locked="true" hidden="false"/>
    </xf>
    <xf numFmtId="166" fontId="0" fillId="0" borderId="25" xfId="86" applyFont="true" applyBorder="true" applyAlignment="true" applyProtection="false">
      <alignment horizontal="center" vertical="center" textRotation="0" wrapText="false" indent="0" shrinkToFit="false"/>
      <protection locked="true" hidden="false"/>
    </xf>
    <xf numFmtId="166" fontId="0" fillId="0" borderId="25" xfId="86" applyFont="true" applyBorder="true" applyAlignment="true" applyProtection="false">
      <alignment horizontal="center" vertical="center" textRotation="0" wrapText="true" indent="0" shrinkToFit="false"/>
      <protection locked="true" hidden="false"/>
    </xf>
    <xf numFmtId="166" fontId="0" fillId="8" borderId="19" xfId="86" applyFont="true" applyBorder="true" applyAlignment="true" applyProtection="false">
      <alignment horizontal="general" vertical="center" textRotation="0" wrapText="true" indent="0" shrinkToFit="false"/>
      <protection locked="true" hidden="false"/>
    </xf>
    <xf numFmtId="166" fontId="0" fillId="0" borderId="19" xfId="86"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42" xfId="86" applyFont="true" applyBorder="true" applyAlignment="true" applyProtection="false">
      <alignment horizontal="general" vertical="center" textRotation="0" wrapText="false" indent="0" shrinkToFit="false"/>
      <protection locked="true" hidden="false"/>
    </xf>
    <xf numFmtId="166" fontId="0" fillId="0" borderId="22" xfId="86" applyFont="true" applyBorder="true" applyAlignment="true" applyProtection="false">
      <alignment horizontal="center" vertical="center" textRotation="0" wrapText="false" indent="0" shrinkToFit="false"/>
      <protection locked="true" hidden="false"/>
    </xf>
    <xf numFmtId="166" fontId="0" fillId="0" borderId="22" xfId="86" applyFont="true" applyBorder="true" applyAlignment="true" applyProtection="false">
      <alignment horizontal="general" vertical="center" textRotation="0" wrapText="true" indent="0" shrinkToFit="false"/>
      <protection locked="true" hidden="false"/>
    </xf>
    <xf numFmtId="166" fontId="0" fillId="8" borderId="22" xfId="86"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86" applyFont="true" applyBorder="true" applyAlignment="true" applyProtection="false">
      <alignment horizontal="general" vertical="center" textRotation="0" wrapText="false" indent="0" shrinkToFit="false"/>
      <protection locked="true" hidden="false"/>
    </xf>
    <xf numFmtId="166" fontId="37" fillId="0" borderId="0" xfId="86" applyFont="true" applyBorder="true" applyAlignment="true" applyProtection="false">
      <alignment horizontal="center" vertical="center" textRotation="0" wrapText="false" indent="0" shrinkToFit="false"/>
      <protection locked="true" hidden="false"/>
    </xf>
    <xf numFmtId="166" fontId="37" fillId="0" borderId="0" xfId="86" applyFont="true" applyBorder="true" applyAlignment="true" applyProtection="false">
      <alignment horizontal="general" vertical="center" textRotation="0" wrapText="true" indent="0" shrinkToFit="false"/>
      <protection locked="true" hidden="false"/>
    </xf>
    <xf numFmtId="166" fontId="37" fillId="8" borderId="0" xfId="86"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3" fillId="8" borderId="55" xfId="9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general" vertical="center" textRotation="0" wrapText="tru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6" fontId="37" fillId="0" borderId="0" xfId="90" applyFont="true" applyBorder="true" applyAlignment="true" applyProtection="false">
      <alignment horizontal="left" vertical="center" textRotation="0" wrapText="false" indent="0" shrinkToFit="false"/>
      <protection locked="true" hidden="false"/>
    </xf>
    <xf numFmtId="166" fontId="29" fillId="0" borderId="39" xfId="86" applyFont="true" applyBorder="true" applyAlignment="true" applyProtection="false">
      <alignment horizontal="general" vertical="center" textRotation="0" wrapText="false" indent="0" shrinkToFit="false"/>
      <protection locked="true" hidden="false"/>
    </xf>
    <xf numFmtId="166" fontId="23" fillId="0" borderId="46" xfId="86" applyFont="true" applyBorder="true" applyAlignment="true" applyProtection="false">
      <alignment horizontal="center" vertical="center" textRotation="0" wrapText="true" indent="0" shrinkToFit="false"/>
      <protection locked="true" hidden="false"/>
    </xf>
    <xf numFmtId="166" fontId="23" fillId="8" borderId="19" xfId="86" applyFont="true" applyBorder="true" applyAlignment="true" applyProtection="false">
      <alignment horizontal="center" vertical="center" textRotation="0" wrapText="true" indent="0" shrinkToFit="false"/>
      <protection locked="true" hidden="false"/>
    </xf>
    <xf numFmtId="166" fontId="0" fillId="0" borderId="37" xfId="86" applyFont="true" applyBorder="true" applyAlignment="true" applyProtection="false">
      <alignment horizontal="general" vertical="center" textRotation="0" wrapText="false" indent="0" shrinkToFit="false"/>
      <protection locked="true" hidden="false"/>
    </xf>
    <xf numFmtId="166" fontId="0" fillId="0" borderId="19" xfId="86" applyFont="true" applyBorder="true" applyAlignment="true" applyProtection="false">
      <alignment horizontal="left" vertical="center" textRotation="0" wrapText="false" indent="0" shrinkToFit="false"/>
      <protection locked="true" hidden="false"/>
    </xf>
    <xf numFmtId="166" fontId="0" fillId="0" borderId="19" xfId="86" applyFont="true" applyBorder="true" applyAlignment="true" applyProtection="false">
      <alignment horizontal="center" vertical="center" textRotation="0" wrapText="true" indent="0" shrinkToFit="false"/>
      <protection locked="true" hidden="false"/>
    </xf>
    <xf numFmtId="166" fontId="0" fillId="8" borderId="19" xfId="86" applyFont="true" applyBorder="true" applyAlignment="true" applyProtection="false">
      <alignment horizontal="center" vertical="center" textRotation="0" wrapText="true" indent="0" shrinkToFit="false"/>
      <protection locked="true" hidden="false"/>
    </xf>
    <xf numFmtId="166" fontId="31" fillId="0" borderId="0" xfId="86" applyFont="true" applyBorder="true" applyAlignment="true" applyProtection="false">
      <alignment horizontal="general" vertical="center" textRotation="0" wrapText="false" indent="0" shrinkToFit="false"/>
      <protection locked="true" hidden="false"/>
    </xf>
    <xf numFmtId="166" fontId="31" fillId="0" borderId="0" xfId="8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0" fillId="0" borderId="52" xfId="85"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44" fillId="0" borderId="53"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44" fillId="0" borderId="39" xfId="0" applyFont="true" applyBorder="true" applyAlignment="true" applyProtection="false">
      <alignment horizontal="general" vertical="center" textRotation="0" wrapText="false" indent="0" shrinkToFit="false"/>
      <protection locked="true" hidden="false"/>
    </xf>
    <xf numFmtId="166" fontId="44" fillId="0" borderId="4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9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90" wrapText="false" indent="0" shrinkToFit="false"/>
      <protection locked="true" hidden="false"/>
    </xf>
    <xf numFmtId="164" fontId="23" fillId="0" borderId="56" xfId="0" applyFont="true" applyBorder="true" applyAlignment="true" applyProtection="false">
      <alignment horizontal="center" vertical="center" textRotation="90" wrapText="false" indent="0" shrinkToFit="false"/>
      <protection locked="true" hidden="false"/>
    </xf>
    <xf numFmtId="164" fontId="23" fillId="0" borderId="41" xfId="0" applyFont="true" applyBorder="true" applyAlignment="true" applyProtection="false">
      <alignment horizontal="center" vertical="center" textRotation="90" wrapText="false" indent="0" shrinkToFit="false"/>
      <protection locked="true" hidden="false"/>
    </xf>
    <xf numFmtId="164" fontId="23" fillId="0" borderId="55" xfId="0" applyFont="true" applyBorder="true" applyAlignment="true" applyProtection="false">
      <alignment horizontal="center" vertical="center" textRotation="90" wrapText="false" indent="0" shrinkToFit="false"/>
      <protection locked="true" hidden="false"/>
    </xf>
    <xf numFmtId="164" fontId="23" fillId="0" borderId="73" xfId="0" applyFont="true" applyBorder="true" applyAlignment="true" applyProtection="false">
      <alignment horizontal="center" vertical="center" textRotation="90" wrapText="false" indent="0" shrinkToFit="false"/>
      <protection locked="true" hidden="false"/>
    </xf>
    <xf numFmtId="164" fontId="23" fillId="0" borderId="72" xfId="0" applyFont="true" applyBorder="true" applyAlignment="true" applyProtection="false">
      <alignment horizontal="center" vertical="center" textRotation="9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left"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6" fontId="26" fillId="0" borderId="3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20% - Énfasis1" xfId="26"/>
    <cellStyle name="20% - Énfasis2" xfId="27"/>
    <cellStyle name="20% - Énfasis3" xfId="28"/>
    <cellStyle name="20% - Énfasis4" xfId="29"/>
    <cellStyle name="20% - Énfasis5" xfId="30"/>
    <cellStyle name="20% - Énfasis6" xfId="31"/>
    <cellStyle name="40% - Akzent1" xfId="32"/>
    <cellStyle name="40% - Akzent2" xfId="33"/>
    <cellStyle name="40% - Akzent3" xfId="34"/>
    <cellStyle name="40% - Akzent4" xfId="35"/>
    <cellStyle name="40% - Akzent5" xfId="36"/>
    <cellStyle name="40% - Akzent6" xfId="37"/>
    <cellStyle name="40% - Énfasis1" xfId="38"/>
    <cellStyle name="40% - Énfasis2" xfId="39"/>
    <cellStyle name="40% - Énfasis3" xfId="40"/>
    <cellStyle name="40% - Énfasis4" xfId="41"/>
    <cellStyle name="40% - Énfasis5" xfId="42"/>
    <cellStyle name="40% - Énfasis6" xfId="43"/>
    <cellStyle name="60% - Akzent1" xfId="44"/>
    <cellStyle name="60% - Akzent2" xfId="45"/>
    <cellStyle name="60% - Akzent3" xfId="46"/>
    <cellStyle name="60% - Akzent4" xfId="47"/>
    <cellStyle name="60% - Akzent5" xfId="48"/>
    <cellStyle name="60% - Akzent6" xfId="49"/>
    <cellStyle name="60% - Énfasis1" xfId="50"/>
    <cellStyle name="60% - Énfasis2" xfId="51"/>
    <cellStyle name="60% - Énfasis3" xfId="52"/>
    <cellStyle name="60% - Énfasis4" xfId="53"/>
    <cellStyle name="60% - Énfasis5" xfId="54"/>
    <cellStyle name="60% - Énfasis6" xfId="55"/>
    <cellStyle name="Akzent1" xfId="56"/>
    <cellStyle name="Akzent2" xfId="57"/>
    <cellStyle name="Akzent3" xfId="58"/>
    <cellStyle name="Akzent4" xfId="59"/>
    <cellStyle name="Akzent5" xfId="60"/>
    <cellStyle name="Akzent6" xfId="61"/>
    <cellStyle name="Buena" xfId="62"/>
    <cellStyle name="Celda de comprobación" xfId="63"/>
    <cellStyle name="Celda vinculada" xfId="64"/>
    <cellStyle name="Cálculo" xfId="65"/>
    <cellStyle name="Eingabe" xfId="66"/>
    <cellStyle name="Eingabe 2" xfId="67"/>
    <cellStyle name="Eingabe 3" xfId="68"/>
    <cellStyle name="Eingabe 4" xfId="69"/>
    <cellStyle name="Eingabe 5" xfId="70"/>
    <cellStyle name="Eingabe 6" xfId="71"/>
    <cellStyle name="Encabezado 4" xfId="72"/>
    <cellStyle name="Entrada" xfId="73"/>
    <cellStyle name="Ergebnis" xfId="74"/>
    <cellStyle name="Ergebnis 2" xfId="75"/>
    <cellStyle name="Ergebnis 3" xfId="76"/>
    <cellStyle name="Ergebnis 4" xfId="77"/>
    <cellStyle name="Ergebnis 5" xfId="78"/>
    <cellStyle name="Ergebnis 6" xfId="79"/>
    <cellStyle name="Gut" xfId="80"/>
    <cellStyle name="Incorrecto" xfId="81"/>
    <cellStyle name="Neutral 1" xfId="82"/>
    <cellStyle name="Normal 2" xfId="83"/>
    <cellStyle name="Normal 2 2" xfId="84"/>
    <cellStyle name="Normale 2" xfId="85"/>
    <cellStyle name="Normale 2 2" xfId="86"/>
    <cellStyle name="Normale 2_DCF_Guidelines_Standard-Tables_Version-2009" xfId="87"/>
    <cellStyle name="Normale 2_DCF_Guidelines_Standard-Tables_Version-2009 2" xfId="88"/>
    <cellStyle name="Normale 3" xfId="89"/>
    <cellStyle name="Normale 3 2" xfId="90"/>
    <cellStyle name="Normale_Guidelines_NP-Proposals_Standard-Tables_Version-2006_Final" xfId="91"/>
    <cellStyle name="Percentuale 2" xfId="92"/>
    <cellStyle name="Percentuale 2 2" xfId="93"/>
    <cellStyle name="Schlecht" xfId="94"/>
    <cellStyle name="Standard 2" xfId="95"/>
    <cellStyle name="Standard 2 2" xfId="96"/>
    <cellStyle name="Texto explicativo" xfId="97"/>
    <cellStyle name="Total" xfId="98"/>
    <cellStyle name="Énfasis1" xfId="99"/>
    <cellStyle name="Énfasis2" xfId="100"/>
    <cellStyle name="Énfasis3" xfId="101"/>
    <cellStyle name="Énfasis4" xfId="102"/>
    <cellStyle name="Énfasis5" xfId="103"/>
    <cellStyle name="Énfasis6" xfId="104"/>
    <cellStyle name="Excel Built-in Normal" xfId="105"/>
  </cellStyles>
  <dxfs count="3">
    <dxf>
      <fill>
        <patternFill patternType="solid">
          <fgColor rgb="00FFFFFF"/>
        </patternFill>
      </fill>
    </dxf>
    <dxf>
      <fill>
        <patternFill patternType="solid">
          <fgColor rgb="FFE6E6E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mail.irepa.org/Documents%20and%20Settings/Evelina/Documenti/Doc/STECF/SGECA/EWG%2011-18/TOR%207%20-%20guidelines/Final%20rev%20guidel%20AR%20(vers%20Dec%202011)/new%20tables%20for%20AR%20and%20N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II_B_1"/>
      <sheetName val="III_B_3"/>
      <sheetName val="III_F_1"/>
      <sheetName val="IV_A_3"/>
      <sheetName val="IV_B_2"/>
      <sheetName val="drop down"/>
    </sheetNames>
    <sheetDataSet>
      <sheetData sheetId="0"/>
      <sheetData sheetId="1"/>
      <sheetData sheetId="2"/>
      <sheetData sheetId="3"/>
      <sheetData sheetId="4"/>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84765625" defaultRowHeight="15" zeroHeight="false" outlineLevelRow="0" outlineLevelCol="0"/>
  <cols>
    <col collapsed="false" customWidth="true" hidden="false" outlineLevel="0" max="1" min="1" style="1" width="38.28"/>
    <col collapsed="false" customWidth="true" hidden="false" outlineLevel="0" max="2" min="2" style="1" width="16.42"/>
    <col collapsed="false" customWidth="false" hidden="false" outlineLevel="0" max="257" min="3" style="1" width="10.85"/>
  </cols>
  <sheetData>
    <row r="1" customFormat="false" ht="34.5" hidden="false" customHeight="true" outlineLevel="0" collapsed="false">
      <c r="A1" s="2" t="s">
        <v>0</v>
      </c>
      <c r="B1" s="2" t="s">
        <v>1</v>
      </c>
      <c r="D1" s="3" t="s">
        <v>2</v>
      </c>
    </row>
    <row r="2" customFormat="false" ht="15" hidden="false" customHeight="true" outlineLevel="0" collapsed="false">
      <c r="A2" s="4" t="s">
        <v>3</v>
      </c>
      <c r="B2" s="4" t="s">
        <v>4</v>
      </c>
    </row>
    <row r="3" customFormat="false" ht="15" hidden="false" customHeight="false" outlineLevel="0" collapsed="false">
      <c r="A3" s="4" t="s">
        <v>5</v>
      </c>
      <c r="B3" s="4" t="s">
        <v>6</v>
      </c>
    </row>
    <row r="4" customFormat="false" ht="15" hidden="false" customHeight="false" outlineLevel="0" collapsed="false">
      <c r="A4" s="4" t="s">
        <v>7</v>
      </c>
      <c r="B4" s="4" t="s">
        <v>8</v>
      </c>
    </row>
    <row r="5" customFormat="false" ht="15" hidden="false" customHeight="false" outlineLevel="0" collapsed="false">
      <c r="A5" s="4" t="s">
        <v>9</v>
      </c>
      <c r="B5" s="4" t="s">
        <v>10</v>
      </c>
    </row>
    <row r="6" customFormat="false" ht="15" hidden="false" customHeight="false" outlineLevel="0" collapsed="false">
      <c r="A6" s="4" t="s">
        <v>11</v>
      </c>
      <c r="B6" s="4" t="s">
        <v>12</v>
      </c>
    </row>
    <row r="7" customFormat="false" ht="15.75" hidden="false" customHeight="true" outlineLevel="0" collapsed="false">
      <c r="A7" s="4" t="s">
        <v>13</v>
      </c>
      <c r="B7" s="4" t="s">
        <v>14</v>
      </c>
    </row>
    <row r="8" customFormat="false" ht="15" hidden="false" customHeight="false" outlineLevel="0" collapsed="false">
      <c r="A8" s="4" t="s">
        <v>15</v>
      </c>
      <c r="B8" s="4" t="s">
        <v>16</v>
      </c>
    </row>
    <row r="9" customFormat="false" ht="15" hidden="false" customHeight="false" outlineLevel="0" collapsed="false">
      <c r="A9" s="4" t="s">
        <v>17</v>
      </c>
      <c r="B9" s="4" t="s">
        <v>18</v>
      </c>
    </row>
    <row r="10" customFormat="false" ht="15" hidden="false" customHeight="false" outlineLevel="0" collapsed="false">
      <c r="A10" s="4" t="s">
        <v>19</v>
      </c>
      <c r="B10" s="4" t="s">
        <v>20</v>
      </c>
    </row>
    <row r="11" customFormat="false" ht="15" hidden="false" customHeight="false" outlineLevel="0" collapsed="false">
      <c r="A11" s="4" t="s">
        <v>21</v>
      </c>
      <c r="B11" s="4" t="s">
        <v>22</v>
      </c>
    </row>
    <row r="12" customFormat="false" ht="15" hidden="false" customHeight="false" outlineLevel="0" collapsed="false">
      <c r="A12" s="4" t="s">
        <v>23</v>
      </c>
      <c r="B12" s="4" t="s">
        <v>24</v>
      </c>
    </row>
    <row r="13" customFormat="false" ht="15" hidden="false" customHeight="false" outlineLevel="0" collapsed="false">
      <c r="A13" s="4" t="s">
        <v>25</v>
      </c>
      <c r="B13" s="4" t="s">
        <v>26</v>
      </c>
    </row>
    <row r="14" customFormat="false" ht="15" hidden="false" customHeight="false" outlineLevel="0" collapsed="false">
      <c r="A14" s="4" t="s">
        <v>27</v>
      </c>
      <c r="B14" s="4" t="s">
        <v>28</v>
      </c>
    </row>
    <row r="15" customFormat="false" ht="15" hidden="false" customHeight="false" outlineLevel="0" collapsed="false">
      <c r="A15" s="4" t="s">
        <v>29</v>
      </c>
      <c r="B15" s="4" t="s">
        <v>30</v>
      </c>
    </row>
    <row r="16" customFormat="false" ht="15" hidden="false" customHeight="false" outlineLevel="0" collapsed="false">
      <c r="A16" s="4" t="s">
        <v>31</v>
      </c>
      <c r="B16" s="4" t="s">
        <v>32</v>
      </c>
    </row>
    <row r="17" customFormat="false" ht="15" hidden="false" customHeight="false" outlineLevel="0" collapsed="false">
      <c r="A17" s="4" t="s">
        <v>33</v>
      </c>
      <c r="B17" s="4" t="s">
        <v>34</v>
      </c>
    </row>
    <row r="18" customFormat="false" ht="15" hidden="false" customHeight="false" outlineLevel="0" collapsed="false">
      <c r="A18" s="4" t="s">
        <v>35</v>
      </c>
      <c r="B18" s="4" t="s">
        <v>36</v>
      </c>
    </row>
    <row r="19" customFormat="false" ht="15" hidden="false" customHeight="true" outlineLevel="0" collapsed="false">
      <c r="A19" s="4" t="s">
        <v>37</v>
      </c>
      <c r="B19" s="4" t="s">
        <v>38</v>
      </c>
    </row>
    <row r="20" customFormat="false" ht="15" hidden="false" customHeight="true" outlineLevel="0" collapsed="false">
      <c r="A20" s="4" t="s">
        <v>39</v>
      </c>
      <c r="B20" s="4" t="s">
        <v>40</v>
      </c>
    </row>
    <row r="21" customFormat="false" ht="15" hidden="false" customHeight="true" outlineLevel="0" collapsed="false">
      <c r="A21" s="4" t="s">
        <v>41</v>
      </c>
      <c r="B21" s="4" t="s">
        <v>42</v>
      </c>
    </row>
    <row r="22" customFormat="false" ht="15" hidden="false" customHeight="false" outlineLevel="0" collapsed="false">
      <c r="A22" s="4" t="s">
        <v>43</v>
      </c>
      <c r="B22" s="4" t="s">
        <v>44</v>
      </c>
    </row>
    <row r="23" customFormat="false" ht="15" hidden="false" customHeight="false" outlineLevel="0" collapsed="false">
      <c r="A23" s="4" t="s">
        <v>45</v>
      </c>
      <c r="B23" s="4" t="s">
        <v>46</v>
      </c>
    </row>
    <row r="24" customFormat="false" ht="15" hidden="false" customHeight="false" outlineLevel="0" collapsed="false">
      <c r="A24" s="4" t="s">
        <v>47</v>
      </c>
      <c r="B24" s="4" t="s">
        <v>48</v>
      </c>
    </row>
    <row r="25" customFormat="false" ht="15" hidden="false" customHeight="false" outlineLevel="0" collapsed="false">
      <c r="A25" s="4" t="s">
        <v>49</v>
      </c>
      <c r="B25" s="4" t="s">
        <v>50</v>
      </c>
    </row>
    <row r="26" customFormat="false" ht="15" hidden="false" customHeight="false" outlineLevel="0" collapsed="false">
      <c r="A26" s="4" t="s">
        <v>51</v>
      </c>
      <c r="B26" s="4" t="s">
        <v>52</v>
      </c>
    </row>
    <row r="27" customFormat="false" ht="15" hidden="false" customHeight="false" outlineLevel="0" collapsed="false">
      <c r="A27" s="4" t="s">
        <v>53</v>
      </c>
      <c r="B27" s="4" t="s">
        <v>54</v>
      </c>
    </row>
    <row r="28" customFormat="false" ht="15" hidden="false" customHeight="false" outlineLevel="0" collapsed="false">
      <c r="A28" s="4" t="s">
        <v>55</v>
      </c>
      <c r="B28" s="4" t="s">
        <v>56</v>
      </c>
    </row>
    <row r="29" customFormat="false" ht="30" hidden="false" customHeight="false" outlineLevel="0" collapsed="false">
      <c r="A29" s="4" t="s">
        <v>57</v>
      </c>
      <c r="B29" s="4" t="s">
        <v>5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31" width="10.41"/>
    <col collapsed="false" customWidth="true" hidden="false" outlineLevel="0" max="2" min="2" style="31" width="15.13"/>
    <col collapsed="false" customWidth="true" hidden="false" outlineLevel="0" max="3" min="3" style="176" width="25.85"/>
    <col collapsed="false" customWidth="true" hidden="false" outlineLevel="0" max="4" min="4" style="32" width="25.85"/>
    <col collapsed="false" customWidth="true" hidden="false" outlineLevel="0" max="5" min="5" style="31" width="23.41"/>
    <col collapsed="false" customWidth="true" hidden="false" outlineLevel="0" max="6" min="6" style="31" width="21.7"/>
    <col collapsed="false" customWidth="true" hidden="false" outlineLevel="0" max="7" min="7" style="31" width="13.99"/>
    <col collapsed="false" customWidth="true" hidden="false" outlineLevel="0" max="8" min="8" style="31" width="14.99"/>
    <col collapsed="false" customWidth="true" hidden="false" outlineLevel="0" max="9" min="9" style="31" width="11.85"/>
    <col collapsed="false" customWidth="true" hidden="false" outlineLevel="0" max="10" min="10" style="31" width="18.41"/>
    <col collapsed="false" customWidth="true" hidden="false" outlineLevel="0" max="11" min="11" style="31" width="21.42"/>
    <col collapsed="false" customWidth="true" hidden="false" outlineLevel="0" max="12" min="12" style="31" width="17.85"/>
    <col collapsed="false" customWidth="true" hidden="false" outlineLevel="0" max="13" min="13" style="31" width="21.13"/>
    <col collapsed="false" customWidth="true" hidden="false" outlineLevel="0" max="14" min="14" style="31" width="21.42"/>
    <col collapsed="false" customWidth="true" hidden="false" outlineLevel="0" max="16" min="15" style="48" width="21.7"/>
    <col collapsed="false" customWidth="true" hidden="false" outlineLevel="0" max="17" min="17" style="31" width="17.42"/>
    <col collapsed="false" customWidth="false" hidden="false" outlineLevel="0" max="257" min="18" style="31" width="11.42"/>
  </cols>
  <sheetData>
    <row r="1" s="181" customFormat="true" ht="22.35" hidden="false" customHeight="true" outlineLevel="0" collapsed="false">
      <c r="A1" s="177" t="s">
        <v>371</v>
      </c>
      <c r="B1" s="177"/>
      <c r="C1" s="178"/>
      <c r="D1" s="179"/>
      <c r="E1" s="180"/>
      <c r="F1" s="180"/>
      <c r="G1" s="180"/>
      <c r="H1" s="180"/>
      <c r="I1" s="180"/>
      <c r="J1" s="180"/>
      <c r="K1" s="180"/>
      <c r="L1" s="180"/>
      <c r="M1" s="180"/>
      <c r="P1" s="182" t="s">
        <v>60</v>
      </c>
      <c r="Q1" s="183" t="s">
        <v>61</v>
      </c>
    </row>
    <row r="2" s="181" customFormat="true" ht="20.1" hidden="false" customHeight="true" outlineLevel="0" collapsed="false">
      <c r="A2" s="184"/>
      <c r="B2" s="184"/>
      <c r="C2" s="185"/>
      <c r="D2" s="186"/>
      <c r="E2" s="184"/>
      <c r="F2" s="184"/>
      <c r="G2" s="184"/>
      <c r="H2" s="184"/>
      <c r="I2" s="184"/>
      <c r="J2" s="184"/>
      <c r="K2" s="184"/>
      <c r="L2" s="184"/>
      <c r="M2" s="184"/>
      <c r="P2" s="101"/>
      <c r="Q2" s="187"/>
    </row>
    <row r="3" s="190" customFormat="true" ht="43.7" hidden="false" customHeight="true" outlineLevel="0" collapsed="false">
      <c r="A3" s="132" t="s">
        <v>97</v>
      </c>
      <c r="B3" s="13" t="s">
        <v>372</v>
      </c>
      <c r="C3" s="188" t="s">
        <v>66</v>
      </c>
      <c r="D3" s="78" t="s">
        <v>100</v>
      </c>
      <c r="E3" s="189" t="s">
        <v>373</v>
      </c>
      <c r="F3" s="78" t="s">
        <v>374</v>
      </c>
      <c r="G3" s="132" t="s">
        <v>375</v>
      </c>
      <c r="H3" s="189" t="s">
        <v>376</v>
      </c>
      <c r="I3" s="189" t="s">
        <v>377</v>
      </c>
      <c r="J3" s="78" t="s">
        <v>378</v>
      </c>
      <c r="K3" s="78" t="s">
        <v>379</v>
      </c>
      <c r="L3" s="78" t="s">
        <v>380</v>
      </c>
      <c r="M3" s="78" t="s">
        <v>381</v>
      </c>
      <c r="N3" s="78" t="s">
        <v>382</v>
      </c>
      <c r="O3" s="13" t="s">
        <v>383</v>
      </c>
      <c r="P3" s="13" t="s">
        <v>384</v>
      </c>
      <c r="Q3" s="13" t="s">
        <v>70</v>
      </c>
    </row>
    <row r="4" customFormat="false" ht="18" hidden="false" customHeight="true" outlineLevel="0" collapsed="false">
      <c r="A4" s="112" t="s">
        <v>46</v>
      </c>
      <c r="B4" s="112" t="s">
        <v>385</v>
      </c>
      <c r="C4" s="191" t="s">
        <v>217</v>
      </c>
      <c r="D4" s="112" t="s">
        <v>105</v>
      </c>
      <c r="E4" s="112" t="s">
        <v>386</v>
      </c>
      <c r="F4" s="192" t="s">
        <v>387</v>
      </c>
      <c r="G4" s="193" t="n">
        <v>475</v>
      </c>
      <c r="H4" s="193" t="n">
        <v>13</v>
      </c>
      <c r="I4" s="193" t="n">
        <v>158807</v>
      </c>
      <c r="J4" s="112" t="s">
        <v>388</v>
      </c>
      <c r="K4" s="112" t="s">
        <v>388</v>
      </c>
      <c r="L4" s="112" t="s">
        <v>388</v>
      </c>
      <c r="M4" s="112" t="s">
        <v>388</v>
      </c>
      <c r="N4" s="112" t="s">
        <v>388</v>
      </c>
      <c r="O4" s="112" t="s">
        <v>388</v>
      </c>
      <c r="P4" s="194"/>
      <c r="Q4" s="46"/>
    </row>
    <row r="5" customFormat="false" ht="18" hidden="false" customHeight="true" outlineLevel="0" collapsed="false">
      <c r="A5" s="112" t="s">
        <v>46</v>
      </c>
      <c r="B5" s="112" t="s">
        <v>385</v>
      </c>
      <c r="C5" s="191" t="s">
        <v>217</v>
      </c>
      <c r="D5" s="53" t="s">
        <v>105</v>
      </c>
      <c r="E5" s="112" t="s">
        <v>386</v>
      </c>
      <c r="F5" s="192" t="s">
        <v>389</v>
      </c>
      <c r="G5" s="195" t="n">
        <v>818</v>
      </c>
      <c r="H5" s="195" t="n">
        <v>30</v>
      </c>
      <c r="I5" s="195" t="n">
        <v>140890</v>
      </c>
      <c r="J5" s="112" t="s">
        <v>388</v>
      </c>
      <c r="K5" s="112" t="s">
        <v>388</v>
      </c>
      <c r="L5" s="112" t="s">
        <v>388</v>
      </c>
      <c r="M5" s="112" t="s">
        <v>388</v>
      </c>
      <c r="N5" s="112" t="s">
        <v>388</v>
      </c>
      <c r="O5" s="112" t="s">
        <v>388</v>
      </c>
      <c r="P5" s="196"/>
      <c r="Q5" s="46"/>
    </row>
    <row r="6" customFormat="false" ht="18" hidden="false" customHeight="true" outlineLevel="0" collapsed="false">
      <c r="A6" s="112" t="s">
        <v>46</v>
      </c>
      <c r="B6" s="112" t="s">
        <v>385</v>
      </c>
      <c r="C6" s="191" t="s">
        <v>217</v>
      </c>
      <c r="D6" s="53" t="s">
        <v>105</v>
      </c>
      <c r="E6" s="112" t="s">
        <v>386</v>
      </c>
      <c r="F6" s="192" t="s">
        <v>390</v>
      </c>
      <c r="G6" s="195" t="n">
        <v>2910</v>
      </c>
      <c r="H6" s="195" t="n">
        <v>282</v>
      </c>
      <c r="I6" s="195" t="n">
        <v>633981</v>
      </c>
      <c r="J6" s="112" t="s">
        <v>391</v>
      </c>
      <c r="K6" s="112" t="s">
        <v>388</v>
      </c>
      <c r="L6" s="112" t="s">
        <v>388</v>
      </c>
      <c r="M6" s="112" t="s">
        <v>388</v>
      </c>
      <c r="N6" s="112" t="s">
        <v>388</v>
      </c>
      <c r="O6" s="112" t="s">
        <v>388</v>
      </c>
      <c r="P6" s="194"/>
      <c r="Q6" s="46"/>
    </row>
    <row r="7" customFormat="false" ht="18" hidden="false" customHeight="true" outlineLevel="0" collapsed="false">
      <c r="A7" s="112" t="s">
        <v>46</v>
      </c>
      <c r="B7" s="112" t="s">
        <v>385</v>
      </c>
      <c r="C7" s="191" t="s">
        <v>217</v>
      </c>
      <c r="D7" s="53" t="s">
        <v>105</v>
      </c>
      <c r="E7" s="112" t="s">
        <v>386</v>
      </c>
      <c r="F7" s="192" t="s">
        <v>392</v>
      </c>
      <c r="G7" s="195" t="n">
        <v>7467</v>
      </c>
      <c r="H7" s="195" t="n">
        <v>346</v>
      </c>
      <c r="I7" s="195" t="n">
        <v>1906042</v>
      </c>
      <c r="J7" s="112" t="s">
        <v>391</v>
      </c>
      <c r="K7" s="112" t="s">
        <v>391</v>
      </c>
      <c r="L7" s="112" t="s">
        <v>391</v>
      </c>
      <c r="M7" s="112" t="s">
        <v>388</v>
      </c>
      <c r="N7" s="112" t="s">
        <v>388</v>
      </c>
      <c r="O7" s="112" t="s">
        <v>388</v>
      </c>
      <c r="P7" s="194"/>
      <c r="Q7" s="46"/>
    </row>
    <row r="8" customFormat="false" ht="18" hidden="false" customHeight="true" outlineLevel="0" collapsed="false">
      <c r="A8" s="112" t="s">
        <v>46</v>
      </c>
      <c r="B8" s="112" t="s">
        <v>385</v>
      </c>
      <c r="C8" s="191" t="s">
        <v>217</v>
      </c>
      <c r="D8" s="53" t="s">
        <v>105</v>
      </c>
      <c r="E8" s="112" t="s">
        <v>386</v>
      </c>
      <c r="F8" s="192" t="s">
        <v>393</v>
      </c>
      <c r="G8" s="195" t="n">
        <v>22315</v>
      </c>
      <c r="H8" s="195" t="n">
        <v>1151</v>
      </c>
      <c r="I8" s="195" t="n">
        <v>6241878</v>
      </c>
      <c r="J8" s="112" t="s">
        <v>391</v>
      </c>
      <c r="K8" s="112" t="s">
        <v>391</v>
      </c>
      <c r="L8" s="112" t="s">
        <v>391</v>
      </c>
      <c r="M8" s="112" t="s">
        <v>388</v>
      </c>
      <c r="N8" s="112" t="s">
        <v>388</v>
      </c>
      <c r="O8" s="112" t="s">
        <v>388</v>
      </c>
      <c r="P8" s="194"/>
      <c r="Q8" s="46"/>
    </row>
    <row r="9" customFormat="false" ht="18" hidden="false" customHeight="true" outlineLevel="0" collapsed="false">
      <c r="A9" s="112" t="s">
        <v>46</v>
      </c>
      <c r="B9" s="112" t="s">
        <v>385</v>
      </c>
      <c r="C9" s="191" t="s">
        <v>217</v>
      </c>
      <c r="D9" s="53" t="s">
        <v>105</v>
      </c>
      <c r="E9" s="112" t="s">
        <v>386</v>
      </c>
      <c r="F9" s="192" t="s">
        <v>394</v>
      </c>
      <c r="G9" s="195" t="n">
        <v>3205</v>
      </c>
      <c r="H9" s="195" t="n">
        <v>3212</v>
      </c>
      <c r="I9" s="195" t="n">
        <v>7268601</v>
      </c>
      <c r="J9" s="112" t="s">
        <v>391</v>
      </c>
      <c r="K9" s="112" t="s">
        <v>391</v>
      </c>
      <c r="L9" s="112" t="s">
        <v>391</v>
      </c>
      <c r="M9" s="112" t="s">
        <v>388</v>
      </c>
      <c r="N9" s="112" t="s">
        <v>388</v>
      </c>
      <c r="O9" s="112" t="s">
        <v>388</v>
      </c>
      <c r="P9" s="194"/>
      <c r="Q9" s="46"/>
    </row>
    <row r="10" customFormat="false" ht="18" hidden="false" customHeight="true" outlineLevel="0" collapsed="false">
      <c r="A10" s="112" t="s">
        <v>46</v>
      </c>
      <c r="B10" s="112" t="s">
        <v>385</v>
      </c>
      <c r="C10" s="191" t="s">
        <v>217</v>
      </c>
      <c r="D10" s="53" t="s">
        <v>105</v>
      </c>
      <c r="E10" s="112" t="s">
        <v>386</v>
      </c>
      <c r="F10" s="192" t="s">
        <v>395</v>
      </c>
      <c r="G10" s="195" t="n">
        <v>133</v>
      </c>
      <c r="H10" s="195" t="n">
        <v>62</v>
      </c>
      <c r="I10" s="195" t="n">
        <v>115648</v>
      </c>
      <c r="J10" s="112" t="s">
        <v>388</v>
      </c>
      <c r="K10" s="112" t="s">
        <v>388</v>
      </c>
      <c r="L10" s="112" t="s">
        <v>388</v>
      </c>
      <c r="M10" s="112" t="s">
        <v>388</v>
      </c>
      <c r="N10" s="112" t="s">
        <v>388</v>
      </c>
      <c r="O10" s="112" t="s">
        <v>388</v>
      </c>
      <c r="P10" s="194"/>
      <c r="Q10" s="46"/>
    </row>
    <row r="11" customFormat="false" ht="18" hidden="false" customHeight="true" outlineLevel="0" collapsed="false">
      <c r="A11" s="112" t="s">
        <v>46</v>
      </c>
      <c r="B11" s="112" t="s">
        <v>385</v>
      </c>
      <c r="C11" s="191" t="s">
        <v>217</v>
      </c>
      <c r="D11" s="53" t="s">
        <v>105</v>
      </c>
      <c r="E11" s="112" t="s">
        <v>386</v>
      </c>
      <c r="F11" s="192" t="s">
        <v>396</v>
      </c>
      <c r="G11" s="195" t="n">
        <v>915</v>
      </c>
      <c r="H11" s="195" t="n">
        <v>124</v>
      </c>
      <c r="I11" s="195" t="n">
        <v>408468</v>
      </c>
      <c r="J11" s="112" t="s">
        <v>388</v>
      </c>
      <c r="K11" s="112" t="s">
        <v>388</v>
      </c>
      <c r="L11" s="112" t="s">
        <v>388</v>
      </c>
      <c r="M11" s="112" t="s">
        <v>388</v>
      </c>
      <c r="N11" s="112" t="s">
        <v>388</v>
      </c>
      <c r="O11" s="112" t="s">
        <v>388</v>
      </c>
      <c r="P11" s="194"/>
      <c r="Q11" s="46"/>
    </row>
    <row r="12" customFormat="false" ht="18" hidden="false" customHeight="true" outlineLevel="0" collapsed="false">
      <c r="A12" s="112" t="s">
        <v>46</v>
      </c>
      <c r="B12" s="112" t="s">
        <v>385</v>
      </c>
      <c r="C12" s="191" t="s">
        <v>217</v>
      </c>
      <c r="D12" s="53" t="s">
        <v>105</v>
      </c>
      <c r="E12" s="112" t="s">
        <v>386</v>
      </c>
      <c r="F12" s="192" t="s">
        <v>397</v>
      </c>
      <c r="G12" s="195" t="n">
        <v>10446</v>
      </c>
      <c r="H12" s="195" t="n">
        <v>2834</v>
      </c>
      <c r="I12" s="195" t="n">
        <v>9556264</v>
      </c>
      <c r="J12" s="112" t="s">
        <v>391</v>
      </c>
      <c r="K12" s="112" t="s">
        <v>391</v>
      </c>
      <c r="L12" s="112" t="s">
        <v>391</v>
      </c>
      <c r="M12" s="112" t="s">
        <v>388</v>
      </c>
      <c r="N12" s="112" t="s">
        <v>391</v>
      </c>
      <c r="O12" s="112" t="s">
        <v>388</v>
      </c>
      <c r="P12" s="194"/>
      <c r="Q12" s="46"/>
    </row>
    <row r="13" customFormat="false" ht="18" hidden="false" customHeight="true" outlineLevel="0" collapsed="false">
      <c r="A13" s="112" t="s">
        <v>46</v>
      </c>
      <c r="B13" s="112" t="s">
        <v>385</v>
      </c>
      <c r="C13" s="191" t="s">
        <v>217</v>
      </c>
      <c r="D13" s="53" t="s">
        <v>105</v>
      </c>
      <c r="E13" s="112" t="s">
        <v>386</v>
      </c>
      <c r="F13" s="192" t="s">
        <v>398</v>
      </c>
      <c r="G13" s="195" t="n">
        <v>4478</v>
      </c>
      <c r="H13" s="195" t="n">
        <v>1142</v>
      </c>
      <c r="I13" s="195" t="n">
        <v>1292477</v>
      </c>
      <c r="J13" s="112" t="s">
        <v>391</v>
      </c>
      <c r="K13" s="112" t="s">
        <v>391</v>
      </c>
      <c r="L13" s="112" t="s">
        <v>391</v>
      </c>
      <c r="M13" s="112" t="s">
        <v>388</v>
      </c>
      <c r="N13" s="112" t="s">
        <v>388</v>
      </c>
      <c r="O13" s="112" t="s">
        <v>388</v>
      </c>
      <c r="P13" s="194"/>
      <c r="Q13" s="46"/>
    </row>
    <row r="14" customFormat="false" ht="18" hidden="false" customHeight="true" outlineLevel="0" collapsed="false">
      <c r="A14" s="112" t="s">
        <v>46</v>
      </c>
      <c r="B14" s="112" t="s">
        <v>385</v>
      </c>
      <c r="C14" s="147" t="s">
        <v>399</v>
      </c>
      <c r="D14" s="112" t="s">
        <v>399</v>
      </c>
      <c r="E14" s="112" t="s">
        <v>400</v>
      </c>
      <c r="F14" s="112" t="s">
        <v>401</v>
      </c>
      <c r="G14" s="197" t="n">
        <v>3405.19078666961</v>
      </c>
      <c r="H14" s="197" t="n">
        <v>1866.50374000001</v>
      </c>
      <c r="I14" s="197" t="n">
        <v>5472327.005</v>
      </c>
      <c r="J14" s="112" t="s">
        <v>391</v>
      </c>
      <c r="K14" s="112" t="s">
        <v>391</v>
      </c>
      <c r="L14" s="112" t="s">
        <v>391</v>
      </c>
      <c r="M14" s="112" t="s">
        <v>388</v>
      </c>
      <c r="N14" s="112" t="s">
        <v>391</v>
      </c>
      <c r="O14" s="112" t="s">
        <v>388</v>
      </c>
      <c r="P14" s="112" t="s">
        <v>401</v>
      </c>
      <c r="Q14" s="191"/>
    </row>
    <row r="15" customFormat="false" ht="12.75" hidden="false" customHeight="false" outlineLevel="0" collapsed="false">
      <c r="A15" s="112" t="s">
        <v>46</v>
      </c>
      <c r="B15" s="112" t="s">
        <v>385</v>
      </c>
      <c r="C15" s="147" t="s">
        <v>399</v>
      </c>
      <c r="D15" s="112" t="s">
        <v>399</v>
      </c>
      <c r="E15" s="112" t="s">
        <v>400</v>
      </c>
      <c r="F15" s="112" t="s">
        <v>402</v>
      </c>
      <c r="G15" s="197" t="n">
        <v>656.850000000005</v>
      </c>
      <c r="H15" s="197" t="n">
        <v>563.680799999999</v>
      </c>
      <c r="I15" s="197" t="n">
        <v>722623.355</v>
      </c>
      <c r="J15" s="112" t="s">
        <v>391</v>
      </c>
      <c r="K15" s="112" t="s">
        <v>391</v>
      </c>
      <c r="L15" s="112" t="s">
        <v>391</v>
      </c>
      <c r="M15" s="112" t="s">
        <v>388</v>
      </c>
      <c r="N15" s="112" t="s">
        <v>391</v>
      </c>
      <c r="O15" s="112" t="s">
        <v>388</v>
      </c>
      <c r="P15" s="112" t="s">
        <v>402</v>
      </c>
      <c r="Q15" s="191"/>
    </row>
    <row r="16" customFormat="false" ht="12.75" hidden="false" customHeight="false" outlineLevel="0" collapsed="false">
      <c r="A16" s="112" t="s">
        <v>46</v>
      </c>
      <c r="B16" s="112" t="s">
        <v>385</v>
      </c>
      <c r="C16" s="147" t="s">
        <v>399</v>
      </c>
      <c r="D16" s="112" t="s">
        <v>399</v>
      </c>
      <c r="E16" s="112" t="s">
        <v>400</v>
      </c>
      <c r="F16" s="112" t="s">
        <v>403</v>
      </c>
      <c r="G16" s="197" t="n">
        <v>961.5</v>
      </c>
      <c r="H16" s="197" t="n">
        <v>39.34536</v>
      </c>
      <c r="I16" s="197" t="n">
        <v>167361.295</v>
      </c>
      <c r="J16" s="112" t="s">
        <v>391</v>
      </c>
      <c r="K16" s="112" t="s">
        <v>388</v>
      </c>
      <c r="L16" s="112" t="s">
        <v>388</v>
      </c>
      <c r="M16" s="112" t="s">
        <v>388</v>
      </c>
      <c r="N16" s="112" t="s">
        <v>388</v>
      </c>
      <c r="O16" s="112" t="s">
        <v>388</v>
      </c>
      <c r="P16" s="112" t="s">
        <v>403</v>
      </c>
      <c r="Q16" s="191"/>
    </row>
    <row r="17" customFormat="false" ht="12.75" hidden="false" customHeight="false" outlineLevel="0" collapsed="false">
      <c r="A17" s="112" t="s">
        <v>46</v>
      </c>
      <c r="B17" s="112" t="s">
        <v>385</v>
      </c>
      <c r="C17" s="147" t="s">
        <v>399</v>
      </c>
      <c r="D17" s="112" t="s">
        <v>399</v>
      </c>
      <c r="E17" s="112" t="s">
        <v>400</v>
      </c>
      <c r="F17" s="112" t="s">
        <v>394</v>
      </c>
      <c r="G17" s="197" t="n">
        <v>2155.5</v>
      </c>
      <c r="H17" s="197" t="n">
        <v>2530.74538</v>
      </c>
      <c r="I17" s="197" t="n">
        <v>4858035.10790308</v>
      </c>
      <c r="J17" s="112" t="s">
        <v>391</v>
      </c>
      <c r="K17" s="112" t="s">
        <v>391</v>
      </c>
      <c r="L17" s="112" t="s">
        <v>391</v>
      </c>
      <c r="M17" s="112" t="s">
        <v>388</v>
      </c>
      <c r="N17" s="112" t="s">
        <v>391</v>
      </c>
      <c r="O17" s="112" t="s">
        <v>388</v>
      </c>
      <c r="P17" s="112" t="s">
        <v>394</v>
      </c>
      <c r="Q17" s="191"/>
    </row>
    <row r="18" customFormat="false" ht="12.75" hidden="false" customHeight="false" outlineLevel="0" collapsed="false">
      <c r="A18" s="112" t="s">
        <v>46</v>
      </c>
      <c r="B18" s="112" t="s">
        <v>385</v>
      </c>
      <c r="C18" s="147" t="s">
        <v>399</v>
      </c>
      <c r="D18" s="112" t="s">
        <v>399</v>
      </c>
      <c r="E18" s="112" t="s">
        <v>400</v>
      </c>
      <c r="F18" s="112" t="s">
        <v>404</v>
      </c>
      <c r="G18" s="197" t="n">
        <v>669.5</v>
      </c>
      <c r="H18" s="197" t="n">
        <v>104.8578</v>
      </c>
      <c r="I18" s="197" t="n">
        <v>362845.595</v>
      </c>
      <c r="J18" s="112" t="s">
        <v>391</v>
      </c>
      <c r="K18" s="112" t="s">
        <v>388</v>
      </c>
      <c r="L18" s="112" t="s">
        <v>391</v>
      </c>
      <c r="M18" s="112" t="s">
        <v>388</v>
      </c>
      <c r="N18" s="112" t="s">
        <v>388</v>
      </c>
      <c r="O18" s="112" t="s">
        <v>388</v>
      </c>
      <c r="P18" s="112" t="s">
        <v>404</v>
      </c>
      <c r="Q18" s="191"/>
    </row>
    <row r="19" customFormat="false" ht="12.75" hidden="false" customHeight="false" outlineLevel="0" collapsed="false">
      <c r="A19" s="112" t="s">
        <v>46</v>
      </c>
      <c r="B19" s="112" t="s">
        <v>385</v>
      </c>
      <c r="C19" s="147" t="s">
        <v>399</v>
      </c>
      <c r="D19" s="112" t="s">
        <v>399</v>
      </c>
      <c r="E19" s="112" t="s">
        <v>400</v>
      </c>
      <c r="F19" s="112" t="s">
        <v>405</v>
      </c>
      <c r="G19" s="197" t="n">
        <v>54</v>
      </c>
      <c r="H19" s="197" t="n">
        <v>3.617725</v>
      </c>
      <c r="I19" s="197" t="n">
        <v>17900.43</v>
      </c>
      <c r="J19" s="112" t="s">
        <v>391</v>
      </c>
      <c r="K19" s="112" t="s">
        <v>388</v>
      </c>
      <c r="L19" s="112" t="s">
        <v>388</v>
      </c>
      <c r="M19" s="112" t="s">
        <v>388</v>
      </c>
      <c r="N19" s="112" t="s">
        <v>388</v>
      </c>
      <c r="O19" s="112" t="s">
        <v>388</v>
      </c>
      <c r="P19" s="112" t="s">
        <v>405</v>
      </c>
      <c r="Q19" s="191"/>
    </row>
    <row r="20" customFormat="false" ht="12.75" hidden="false" customHeight="false" outlineLevel="0" collapsed="false">
      <c r="A20" s="112" t="s">
        <v>46</v>
      </c>
      <c r="B20" s="112" t="s">
        <v>385</v>
      </c>
      <c r="C20" s="147" t="s">
        <v>399</v>
      </c>
      <c r="D20" s="112" t="s">
        <v>399</v>
      </c>
      <c r="E20" s="112" t="s">
        <v>400</v>
      </c>
      <c r="F20" s="112" t="s">
        <v>406</v>
      </c>
      <c r="G20" s="197" t="n">
        <v>374.5</v>
      </c>
      <c r="H20" s="197" t="n">
        <v>5.234225</v>
      </c>
      <c r="I20" s="197" t="n">
        <v>25666.445</v>
      </c>
      <c r="J20" s="112" t="s">
        <v>391</v>
      </c>
      <c r="K20" s="112" t="s">
        <v>388</v>
      </c>
      <c r="L20" s="112" t="s">
        <v>388</v>
      </c>
      <c r="M20" s="112" t="s">
        <v>388</v>
      </c>
      <c r="N20" s="112" t="s">
        <v>388</v>
      </c>
      <c r="O20" s="112" t="s">
        <v>388</v>
      </c>
      <c r="P20" s="112" t="s">
        <v>406</v>
      </c>
      <c r="Q20" s="191"/>
    </row>
    <row r="21" customFormat="false" ht="12.75" hidden="false" customHeight="false" outlineLevel="0" collapsed="false">
      <c r="A21" s="112" t="s">
        <v>46</v>
      </c>
      <c r="B21" s="112" t="s">
        <v>385</v>
      </c>
      <c r="C21" s="147" t="s">
        <v>399</v>
      </c>
      <c r="D21" s="112" t="s">
        <v>399</v>
      </c>
      <c r="E21" s="112" t="s">
        <v>400</v>
      </c>
      <c r="F21" s="112" t="s">
        <v>407</v>
      </c>
      <c r="G21" s="197" t="n">
        <v>144</v>
      </c>
      <c r="H21" s="197" t="n">
        <v>1.57285</v>
      </c>
      <c r="I21" s="197" t="n">
        <v>8315.72</v>
      </c>
      <c r="J21" s="112" t="s">
        <v>388</v>
      </c>
      <c r="K21" s="112" t="s">
        <v>388</v>
      </c>
      <c r="L21" s="112" t="s">
        <v>388</v>
      </c>
      <c r="M21" s="112" t="s">
        <v>388</v>
      </c>
      <c r="N21" s="112" t="s">
        <v>388</v>
      </c>
      <c r="O21" s="112" t="s">
        <v>388</v>
      </c>
      <c r="P21" s="112" t="s">
        <v>407</v>
      </c>
      <c r="Q21" s="191"/>
    </row>
    <row r="22" customFormat="false" ht="12.75" hidden="false" customHeight="false" outlineLevel="0" collapsed="false">
      <c r="A22" s="112" t="s">
        <v>46</v>
      </c>
      <c r="B22" s="112" t="s">
        <v>385</v>
      </c>
      <c r="C22" s="147" t="s">
        <v>399</v>
      </c>
      <c r="D22" s="112" t="s">
        <v>399</v>
      </c>
      <c r="E22" s="112" t="s">
        <v>400</v>
      </c>
      <c r="F22" s="112" t="s">
        <v>408</v>
      </c>
      <c r="G22" s="197" t="n">
        <v>17</v>
      </c>
      <c r="H22" s="197" t="n">
        <v>0.4654</v>
      </c>
      <c r="I22" s="197" t="n">
        <v>4058.87</v>
      </c>
      <c r="J22" s="112" t="s">
        <v>388</v>
      </c>
      <c r="K22" s="112" t="s">
        <v>388</v>
      </c>
      <c r="L22" s="112" t="s">
        <v>388</v>
      </c>
      <c r="M22" s="112" t="s">
        <v>388</v>
      </c>
      <c r="N22" s="112" t="s">
        <v>388</v>
      </c>
      <c r="O22" s="112" t="s">
        <v>388</v>
      </c>
      <c r="P22" s="112" t="s">
        <v>408</v>
      </c>
      <c r="Q22" s="191"/>
    </row>
    <row r="23" customFormat="false" ht="12.75" hidden="false" customHeight="false" outlineLevel="0" collapsed="false">
      <c r="A23" s="112" t="s">
        <v>46</v>
      </c>
      <c r="B23" s="112" t="s">
        <v>385</v>
      </c>
      <c r="C23" s="147" t="s">
        <v>399</v>
      </c>
      <c r="D23" s="112" t="s">
        <v>399</v>
      </c>
      <c r="E23" s="112" t="s">
        <v>400</v>
      </c>
      <c r="F23" s="112" t="s">
        <v>409</v>
      </c>
      <c r="G23" s="197" t="n">
        <v>17</v>
      </c>
      <c r="H23" s="197" t="n">
        <v>0.7489</v>
      </c>
      <c r="I23" s="197" t="n">
        <v>2339.51</v>
      </c>
      <c r="J23" s="112" t="s">
        <v>388</v>
      </c>
      <c r="K23" s="112" t="s">
        <v>388</v>
      </c>
      <c r="L23" s="112" t="s">
        <v>388</v>
      </c>
      <c r="M23" s="112" t="s">
        <v>388</v>
      </c>
      <c r="N23" s="112" t="s">
        <v>388</v>
      </c>
      <c r="O23" s="112" t="s">
        <v>388</v>
      </c>
      <c r="P23" s="112" t="s">
        <v>409</v>
      </c>
      <c r="Q23" s="191"/>
    </row>
    <row r="24" customFormat="false" ht="12.75" hidden="false" customHeight="false" outlineLevel="0" collapsed="false">
      <c r="A24" s="112" t="s">
        <v>46</v>
      </c>
      <c r="B24" s="112" t="s">
        <v>385</v>
      </c>
      <c r="C24" s="147" t="s">
        <v>399</v>
      </c>
      <c r="D24" s="112" t="s">
        <v>399</v>
      </c>
      <c r="E24" s="112" t="s">
        <v>400</v>
      </c>
      <c r="F24" s="112" t="s">
        <v>410</v>
      </c>
      <c r="G24" s="197" t="n">
        <v>44.5</v>
      </c>
      <c r="H24" s="197" t="n">
        <v>1.314</v>
      </c>
      <c r="I24" s="197" t="n">
        <v>1741.74</v>
      </c>
      <c r="J24" s="112" t="s">
        <v>388</v>
      </c>
      <c r="K24" s="112" t="s">
        <v>388</v>
      </c>
      <c r="L24" s="112" t="s">
        <v>388</v>
      </c>
      <c r="M24" s="112" t="s">
        <v>388</v>
      </c>
      <c r="N24" s="112" t="s">
        <v>388</v>
      </c>
      <c r="O24" s="112" t="s">
        <v>388</v>
      </c>
      <c r="P24" s="112" t="s">
        <v>410</v>
      </c>
      <c r="Q24" s="191"/>
    </row>
    <row r="25" customFormat="false" ht="12.75" hidden="false" customHeight="false" outlineLevel="0" collapsed="false">
      <c r="A25" s="198" t="s">
        <v>46</v>
      </c>
      <c r="B25" s="198" t="s">
        <v>411</v>
      </c>
      <c r="C25" s="199" t="s">
        <v>236</v>
      </c>
      <c r="D25" s="198" t="s">
        <v>105</v>
      </c>
      <c r="E25" s="198" t="s">
        <v>412</v>
      </c>
      <c r="F25" s="198" t="s">
        <v>413</v>
      </c>
      <c r="G25" s="200" t="n">
        <v>196</v>
      </c>
      <c r="H25" s="200" t="n">
        <v>8442</v>
      </c>
      <c r="I25" s="200" t="n">
        <v>20007135</v>
      </c>
      <c r="J25" s="198" t="s">
        <v>391</v>
      </c>
      <c r="K25" s="198" t="s">
        <v>391</v>
      </c>
      <c r="L25" s="198" t="s">
        <v>388</v>
      </c>
      <c r="M25" s="198" t="s">
        <v>388</v>
      </c>
      <c r="N25" s="198" t="s">
        <v>388</v>
      </c>
      <c r="O25" s="198" t="s">
        <v>388</v>
      </c>
      <c r="P25" s="198" t="s">
        <v>413</v>
      </c>
      <c r="Q25" s="201"/>
    </row>
    <row r="26" customFormat="false" ht="12.75" hidden="false" customHeight="false" outlineLevel="0" collapsed="false">
      <c r="A26" s="112" t="s">
        <v>46</v>
      </c>
      <c r="B26" s="198" t="s">
        <v>411</v>
      </c>
      <c r="C26" s="147" t="s">
        <v>236</v>
      </c>
      <c r="D26" s="112" t="s">
        <v>105</v>
      </c>
      <c r="E26" s="112" t="s">
        <v>412</v>
      </c>
      <c r="F26" s="112" t="s">
        <v>414</v>
      </c>
      <c r="G26" s="202" t="n">
        <v>10</v>
      </c>
      <c r="H26" s="202" t="n">
        <v>63</v>
      </c>
      <c r="I26" s="202" t="n">
        <v>148829</v>
      </c>
      <c r="J26" s="112" t="s">
        <v>391</v>
      </c>
      <c r="K26" s="112" t="s">
        <v>391</v>
      </c>
      <c r="L26" s="112" t="s">
        <v>388</v>
      </c>
      <c r="M26" s="112" t="s">
        <v>388</v>
      </c>
      <c r="N26" s="112" t="s">
        <v>388</v>
      </c>
      <c r="O26" s="112" t="s">
        <v>388</v>
      </c>
      <c r="P26" s="112" t="s">
        <v>414</v>
      </c>
      <c r="Q26" s="191"/>
    </row>
    <row r="27" customFormat="false" ht="25.5" hidden="false" customHeight="false" outlineLevel="0" collapsed="false">
      <c r="A27" s="112" t="s">
        <v>46</v>
      </c>
      <c r="B27" s="198" t="s">
        <v>411</v>
      </c>
      <c r="C27" s="147" t="s">
        <v>217</v>
      </c>
      <c r="D27" s="112" t="s">
        <v>105</v>
      </c>
      <c r="E27" s="112" t="s">
        <v>415</v>
      </c>
      <c r="F27" s="112" t="s">
        <v>416</v>
      </c>
      <c r="G27" s="202" t="n">
        <v>1415.5</v>
      </c>
      <c r="H27" s="202" t="n">
        <v>5.5</v>
      </c>
      <c r="I27" s="202" t="n">
        <v>425995.5</v>
      </c>
      <c r="J27" s="112" t="s">
        <v>388</v>
      </c>
      <c r="K27" s="112" t="s">
        <v>388</v>
      </c>
      <c r="L27" s="112" t="s">
        <v>388</v>
      </c>
      <c r="M27" s="203" t="s">
        <v>391</v>
      </c>
      <c r="N27" s="112" t="s">
        <v>388</v>
      </c>
      <c r="O27" s="112" t="s">
        <v>388</v>
      </c>
      <c r="P27" s="112" t="s">
        <v>416</v>
      </c>
      <c r="Q27" s="53" t="s">
        <v>417</v>
      </c>
    </row>
    <row r="28" customFormat="false" ht="12.75" hidden="false" customHeight="false" outlineLevel="0" collapsed="false">
      <c r="A28" s="112" t="s">
        <v>46</v>
      </c>
      <c r="B28" s="198" t="s">
        <v>411</v>
      </c>
      <c r="C28" s="84" t="s">
        <v>217</v>
      </c>
      <c r="D28" s="204" t="s">
        <v>105</v>
      </c>
      <c r="E28" s="112" t="s">
        <v>415</v>
      </c>
      <c r="F28" s="112" t="s">
        <v>418</v>
      </c>
      <c r="G28" s="202" t="n">
        <v>10972</v>
      </c>
      <c r="H28" s="202" t="n">
        <v>3256</v>
      </c>
      <c r="I28" s="202" t="n">
        <v>9437187</v>
      </c>
      <c r="J28" s="205" t="s">
        <v>391</v>
      </c>
      <c r="K28" s="205" t="s">
        <v>388</v>
      </c>
      <c r="L28" s="205" t="s">
        <v>388</v>
      </c>
      <c r="M28" s="112" t="s">
        <v>388</v>
      </c>
      <c r="N28" s="205" t="s">
        <v>388</v>
      </c>
      <c r="O28" s="112" t="s">
        <v>388</v>
      </c>
      <c r="P28" s="112" t="s">
        <v>418</v>
      </c>
      <c r="Q28" s="191"/>
    </row>
    <row r="29" customFormat="false" ht="12.75" hidden="false" customHeight="false" outlineLevel="0" collapsed="false">
      <c r="A29" s="112" t="s">
        <v>46</v>
      </c>
      <c r="B29" s="112" t="s">
        <v>411</v>
      </c>
      <c r="C29" s="147" t="s">
        <v>217</v>
      </c>
      <c r="D29" s="112" t="s">
        <v>105</v>
      </c>
      <c r="E29" s="112" t="s">
        <v>415</v>
      </c>
      <c r="F29" s="112" t="s">
        <v>419</v>
      </c>
      <c r="G29" s="206" t="n">
        <v>3000</v>
      </c>
      <c r="H29" s="206" t="n">
        <v>813</v>
      </c>
      <c r="I29" s="112" t="n">
        <v>1771974</v>
      </c>
      <c r="J29" s="112" t="s">
        <v>391</v>
      </c>
      <c r="K29" s="112" t="s">
        <v>388</v>
      </c>
      <c r="L29" s="112" t="s">
        <v>388</v>
      </c>
      <c r="M29" s="112" t="s">
        <v>388</v>
      </c>
      <c r="N29" s="112" t="s">
        <v>388</v>
      </c>
      <c r="O29" s="112" t="s">
        <v>388</v>
      </c>
      <c r="P29" s="112" t="s">
        <v>419</v>
      </c>
      <c r="Q29" s="191"/>
    </row>
    <row r="30" customFormat="false" ht="12.75" hidden="false" customHeight="false" outlineLevel="0" collapsed="false">
      <c r="A30" s="112" t="s">
        <v>46</v>
      </c>
      <c r="B30" s="198" t="s">
        <v>411</v>
      </c>
      <c r="C30" s="207" t="s">
        <v>217</v>
      </c>
      <c r="D30" s="192" t="s">
        <v>105</v>
      </c>
      <c r="E30" s="112" t="s">
        <v>415</v>
      </c>
      <c r="F30" s="192" t="s">
        <v>420</v>
      </c>
      <c r="G30" s="202" t="n">
        <v>1826</v>
      </c>
      <c r="H30" s="202" t="n">
        <v>574</v>
      </c>
      <c r="I30" s="208" t="n">
        <v>1188029</v>
      </c>
      <c r="J30" s="112" t="s">
        <v>391</v>
      </c>
      <c r="K30" s="112" t="s">
        <v>388</v>
      </c>
      <c r="L30" s="112" t="s">
        <v>388</v>
      </c>
      <c r="M30" s="112" t="s">
        <v>388</v>
      </c>
      <c r="N30" s="112" t="s">
        <v>388</v>
      </c>
      <c r="O30" s="112" t="s">
        <v>388</v>
      </c>
      <c r="P30" s="112" t="s">
        <v>420</v>
      </c>
      <c r="Q30" s="191"/>
    </row>
    <row r="31" customFormat="false" ht="12.75" hidden="false" customHeight="false" outlineLevel="0" collapsed="false">
      <c r="A31" s="209" t="s">
        <v>46</v>
      </c>
      <c r="B31" s="198" t="s">
        <v>411</v>
      </c>
      <c r="C31" s="207" t="s">
        <v>217</v>
      </c>
      <c r="D31" s="112" t="s">
        <v>105</v>
      </c>
      <c r="E31" s="112" t="s">
        <v>415</v>
      </c>
      <c r="F31" s="192" t="s">
        <v>421</v>
      </c>
      <c r="G31" s="202"/>
      <c r="H31" s="202"/>
      <c r="I31" s="208"/>
      <c r="J31" s="112" t="s">
        <v>391</v>
      </c>
      <c r="K31" s="112" t="s">
        <v>388</v>
      </c>
      <c r="L31" s="112" t="s">
        <v>388</v>
      </c>
      <c r="M31" s="112" t="s">
        <v>388</v>
      </c>
      <c r="N31" s="112" t="s">
        <v>388</v>
      </c>
      <c r="O31" s="112" t="s">
        <v>388</v>
      </c>
      <c r="P31" s="112" t="s">
        <v>421</v>
      </c>
      <c r="Q31" s="191"/>
    </row>
    <row r="32" customFormat="false" ht="12.75" hidden="false" customHeight="false" outlineLevel="0" collapsed="false">
      <c r="A32" s="209" t="s">
        <v>46</v>
      </c>
      <c r="B32" s="198" t="s">
        <v>411</v>
      </c>
      <c r="C32" s="207" t="s">
        <v>217</v>
      </c>
      <c r="D32" s="112" t="s">
        <v>105</v>
      </c>
      <c r="E32" s="112" t="s">
        <v>415</v>
      </c>
      <c r="F32" s="192" t="s">
        <v>422</v>
      </c>
      <c r="G32" s="202"/>
      <c r="H32" s="202"/>
      <c r="I32" s="208"/>
      <c r="J32" s="112" t="s">
        <v>391</v>
      </c>
      <c r="K32" s="112" t="s">
        <v>388</v>
      </c>
      <c r="L32" s="112" t="s">
        <v>391</v>
      </c>
      <c r="M32" s="112" t="s">
        <v>388</v>
      </c>
      <c r="N32" s="112" t="s">
        <v>388</v>
      </c>
      <c r="O32" s="112" t="s">
        <v>388</v>
      </c>
      <c r="P32" s="112" t="s">
        <v>422</v>
      </c>
      <c r="Q32" s="191"/>
    </row>
    <row r="33" customFormat="false" ht="12.75" hidden="false" customHeight="false" outlineLevel="0" collapsed="false">
      <c r="A33" s="209" t="s">
        <v>46</v>
      </c>
      <c r="B33" s="198" t="s">
        <v>411</v>
      </c>
      <c r="C33" s="207" t="s">
        <v>217</v>
      </c>
      <c r="D33" s="112" t="s">
        <v>105</v>
      </c>
      <c r="E33" s="209" t="s">
        <v>415</v>
      </c>
      <c r="F33" s="209" t="s">
        <v>423</v>
      </c>
      <c r="G33" s="202" t="n">
        <v>11429</v>
      </c>
      <c r="H33" s="202" t="n">
        <v>2486</v>
      </c>
      <c r="I33" s="202" t="n">
        <v>8992103</v>
      </c>
      <c r="J33" s="209" t="s">
        <v>391</v>
      </c>
      <c r="K33" s="209" t="s">
        <v>391</v>
      </c>
      <c r="L33" s="209" t="s">
        <v>391</v>
      </c>
      <c r="M33" s="209" t="s">
        <v>388</v>
      </c>
      <c r="N33" s="209" t="s">
        <v>388</v>
      </c>
      <c r="O33" s="112" t="s">
        <v>388</v>
      </c>
      <c r="P33" s="209" t="s">
        <v>423</v>
      </c>
      <c r="Q33" s="191"/>
    </row>
    <row r="34" customFormat="false" ht="12.75" hidden="false" customHeight="false" outlineLevel="0" collapsed="false">
      <c r="A34" s="209" t="s">
        <v>46</v>
      </c>
      <c r="B34" s="198" t="s">
        <v>411</v>
      </c>
      <c r="C34" s="207" t="s">
        <v>217</v>
      </c>
      <c r="D34" s="112" t="s">
        <v>105</v>
      </c>
      <c r="E34" s="209" t="s">
        <v>415</v>
      </c>
      <c r="F34" s="209" t="s">
        <v>424</v>
      </c>
      <c r="G34" s="202"/>
      <c r="H34" s="202"/>
      <c r="I34" s="202"/>
      <c r="J34" s="209" t="s">
        <v>391</v>
      </c>
      <c r="K34" s="209" t="s">
        <v>388</v>
      </c>
      <c r="L34" s="209" t="s">
        <v>391</v>
      </c>
      <c r="M34" s="209" t="s">
        <v>388</v>
      </c>
      <c r="N34" s="209" t="s">
        <v>388</v>
      </c>
      <c r="O34" s="112" t="s">
        <v>388</v>
      </c>
      <c r="P34" s="209" t="s">
        <v>424</v>
      </c>
      <c r="Q34" s="191"/>
    </row>
    <row r="35" s="48" customFormat="true" ht="12.75" hidden="false" customHeight="false" outlineLevel="0" collapsed="false">
      <c r="A35" s="112" t="s">
        <v>46</v>
      </c>
      <c r="B35" s="198" t="s">
        <v>411</v>
      </c>
      <c r="C35" s="147" t="s">
        <v>217</v>
      </c>
      <c r="D35" s="112" t="s">
        <v>105</v>
      </c>
      <c r="E35" s="112" t="s">
        <v>415</v>
      </c>
      <c r="F35" s="112" t="s">
        <v>396</v>
      </c>
      <c r="G35" s="202" t="n">
        <v>1842.5</v>
      </c>
      <c r="H35" s="202" t="n">
        <v>6047</v>
      </c>
      <c r="I35" s="202" t="n">
        <v>22806985</v>
      </c>
      <c r="J35" s="112" t="s">
        <v>388</v>
      </c>
      <c r="K35" s="112" t="s">
        <v>391</v>
      </c>
      <c r="L35" s="112" t="s">
        <v>391</v>
      </c>
      <c r="M35" s="112" t="s">
        <v>388</v>
      </c>
      <c r="N35" s="112" t="s">
        <v>388</v>
      </c>
      <c r="O35" s="112" t="s">
        <v>388</v>
      </c>
      <c r="P35" s="112" t="s">
        <v>396</v>
      </c>
      <c r="Q35" s="191"/>
    </row>
    <row r="36" customFormat="false" ht="12.75" hidden="false" customHeight="false" outlineLevel="0" collapsed="false">
      <c r="A36" s="209" t="s">
        <v>46</v>
      </c>
      <c r="B36" s="198" t="s">
        <v>411</v>
      </c>
      <c r="C36" s="207" t="s">
        <v>217</v>
      </c>
      <c r="D36" s="112" t="s">
        <v>105</v>
      </c>
      <c r="E36" s="209" t="s">
        <v>415</v>
      </c>
      <c r="F36" s="209" t="s">
        <v>397</v>
      </c>
      <c r="G36" s="202" t="n">
        <v>5235</v>
      </c>
      <c r="H36" s="202" t="n">
        <v>3912</v>
      </c>
      <c r="I36" s="202" t="n">
        <v>12450334</v>
      </c>
      <c r="J36" s="209" t="s">
        <v>388</v>
      </c>
      <c r="K36" s="209" t="s">
        <v>388</v>
      </c>
      <c r="L36" s="209" t="s">
        <v>391</v>
      </c>
      <c r="M36" s="209" t="s">
        <v>388</v>
      </c>
      <c r="N36" s="209" t="s">
        <v>388</v>
      </c>
      <c r="O36" s="112" t="s">
        <v>388</v>
      </c>
      <c r="P36" s="209" t="s">
        <v>397</v>
      </c>
      <c r="Q36" s="191"/>
    </row>
    <row r="37" customFormat="false" ht="12.75" hidden="false" customHeight="false" outlineLevel="0" collapsed="false">
      <c r="A37" s="209" t="s">
        <v>46</v>
      </c>
      <c r="B37" s="198" t="s">
        <v>411</v>
      </c>
      <c r="C37" s="207" t="s">
        <v>217</v>
      </c>
      <c r="D37" s="112" t="s">
        <v>105</v>
      </c>
      <c r="E37" s="209" t="s">
        <v>415</v>
      </c>
      <c r="F37" s="209" t="s">
        <v>425</v>
      </c>
      <c r="G37" s="202" t="n">
        <v>2920</v>
      </c>
      <c r="H37" s="202" t="n">
        <v>2874</v>
      </c>
      <c r="I37" s="202" t="n">
        <v>8801773</v>
      </c>
      <c r="J37" s="209" t="s">
        <v>388</v>
      </c>
      <c r="K37" s="209" t="s">
        <v>391</v>
      </c>
      <c r="L37" s="209" t="s">
        <v>391</v>
      </c>
      <c r="M37" s="209" t="s">
        <v>388</v>
      </c>
      <c r="N37" s="209" t="s">
        <v>388</v>
      </c>
      <c r="O37" s="112" t="s">
        <v>388</v>
      </c>
      <c r="P37" s="209" t="s">
        <v>425</v>
      </c>
      <c r="Q37" s="191"/>
    </row>
    <row r="38" customFormat="false" ht="12.75" hidden="false" customHeight="false" outlineLevel="0" collapsed="false">
      <c r="A38" s="209" t="s">
        <v>46</v>
      </c>
      <c r="B38" s="198" t="s">
        <v>411</v>
      </c>
      <c r="C38" s="207" t="s">
        <v>217</v>
      </c>
      <c r="D38" s="112" t="s">
        <v>105</v>
      </c>
      <c r="E38" s="209" t="s">
        <v>415</v>
      </c>
      <c r="F38" s="209" t="s">
        <v>426</v>
      </c>
      <c r="G38" s="202" t="n">
        <v>17283</v>
      </c>
      <c r="H38" s="202" t="n">
        <v>53052</v>
      </c>
      <c r="I38" s="202" t="n">
        <v>49265200</v>
      </c>
      <c r="J38" s="209" t="s">
        <v>391</v>
      </c>
      <c r="K38" s="209" t="s">
        <v>388</v>
      </c>
      <c r="L38" s="209" t="s">
        <v>391</v>
      </c>
      <c r="M38" s="209" t="s">
        <v>388</v>
      </c>
      <c r="N38" s="209" t="s">
        <v>388</v>
      </c>
      <c r="O38" s="112" t="s">
        <v>388</v>
      </c>
      <c r="P38" s="209" t="s">
        <v>426</v>
      </c>
      <c r="Q38" s="191"/>
    </row>
    <row r="39" customFormat="false" ht="12.75" hidden="false" customHeight="false" outlineLevel="0" collapsed="false">
      <c r="A39" s="209" t="s">
        <v>46</v>
      </c>
      <c r="B39" s="198" t="s">
        <v>411</v>
      </c>
      <c r="C39" s="207" t="s">
        <v>217</v>
      </c>
      <c r="D39" s="112" t="s">
        <v>105</v>
      </c>
      <c r="E39" s="209" t="s">
        <v>415</v>
      </c>
      <c r="F39" s="209" t="s">
        <v>427</v>
      </c>
      <c r="G39" s="202" t="n">
        <v>9491</v>
      </c>
      <c r="H39" s="202" t="n">
        <v>23627</v>
      </c>
      <c r="I39" s="202" t="n">
        <v>32043868.5</v>
      </c>
      <c r="J39" s="209" t="s">
        <v>391</v>
      </c>
      <c r="K39" s="209" t="s">
        <v>391</v>
      </c>
      <c r="L39" s="209" t="s">
        <v>391</v>
      </c>
      <c r="M39" s="209" t="s">
        <v>388</v>
      </c>
      <c r="N39" s="209" t="s">
        <v>388</v>
      </c>
      <c r="O39" s="112" t="s">
        <v>388</v>
      </c>
      <c r="P39" s="209" t="s">
        <v>427</v>
      </c>
      <c r="Q39" s="191"/>
    </row>
    <row r="40" customFormat="false" ht="12.75" hidden="false" customHeight="false" outlineLevel="0" collapsed="false">
      <c r="A40" s="209" t="s">
        <v>46</v>
      </c>
      <c r="B40" s="198" t="s">
        <v>411</v>
      </c>
      <c r="C40" s="207" t="s">
        <v>217</v>
      </c>
      <c r="D40" s="112" t="s">
        <v>105</v>
      </c>
      <c r="E40" s="209" t="s">
        <v>415</v>
      </c>
      <c r="F40" s="209" t="s">
        <v>428</v>
      </c>
      <c r="G40" s="202" t="n">
        <v>10408</v>
      </c>
      <c r="H40" s="202" t="n">
        <v>45264.5</v>
      </c>
      <c r="I40" s="202" t="n">
        <v>40078966</v>
      </c>
      <c r="J40" s="209" t="s">
        <v>391</v>
      </c>
      <c r="K40" s="209" t="s">
        <v>391</v>
      </c>
      <c r="L40" s="209" t="s">
        <v>391</v>
      </c>
      <c r="M40" s="209" t="s">
        <v>388</v>
      </c>
      <c r="N40" s="209" t="s">
        <v>388</v>
      </c>
      <c r="O40" s="112" t="s">
        <v>388</v>
      </c>
      <c r="P40" s="209" t="s">
        <v>428</v>
      </c>
      <c r="Q40" s="191"/>
    </row>
    <row r="41" customFormat="false" ht="12.75" hidden="false" customHeight="false" outlineLevel="0" collapsed="false">
      <c r="A41" s="209" t="s">
        <v>46</v>
      </c>
      <c r="B41" s="198" t="s">
        <v>411</v>
      </c>
      <c r="C41" s="207" t="s">
        <v>217</v>
      </c>
      <c r="D41" s="112" t="s">
        <v>105</v>
      </c>
      <c r="E41" s="209" t="s">
        <v>415</v>
      </c>
      <c r="F41" s="209" t="s">
        <v>429</v>
      </c>
      <c r="G41" s="202" t="n">
        <v>560</v>
      </c>
      <c r="H41" s="202" t="n">
        <v>448.5</v>
      </c>
      <c r="I41" s="202" t="n">
        <v>966332</v>
      </c>
      <c r="J41" s="209" t="s">
        <v>391</v>
      </c>
      <c r="K41" s="209" t="s">
        <v>388</v>
      </c>
      <c r="L41" s="209" t="s">
        <v>388</v>
      </c>
      <c r="M41" s="209" t="s">
        <v>388</v>
      </c>
      <c r="N41" s="209" t="s">
        <v>388</v>
      </c>
      <c r="O41" s="112" t="s">
        <v>388</v>
      </c>
      <c r="P41" s="209" t="s">
        <v>429</v>
      </c>
      <c r="Q41" s="191"/>
    </row>
    <row r="42" customFormat="false" ht="12.75" hidden="false" customHeight="false" outlineLevel="0" collapsed="false">
      <c r="A42" s="209" t="s">
        <v>46</v>
      </c>
      <c r="B42" s="198" t="s">
        <v>411</v>
      </c>
      <c r="C42" s="207" t="s">
        <v>217</v>
      </c>
      <c r="D42" s="112" t="s">
        <v>105</v>
      </c>
      <c r="E42" s="209" t="s">
        <v>430</v>
      </c>
      <c r="F42" s="209" t="s">
        <v>431</v>
      </c>
      <c r="G42" s="202" t="n">
        <v>196</v>
      </c>
      <c r="H42" s="202" t="n">
        <v>8442</v>
      </c>
      <c r="I42" s="202" t="n">
        <v>20007134.5</v>
      </c>
      <c r="J42" s="209" t="s">
        <v>391</v>
      </c>
      <c r="K42" s="209" t="s">
        <v>391</v>
      </c>
      <c r="L42" s="209" t="s">
        <v>388</v>
      </c>
      <c r="M42" s="209" t="s">
        <v>388</v>
      </c>
      <c r="N42" s="209" t="s">
        <v>388</v>
      </c>
      <c r="O42" s="112" t="s">
        <v>388</v>
      </c>
      <c r="P42" s="209" t="s">
        <v>431</v>
      </c>
      <c r="Q42" s="191"/>
    </row>
    <row r="43" customFormat="false" ht="12.75" hidden="false" customHeight="false" outlineLevel="0" collapsed="false">
      <c r="A43" s="209" t="s">
        <v>46</v>
      </c>
      <c r="B43" s="198" t="s">
        <v>411</v>
      </c>
      <c r="C43" s="207" t="s">
        <v>217</v>
      </c>
      <c r="D43" s="112" t="s">
        <v>138</v>
      </c>
      <c r="E43" s="209" t="s">
        <v>432</v>
      </c>
      <c r="F43" s="209" t="s">
        <v>433</v>
      </c>
      <c r="G43" s="202" t="n">
        <v>1648</v>
      </c>
      <c r="H43" s="202" t="n">
        <v>23423</v>
      </c>
      <c r="I43" s="202" t="n">
        <v>55513082.5</v>
      </c>
      <c r="J43" s="209" t="s">
        <v>391</v>
      </c>
      <c r="K43" s="209" t="s">
        <v>391</v>
      </c>
      <c r="L43" s="209" t="s">
        <v>388</v>
      </c>
      <c r="M43" s="209" t="s">
        <v>388</v>
      </c>
      <c r="N43" s="209" t="s">
        <v>388</v>
      </c>
      <c r="O43" s="112" t="s">
        <v>388</v>
      </c>
      <c r="P43" s="209" t="s">
        <v>433</v>
      </c>
      <c r="Q43" s="191"/>
    </row>
    <row r="44" customFormat="false" ht="12.75" hidden="false" customHeight="false" outlineLevel="0" collapsed="false">
      <c r="A44" s="209" t="s">
        <v>46</v>
      </c>
      <c r="B44" s="198" t="s">
        <v>411</v>
      </c>
      <c r="C44" s="207" t="s">
        <v>434</v>
      </c>
      <c r="D44" s="112" t="s">
        <v>130</v>
      </c>
      <c r="E44" s="209" t="s">
        <v>435</v>
      </c>
      <c r="F44" s="209" t="s">
        <v>436</v>
      </c>
      <c r="G44" s="202" t="n">
        <v>144</v>
      </c>
      <c r="H44" s="202" t="n">
        <v>239</v>
      </c>
      <c r="I44" s="202" t="n">
        <v>3585600</v>
      </c>
      <c r="J44" s="112" t="s">
        <v>388</v>
      </c>
      <c r="K44" s="209" t="s">
        <v>388</v>
      </c>
      <c r="L44" s="209" t="s">
        <v>388</v>
      </c>
      <c r="M44" s="209" t="s">
        <v>391</v>
      </c>
      <c r="N44" s="209" t="s">
        <v>388</v>
      </c>
      <c r="O44" s="112" t="s">
        <v>388</v>
      </c>
      <c r="P44" s="209" t="s">
        <v>436</v>
      </c>
      <c r="Q44" s="112" t="s">
        <v>437</v>
      </c>
    </row>
    <row r="45" s="48" customFormat="true" ht="12.75" hidden="false" customHeight="false" outlineLevel="0" collapsed="false">
      <c r="A45" s="112" t="s">
        <v>46</v>
      </c>
      <c r="B45" s="198" t="s">
        <v>411</v>
      </c>
      <c r="C45" s="147" t="s">
        <v>434</v>
      </c>
      <c r="D45" s="112" t="s">
        <v>130</v>
      </c>
      <c r="E45" s="112" t="s">
        <v>438</v>
      </c>
      <c r="F45" s="112" t="s">
        <v>396</v>
      </c>
      <c r="G45" s="202" t="n">
        <v>18.5</v>
      </c>
      <c r="H45" s="202" t="n">
        <v>136.5</v>
      </c>
      <c r="I45" s="202" t="n">
        <v>455839</v>
      </c>
      <c r="J45" s="112" t="s">
        <v>391</v>
      </c>
      <c r="K45" s="112" t="s">
        <v>391</v>
      </c>
      <c r="L45" s="112" t="s">
        <v>388</v>
      </c>
      <c r="M45" s="112" t="s">
        <v>391</v>
      </c>
      <c r="N45" s="112" t="s">
        <v>388</v>
      </c>
      <c r="O45" s="112" t="s">
        <v>388</v>
      </c>
      <c r="P45" s="112" t="s">
        <v>396</v>
      </c>
      <c r="Q45" s="191"/>
    </row>
    <row r="46" customFormat="false" ht="25.5" hidden="false" customHeight="false" outlineLevel="0" collapsed="false">
      <c r="A46" s="209" t="s">
        <v>46</v>
      </c>
      <c r="B46" s="198" t="s">
        <v>411</v>
      </c>
      <c r="C46" s="207" t="s">
        <v>191</v>
      </c>
      <c r="D46" s="112" t="s">
        <v>191</v>
      </c>
      <c r="E46" s="209" t="s">
        <v>439</v>
      </c>
      <c r="F46" s="209" t="s">
        <v>396</v>
      </c>
      <c r="G46" s="202" t="n">
        <v>3019</v>
      </c>
      <c r="H46" s="202" t="n">
        <v>22361.5</v>
      </c>
      <c r="I46" s="202" t="n">
        <v>79347584</v>
      </c>
      <c r="J46" s="209" t="s">
        <v>388</v>
      </c>
      <c r="K46" s="209" t="s">
        <v>388</v>
      </c>
      <c r="L46" s="209" t="s">
        <v>388</v>
      </c>
      <c r="M46" s="209" t="s">
        <v>391</v>
      </c>
      <c r="N46" s="209" t="s">
        <v>388</v>
      </c>
      <c r="O46" s="112" t="s">
        <v>388</v>
      </c>
      <c r="P46" s="209" t="s">
        <v>396</v>
      </c>
      <c r="Q46" s="210" t="s">
        <v>440</v>
      </c>
    </row>
    <row r="47" customFormat="false" ht="14.25" hidden="false" customHeight="false" outlineLevel="0" collapsed="false">
      <c r="A47" s="211" t="s">
        <v>441</v>
      </c>
      <c r="B47" s="211"/>
      <c r="C47" s="212"/>
      <c r="D47" s="213"/>
      <c r="E47" s="211"/>
      <c r="F47" s="211"/>
      <c r="G47" s="211"/>
      <c r="H47" s="214"/>
    </row>
    <row r="48" customFormat="false" ht="14.25" hidden="false" customHeight="false" outlineLevel="0" collapsed="false">
      <c r="A48" s="215" t="s">
        <v>442</v>
      </c>
      <c r="B48" s="215"/>
      <c r="C48" s="216"/>
      <c r="D48" s="217"/>
      <c r="E48" s="215"/>
      <c r="F48" s="215"/>
      <c r="G48" s="215"/>
    </row>
    <row r="49" customFormat="false" ht="14.25" hidden="false" customHeight="false" outlineLevel="0" collapsed="false">
      <c r="A49" s="215" t="s">
        <v>443</v>
      </c>
      <c r="B49" s="215"/>
      <c r="C49" s="216"/>
      <c r="D49" s="217"/>
      <c r="E49" s="215"/>
      <c r="F49" s="215"/>
      <c r="G49" s="215"/>
    </row>
    <row r="50" customFormat="false" ht="14.25" hidden="false" customHeight="false" outlineLevel="0" collapsed="false">
      <c r="A50" s="215"/>
      <c r="B50" s="215"/>
      <c r="C50" s="216"/>
      <c r="D50" s="217"/>
      <c r="E50" s="215"/>
      <c r="F50" s="215"/>
      <c r="G50" s="215"/>
    </row>
  </sheetData>
  <mergeCells count="6">
    <mergeCell ref="G30:G32"/>
    <mergeCell ref="H30:H32"/>
    <mergeCell ref="I30:I32"/>
    <mergeCell ref="G33:G34"/>
    <mergeCell ref="H33:H34"/>
    <mergeCell ref="I33:I34"/>
  </mergeCells>
  <dataValidations count="1">
    <dataValidation allowBlank="false" errorStyle="stop" operator="between" showDropDown="false" showErrorMessage="true" showInputMessage="false" sqref="Q4:Q26 Q28:Q45" type="textLength">
      <formula1>0</formula1>
      <formula2>15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41796875" defaultRowHeight="12.75" zeroHeight="false" outlineLevelRow="0" outlineLevelCol="0"/>
  <cols>
    <col collapsed="false" customWidth="true" hidden="false" outlineLevel="0" max="1" min="1" style="31" width="7.7"/>
    <col collapsed="false" customWidth="true" hidden="false" outlineLevel="0" max="2" min="2" style="31" width="15.13"/>
    <col collapsed="false" customWidth="true" hidden="false" outlineLevel="0" max="3" min="3" style="31" width="9.41"/>
    <col collapsed="false" customWidth="true" hidden="false" outlineLevel="0" max="4" min="4" style="31" width="12.28"/>
    <col collapsed="false" customWidth="true" hidden="false" outlineLevel="0" max="5" min="5" style="31" width="10.85"/>
    <col collapsed="false" customWidth="true" hidden="false" outlineLevel="0" max="6" min="6" style="31" width="12.85"/>
    <col collapsed="false" customWidth="true" hidden="false" outlineLevel="0" max="7" min="7" style="31" width="16.99"/>
    <col collapsed="false" customWidth="true" hidden="false" outlineLevel="0" max="8" min="8" style="32" width="18.99"/>
    <col collapsed="false" customWidth="true" hidden="false" outlineLevel="0" max="9" min="9" style="218" width="13.85"/>
    <col collapsed="false" customWidth="true" hidden="false" outlineLevel="0" max="10" min="10" style="31" width="11.56"/>
    <col collapsed="false" customWidth="true" hidden="false" outlineLevel="0" max="11" min="11" style="31" width="12.99"/>
    <col collapsed="false" customWidth="true" hidden="false" outlineLevel="0" max="12" min="12" style="31" width="19.7"/>
    <col collapsed="false" customWidth="true" hidden="false" outlineLevel="0" max="13" min="13" style="31" width="30.13"/>
    <col collapsed="false" customWidth="true" hidden="false" outlineLevel="0" max="15" min="14" style="31" width="13.85"/>
    <col collapsed="false" customWidth="true" hidden="false" outlineLevel="0" max="16" min="16" style="31" width="5.99"/>
    <col collapsed="false" customWidth="true" hidden="false" outlineLevel="0" max="19" min="17" style="31" width="3.99"/>
    <col collapsed="false" customWidth="true" hidden="false" outlineLevel="0" max="20" min="20" style="31" width="8.28"/>
    <col collapsed="false" customWidth="false" hidden="false" outlineLevel="0" max="257" min="21" style="31" width="11.42"/>
  </cols>
  <sheetData>
    <row r="1" customFormat="false" ht="13.5" hidden="false" customHeight="false" outlineLevel="0" collapsed="false">
      <c r="A1" s="219" t="s">
        <v>444</v>
      </c>
      <c r="B1" s="219"/>
      <c r="C1" s="219"/>
      <c r="D1" s="219"/>
      <c r="E1" s="219"/>
      <c r="F1" s="220"/>
      <c r="G1" s="220"/>
      <c r="H1" s="221"/>
      <c r="I1" s="222"/>
      <c r="L1" s="155" t="s">
        <v>60</v>
      </c>
      <c r="M1" s="151" t="s">
        <v>61</v>
      </c>
    </row>
    <row r="2" customFormat="false" ht="13.5" hidden="false" customHeight="false" outlineLevel="0" collapsed="false">
      <c r="A2" s="220"/>
      <c r="B2" s="220"/>
      <c r="C2" s="220"/>
      <c r="D2" s="220"/>
      <c r="E2" s="220"/>
      <c r="F2" s="220"/>
      <c r="G2" s="220"/>
      <c r="H2" s="221"/>
      <c r="I2" s="222"/>
      <c r="L2" s="155" t="s">
        <v>251</v>
      </c>
      <c r="M2" s="155" t="n">
        <v>2014</v>
      </c>
    </row>
    <row r="3" s="190" customFormat="true" ht="64.5" hidden="false" customHeight="false" outlineLevel="0" collapsed="false">
      <c r="A3" s="78" t="s">
        <v>97</v>
      </c>
      <c r="B3" s="13" t="s">
        <v>445</v>
      </c>
      <c r="C3" s="13" t="s">
        <v>446</v>
      </c>
      <c r="D3" s="78" t="s">
        <v>66</v>
      </c>
      <c r="E3" s="78" t="s">
        <v>100</v>
      </c>
      <c r="F3" s="13" t="s">
        <v>373</v>
      </c>
      <c r="G3" s="13" t="s">
        <v>374</v>
      </c>
      <c r="H3" s="13" t="s">
        <v>447</v>
      </c>
      <c r="I3" s="13" t="s">
        <v>448</v>
      </c>
      <c r="J3" s="13" t="s">
        <v>449</v>
      </c>
      <c r="K3" s="13" t="s">
        <v>450</v>
      </c>
      <c r="L3" s="13" t="s">
        <v>451</v>
      </c>
      <c r="M3" s="13" t="s">
        <v>70</v>
      </c>
      <c r="N3" s="31"/>
    </row>
    <row r="4" customFormat="false" ht="12.75" hidden="false" customHeight="false" outlineLevel="0" collapsed="false">
      <c r="A4" s="209" t="s">
        <v>46</v>
      </c>
      <c r="B4" s="209" t="s">
        <v>46</v>
      </c>
      <c r="C4" s="209" t="n">
        <v>2014</v>
      </c>
      <c r="D4" s="112" t="s">
        <v>217</v>
      </c>
      <c r="E4" s="112" t="s">
        <v>105</v>
      </c>
      <c r="F4" s="223" t="s">
        <v>386</v>
      </c>
      <c r="G4" s="147" t="s">
        <v>452</v>
      </c>
      <c r="H4" s="112" t="s">
        <v>453</v>
      </c>
      <c r="I4" s="223" t="n">
        <v>2910</v>
      </c>
      <c r="J4" s="223" t="n">
        <v>0</v>
      </c>
      <c r="K4" s="223" t="n">
        <v>58</v>
      </c>
      <c r="L4" s="112" t="n">
        <f aca="false">J4+K4</f>
        <v>58</v>
      </c>
      <c r="M4" s="46"/>
      <c r="N4" s="224"/>
      <c r="O4" s="225"/>
      <c r="V4" s="214"/>
    </row>
    <row r="5" customFormat="false" ht="12.75" hidden="false" customHeight="false" outlineLevel="0" collapsed="false">
      <c r="A5" s="209" t="s">
        <v>46</v>
      </c>
      <c r="B5" s="209" t="s">
        <v>46</v>
      </c>
      <c r="C5" s="209" t="n">
        <v>2014</v>
      </c>
      <c r="D5" s="112" t="s">
        <v>217</v>
      </c>
      <c r="E5" s="112" t="s">
        <v>105</v>
      </c>
      <c r="F5" s="226" t="s">
        <v>386</v>
      </c>
      <c r="G5" s="147" t="s">
        <v>392</v>
      </c>
      <c r="H5" s="112" t="s">
        <v>454</v>
      </c>
      <c r="I5" s="223" t="n">
        <v>7467</v>
      </c>
      <c r="J5" s="223" t="n">
        <v>0</v>
      </c>
      <c r="K5" s="223" t="n">
        <v>399</v>
      </c>
      <c r="L5" s="112" t="n">
        <f aca="false">J5+K5</f>
        <v>399</v>
      </c>
      <c r="M5" s="46"/>
      <c r="N5" s="224"/>
      <c r="O5" s="227"/>
      <c r="V5" s="214"/>
    </row>
    <row r="6" customFormat="false" ht="12.75" hidden="false" customHeight="false" outlineLevel="0" collapsed="false">
      <c r="A6" s="209" t="s">
        <v>46</v>
      </c>
      <c r="B6" s="209" t="s">
        <v>46</v>
      </c>
      <c r="C6" s="209" t="n">
        <v>2014</v>
      </c>
      <c r="D6" s="209" t="s">
        <v>217</v>
      </c>
      <c r="E6" s="209" t="s">
        <v>105</v>
      </c>
      <c r="F6" s="223" t="s">
        <v>386</v>
      </c>
      <c r="G6" s="147" t="s">
        <v>393</v>
      </c>
      <c r="H6" s="209" t="s">
        <v>455</v>
      </c>
      <c r="I6" s="223" t="n">
        <v>15756</v>
      </c>
      <c r="J6" s="223" t="n">
        <v>0</v>
      </c>
      <c r="K6" s="223" t="n">
        <v>620</v>
      </c>
      <c r="L6" s="112" t="n">
        <f aca="false">J6+K6</f>
        <v>620</v>
      </c>
      <c r="M6" s="46"/>
      <c r="N6" s="224"/>
      <c r="O6" s="227"/>
      <c r="P6" s="48"/>
      <c r="Q6" s="48"/>
      <c r="R6" s="48"/>
      <c r="S6" s="48"/>
      <c r="T6" s="48"/>
      <c r="V6" s="214"/>
    </row>
    <row r="7" customFormat="false" ht="12.75" hidden="false" customHeight="false" outlineLevel="0" collapsed="false">
      <c r="A7" s="209" t="s">
        <v>46</v>
      </c>
      <c r="B7" s="209" t="s">
        <v>46</v>
      </c>
      <c r="C7" s="209" t="n">
        <v>2014</v>
      </c>
      <c r="D7" s="209" t="s">
        <v>217</v>
      </c>
      <c r="E7" s="209" t="s">
        <v>105</v>
      </c>
      <c r="F7" s="223" t="s">
        <v>386</v>
      </c>
      <c r="G7" s="147" t="s">
        <v>394</v>
      </c>
      <c r="H7" s="209" t="s">
        <v>456</v>
      </c>
      <c r="I7" s="223" t="n">
        <v>1780</v>
      </c>
      <c r="J7" s="223" t="n">
        <v>0</v>
      </c>
      <c r="K7" s="223" t="n">
        <v>165</v>
      </c>
      <c r="L7" s="112" t="n">
        <v>165</v>
      </c>
      <c r="M7" s="46"/>
      <c r="N7" s="224"/>
      <c r="O7" s="225"/>
      <c r="P7" s="48"/>
      <c r="Q7" s="48"/>
      <c r="R7" s="175"/>
      <c r="S7" s="228"/>
      <c r="T7" s="229"/>
      <c r="V7" s="214"/>
    </row>
    <row r="8" customFormat="false" ht="12.75" hidden="false" customHeight="false" outlineLevel="0" collapsed="false">
      <c r="A8" s="209" t="s">
        <v>46</v>
      </c>
      <c r="B8" s="209" t="s">
        <v>46</v>
      </c>
      <c r="C8" s="209" t="n">
        <v>2014</v>
      </c>
      <c r="D8" s="209" t="s">
        <v>217</v>
      </c>
      <c r="E8" s="209" t="s">
        <v>105</v>
      </c>
      <c r="F8" s="223" t="s">
        <v>386</v>
      </c>
      <c r="G8" s="207" t="s">
        <v>397</v>
      </c>
      <c r="H8" s="209" t="s">
        <v>457</v>
      </c>
      <c r="I8" s="223" t="n">
        <v>7021</v>
      </c>
      <c r="J8" s="223" t="n">
        <v>0</v>
      </c>
      <c r="K8" s="223" t="n">
        <v>572</v>
      </c>
      <c r="L8" s="112" t="n">
        <f aca="false">J8+K8</f>
        <v>572</v>
      </c>
      <c r="M8" s="46"/>
      <c r="N8" s="224"/>
      <c r="O8" s="225"/>
      <c r="V8" s="214"/>
    </row>
    <row r="9" customFormat="false" ht="12.75" hidden="false" customHeight="false" outlineLevel="0" collapsed="false">
      <c r="A9" s="209" t="s">
        <v>46</v>
      </c>
      <c r="B9" s="209" t="s">
        <v>46</v>
      </c>
      <c r="C9" s="209" t="n">
        <v>2014</v>
      </c>
      <c r="D9" s="209" t="s">
        <v>217</v>
      </c>
      <c r="E9" s="209" t="s">
        <v>105</v>
      </c>
      <c r="F9" s="223" t="s">
        <v>386</v>
      </c>
      <c r="G9" s="207" t="s">
        <v>398</v>
      </c>
      <c r="H9" s="209" t="s">
        <v>458</v>
      </c>
      <c r="I9" s="223" t="n">
        <v>4478</v>
      </c>
      <c r="J9" s="223" t="n">
        <v>0</v>
      </c>
      <c r="K9" s="223" t="n">
        <v>161</v>
      </c>
      <c r="L9" s="112" t="n">
        <f aca="false">J9+K9</f>
        <v>161</v>
      </c>
      <c r="M9" s="46"/>
      <c r="N9" s="224"/>
      <c r="O9" s="227"/>
      <c r="V9" s="214"/>
    </row>
    <row r="10" customFormat="false" ht="25.5" hidden="false" customHeight="false" outlineLevel="0" collapsed="false">
      <c r="A10" s="223" t="s">
        <v>46</v>
      </c>
      <c r="B10" s="223" t="s">
        <v>46</v>
      </c>
      <c r="C10" s="223" t="n">
        <v>2014</v>
      </c>
      <c r="D10" s="230" t="s">
        <v>399</v>
      </c>
      <c r="E10" s="230" t="s">
        <v>399</v>
      </c>
      <c r="F10" s="231" t="s">
        <v>400</v>
      </c>
      <c r="G10" s="147" t="s">
        <v>401</v>
      </c>
      <c r="H10" s="223" t="s">
        <v>459</v>
      </c>
      <c r="I10" s="223" t="n">
        <v>564</v>
      </c>
      <c r="J10" s="46" t="n">
        <v>0</v>
      </c>
      <c r="K10" s="46" t="n">
        <v>58</v>
      </c>
      <c r="L10" s="112" t="n">
        <f aca="false">J10+K10</f>
        <v>58</v>
      </c>
      <c r="M10" s="46"/>
    </row>
    <row r="11" customFormat="false" ht="25.5" hidden="false" customHeight="false" outlineLevel="0" collapsed="false">
      <c r="A11" s="223" t="s">
        <v>46</v>
      </c>
      <c r="B11" s="223" t="s">
        <v>46</v>
      </c>
      <c r="C11" s="223" t="n">
        <v>2014</v>
      </c>
      <c r="D11" s="230" t="s">
        <v>399</v>
      </c>
      <c r="E11" s="230" t="s">
        <v>399</v>
      </c>
      <c r="F11" s="231" t="s">
        <v>400</v>
      </c>
      <c r="G11" s="147" t="s">
        <v>402</v>
      </c>
      <c r="H11" s="223" t="s">
        <v>460</v>
      </c>
      <c r="I11" s="223" t="n">
        <v>519</v>
      </c>
      <c r="J11" s="46" t="n">
        <v>0</v>
      </c>
      <c r="K11" s="46" t="n">
        <v>44</v>
      </c>
      <c r="L11" s="112" t="n">
        <f aca="false">J11+K11</f>
        <v>44</v>
      </c>
      <c r="M11" s="46"/>
    </row>
    <row r="12" customFormat="false" ht="25.5" hidden="false" customHeight="false" outlineLevel="0" collapsed="false">
      <c r="A12" s="223" t="s">
        <v>46</v>
      </c>
      <c r="B12" s="223" t="s">
        <v>46</v>
      </c>
      <c r="C12" s="223" t="n">
        <v>2014</v>
      </c>
      <c r="D12" s="230" t="s">
        <v>399</v>
      </c>
      <c r="E12" s="230" t="s">
        <v>399</v>
      </c>
      <c r="F12" s="231" t="s">
        <v>400</v>
      </c>
      <c r="G12" s="147" t="s">
        <v>394</v>
      </c>
      <c r="H12" s="223" t="s">
        <v>461</v>
      </c>
      <c r="I12" s="223" t="n">
        <v>977</v>
      </c>
      <c r="J12" s="46" t="n">
        <v>0</v>
      </c>
      <c r="K12" s="46" t="n">
        <v>180</v>
      </c>
      <c r="L12" s="112" t="n">
        <f aca="false">J12+K12</f>
        <v>180</v>
      </c>
      <c r="M12" s="46"/>
    </row>
    <row r="13" customFormat="false" ht="25.5" hidden="false" customHeight="false" outlineLevel="0" collapsed="false">
      <c r="A13" s="223" t="s">
        <v>46</v>
      </c>
      <c r="B13" s="223" t="s">
        <v>46</v>
      </c>
      <c r="C13" s="223" t="n">
        <v>2014</v>
      </c>
      <c r="D13" s="230" t="s">
        <v>399</v>
      </c>
      <c r="E13" s="230" t="s">
        <v>399</v>
      </c>
      <c r="F13" s="231" t="s">
        <v>400</v>
      </c>
      <c r="G13" s="147" t="s">
        <v>403</v>
      </c>
      <c r="H13" s="223" t="s">
        <v>462</v>
      </c>
      <c r="I13" s="232" t="n">
        <v>232</v>
      </c>
      <c r="J13" s="46" t="n">
        <v>0</v>
      </c>
      <c r="K13" s="233" t="n">
        <v>39</v>
      </c>
      <c r="L13" s="112" t="n">
        <f aca="false">J13+K13</f>
        <v>39</v>
      </c>
      <c r="M13" s="46"/>
    </row>
    <row r="14" customFormat="false" ht="25.5" hidden="false" customHeight="false" outlineLevel="0" collapsed="false">
      <c r="A14" s="223" t="s">
        <v>46</v>
      </c>
      <c r="B14" s="223" t="s">
        <v>46</v>
      </c>
      <c r="C14" s="223" t="n">
        <v>2014</v>
      </c>
      <c r="D14" s="230" t="s">
        <v>399</v>
      </c>
      <c r="E14" s="230" t="s">
        <v>399</v>
      </c>
      <c r="F14" s="231" t="s">
        <v>400</v>
      </c>
      <c r="G14" s="147" t="s">
        <v>404</v>
      </c>
      <c r="H14" s="223" t="s">
        <v>463</v>
      </c>
      <c r="I14" s="223" t="n">
        <v>485</v>
      </c>
      <c r="J14" s="46" t="n">
        <v>0</v>
      </c>
      <c r="K14" s="46" t="n">
        <v>7</v>
      </c>
      <c r="L14" s="112" t="n">
        <f aca="false">J14+K14</f>
        <v>7</v>
      </c>
      <c r="M14" s="46"/>
    </row>
    <row r="15" customFormat="false" ht="25.5" hidden="false" customHeight="false" outlineLevel="0" collapsed="false">
      <c r="A15" s="223" t="s">
        <v>46</v>
      </c>
      <c r="B15" s="223" t="s">
        <v>46</v>
      </c>
      <c r="C15" s="223" t="n">
        <v>2014</v>
      </c>
      <c r="D15" s="230" t="s">
        <v>399</v>
      </c>
      <c r="E15" s="230" t="s">
        <v>399</v>
      </c>
      <c r="F15" s="231" t="s">
        <v>400</v>
      </c>
      <c r="G15" s="147" t="s">
        <v>405</v>
      </c>
      <c r="H15" s="223" t="s">
        <v>464</v>
      </c>
      <c r="I15" s="223" t="n">
        <v>29</v>
      </c>
      <c r="J15" s="46" t="n">
        <v>0</v>
      </c>
      <c r="K15" s="46" t="n">
        <v>10</v>
      </c>
      <c r="L15" s="112" t="n">
        <f aca="false">J15+K15</f>
        <v>10</v>
      </c>
      <c r="M15" s="46"/>
    </row>
    <row r="16" customFormat="false" ht="25.5" hidden="false" customHeight="false" outlineLevel="0" collapsed="false">
      <c r="A16" s="223" t="s">
        <v>46</v>
      </c>
      <c r="B16" s="223" t="s">
        <v>46</v>
      </c>
      <c r="C16" s="223" t="n">
        <v>2014</v>
      </c>
      <c r="D16" s="230" t="s">
        <v>399</v>
      </c>
      <c r="E16" s="230" t="s">
        <v>399</v>
      </c>
      <c r="F16" s="231" t="s">
        <v>400</v>
      </c>
      <c r="G16" s="147" t="s">
        <v>406</v>
      </c>
      <c r="H16" s="223" t="s">
        <v>465</v>
      </c>
      <c r="I16" s="234" t="n">
        <v>106</v>
      </c>
      <c r="J16" s="46" t="n">
        <v>0</v>
      </c>
      <c r="K16" s="235" t="n">
        <v>3</v>
      </c>
      <c r="L16" s="112" t="n">
        <f aca="false">J16+K16</f>
        <v>3</v>
      </c>
      <c r="M16" s="46"/>
    </row>
    <row r="17" customFormat="false" ht="12.75" hidden="false" customHeight="false" outlineLevel="0" collapsed="false">
      <c r="A17" s="112" t="s">
        <v>46</v>
      </c>
      <c r="B17" s="112" t="s">
        <v>46</v>
      </c>
      <c r="C17" s="112" t="n">
        <v>2014</v>
      </c>
      <c r="D17" s="191" t="s">
        <v>236</v>
      </c>
      <c r="E17" s="191" t="s">
        <v>105</v>
      </c>
      <c r="F17" s="53" t="s">
        <v>412</v>
      </c>
      <c r="G17" s="147" t="s">
        <v>413</v>
      </c>
      <c r="H17" s="112" t="s">
        <v>466</v>
      </c>
      <c r="I17" s="112" t="n">
        <v>3</v>
      </c>
      <c r="J17" s="236" t="n">
        <v>2</v>
      </c>
      <c r="K17" s="191" t="n">
        <v>0</v>
      </c>
      <c r="L17" s="112" t="n">
        <f aca="false">J17+K17</f>
        <v>2</v>
      </c>
      <c r="M17" s="191"/>
    </row>
    <row r="18" customFormat="false" ht="63.75" hidden="false" customHeight="false" outlineLevel="0" collapsed="false">
      <c r="A18" s="112" t="s">
        <v>46</v>
      </c>
      <c r="B18" s="112" t="s">
        <v>46</v>
      </c>
      <c r="C18" s="112" t="n">
        <v>2014</v>
      </c>
      <c r="D18" s="191" t="s">
        <v>236</v>
      </c>
      <c r="E18" s="191" t="s">
        <v>105</v>
      </c>
      <c r="F18" s="53" t="s">
        <v>412</v>
      </c>
      <c r="G18" s="147" t="s">
        <v>414</v>
      </c>
      <c r="H18" s="112" t="s">
        <v>467</v>
      </c>
      <c r="I18" s="112" t="n">
        <v>0</v>
      </c>
      <c r="J18" s="236" t="n">
        <v>0</v>
      </c>
      <c r="K18" s="191" t="n">
        <v>0</v>
      </c>
      <c r="L18" s="112" t="n">
        <f aca="false">J18+K18</f>
        <v>0</v>
      </c>
      <c r="M18" s="43" t="s">
        <v>468</v>
      </c>
    </row>
    <row r="19" customFormat="false" ht="12.75" hidden="false" customHeight="false" outlineLevel="0" collapsed="false">
      <c r="A19" s="112" t="s">
        <v>46</v>
      </c>
      <c r="B19" s="112" t="s">
        <v>46</v>
      </c>
      <c r="C19" s="112" t="n">
        <v>2014</v>
      </c>
      <c r="D19" s="191" t="s">
        <v>217</v>
      </c>
      <c r="E19" s="191" t="s">
        <v>138</v>
      </c>
      <c r="F19" s="53" t="s">
        <v>432</v>
      </c>
      <c r="G19" s="147" t="s">
        <v>433</v>
      </c>
      <c r="H19" s="112" t="s">
        <v>469</v>
      </c>
      <c r="I19" s="112" t="n">
        <v>27</v>
      </c>
      <c r="J19" s="236" t="n">
        <v>5</v>
      </c>
      <c r="K19" s="191" t="n">
        <v>0</v>
      </c>
      <c r="L19" s="112" t="n">
        <f aca="false">J19+K19</f>
        <v>5</v>
      </c>
      <c r="M19" s="191"/>
    </row>
    <row r="20" customFormat="false" ht="63.75" hidden="false" customHeight="false" outlineLevel="0" collapsed="false">
      <c r="A20" s="112" t="s">
        <v>46</v>
      </c>
      <c r="B20" s="112" t="s">
        <v>46</v>
      </c>
      <c r="C20" s="112" t="n">
        <v>2014</v>
      </c>
      <c r="D20" s="191" t="s">
        <v>217</v>
      </c>
      <c r="E20" s="191" t="s">
        <v>105</v>
      </c>
      <c r="F20" s="53" t="s">
        <v>430</v>
      </c>
      <c r="G20" s="147" t="s">
        <v>431</v>
      </c>
      <c r="H20" s="112" t="s">
        <v>467</v>
      </c>
      <c r="I20" s="112" t="n">
        <v>0</v>
      </c>
      <c r="J20" s="236" t="n">
        <v>0</v>
      </c>
      <c r="K20" s="191" t="n">
        <v>0</v>
      </c>
      <c r="L20" s="112" t="n">
        <f aca="false">J20+K20</f>
        <v>0</v>
      </c>
      <c r="M20" s="43" t="s">
        <v>470</v>
      </c>
    </row>
    <row r="21" customFormat="false" ht="12.75" hidden="false" customHeight="false" outlineLevel="0" collapsed="false">
      <c r="A21" s="112" t="s">
        <v>46</v>
      </c>
      <c r="B21" s="112" t="s">
        <v>46</v>
      </c>
      <c r="C21" s="112" t="n">
        <v>2014</v>
      </c>
      <c r="D21" s="191" t="s">
        <v>217</v>
      </c>
      <c r="E21" s="191" t="s">
        <v>105</v>
      </c>
      <c r="F21" s="53" t="s">
        <v>415</v>
      </c>
      <c r="G21" s="147" t="s">
        <v>416</v>
      </c>
      <c r="H21" s="112" t="s">
        <v>471</v>
      </c>
      <c r="I21" s="112" t="n">
        <v>1207</v>
      </c>
      <c r="J21" s="236" t="n">
        <v>0</v>
      </c>
      <c r="K21" s="191" t="n">
        <v>24</v>
      </c>
      <c r="L21" s="112" t="n">
        <f aca="false">J21+K21</f>
        <v>24</v>
      </c>
      <c r="M21" s="191"/>
    </row>
    <row r="22" customFormat="false" ht="12.75" hidden="false" customHeight="false" outlineLevel="0" collapsed="false">
      <c r="A22" s="112" t="s">
        <v>46</v>
      </c>
      <c r="B22" s="112" t="s">
        <v>46</v>
      </c>
      <c r="C22" s="112" t="n">
        <v>2014</v>
      </c>
      <c r="D22" s="237" t="s">
        <v>217</v>
      </c>
      <c r="E22" s="191" t="s">
        <v>105</v>
      </c>
      <c r="F22" s="89" t="s">
        <v>415</v>
      </c>
      <c r="G22" s="147" t="s">
        <v>418</v>
      </c>
      <c r="H22" s="112" t="s">
        <v>472</v>
      </c>
      <c r="I22" s="112" t="n">
        <v>10209</v>
      </c>
      <c r="J22" s="236" t="n">
        <v>0</v>
      </c>
      <c r="K22" s="191" t="n">
        <v>280</v>
      </c>
      <c r="L22" s="112" t="n">
        <f aca="false">J22+K22</f>
        <v>280</v>
      </c>
      <c r="M22" s="191"/>
    </row>
    <row r="23" customFormat="false" ht="12.75" hidden="false" customHeight="false" outlineLevel="0" collapsed="false">
      <c r="A23" s="112" t="s">
        <v>46</v>
      </c>
      <c r="B23" s="112" t="s">
        <v>46</v>
      </c>
      <c r="C23" s="112" t="n">
        <v>2014</v>
      </c>
      <c r="D23" s="237" t="s">
        <v>217</v>
      </c>
      <c r="E23" s="191" t="s">
        <v>105</v>
      </c>
      <c r="F23" s="89" t="s">
        <v>415</v>
      </c>
      <c r="G23" s="147" t="s">
        <v>420</v>
      </c>
      <c r="H23" s="112" t="s">
        <v>473</v>
      </c>
      <c r="I23" s="83" t="n">
        <v>1526</v>
      </c>
      <c r="J23" s="236" t="n">
        <v>5</v>
      </c>
      <c r="K23" s="191" t="n">
        <v>7</v>
      </c>
      <c r="L23" s="112" t="n">
        <f aca="false">J23+K23</f>
        <v>12</v>
      </c>
      <c r="M23" s="191"/>
    </row>
    <row r="24" customFormat="false" ht="12.75" hidden="false" customHeight="false" outlineLevel="0" collapsed="false">
      <c r="A24" s="112" t="s">
        <v>46</v>
      </c>
      <c r="B24" s="112" t="s">
        <v>46</v>
      </c>
      <c r="C24" s="112" t="n">
        <v>2014</v>
      </c>
      <c r="D24" s="191" t="s">
        <v>217</v>
      </c>
      <c r="E24" s="191" t="s">
        <v>105</v>
      </c>
      <c r="F24" s="89" t="s">
        <v>415</v>
      </c>
      <c r="G24" s="147" t="s">
        <v>421</v>
      </c>
      <c r="H24" s="53" t="s">
        <v>473</v>
      </c>
      <c r="I24" s="83"/>
      <c r="J24" s="236" t="n">
        <v>0</v>
      </c>
      <c r="K24" s="191" t="n">
        <v>116</v>
      </c>
      <c r="L24" s="112" t="n">
        <f aca="false">J24+K24</f>
        <v>116</v>
      </c>
      <c r="M24" s="191"/>
    </row>
    <row r="25" customFormat="false" ht="12.75" hidden="false" customHeight="false" outlineLevel="0" collapsed="false">
      <c r="A25" s="112" t="s">
        <v>46</v>
      </c>
      <c r="B25" s="112" t="s">
        <v>46</v>
      </c>
      <c r="C25" s="112" t="n">
        <v>2014</v>
      </c>
      <c r="D25" s="191" t="s">
        <v>217</v>
      </c>
      <c r="E25" s="191" t="s">
        <v>105</v>
      </c>
      <c r="F25" s="89" t="s">
        <v>415</v>
      </c>
      <c r="G25" s="147" t="s">
        <v>422</v>
      </c>
      <c r="H25" s="112" t="s">
        <v>473</v>
      </c>
      <c r="I25" s="83"/>
      <c r="J25" s="236" t="n">
        <v>1</v>
      </c>
      <c r="K25" s="191" t="n">
        <v>139</v>
      </c>
      <c r="L25" s="112" t="n">
        <f aca="false">J25+K25</f>
        <v>140</v>
      </c>
      <c r="M25" s="191"/>
    </row>
    <row r="26" customFormat="false" ht="12.75" hidden="false" customHeight="false" outlineLevel="0" collapsed="false">
      <c r="A26" s="112" t="s">
        <v>46</v>
      </c>
      <c r="B26" s="112" t="s">
        <v>46</v>
      </c>
      <c r="C26" s="112" t="n">
        <v>2014</v>
      </c>
      <c r="D26" s="191" t="s">
        <v>217</v>
      </c>
      <c r="E26" s="191" t="s">
        <v>105</v>
      </c>
      <c r="F26" s="89" t="s">
        <v>415</v>
      </c>
      <c r="G26" s="147" t="s">
        <v>423</v>
      </c>
      <c r="H26" s="112" t="s">
        <v>473</v>
      </c>
      <c r="I26" s="112" t="n">
        <v>9517</v>
      </c>
      <c r="J26" s="236" t="n">
        <v>17</v>
      </c>
      <c r="K26" s="191" t="n">
        <v>252</v>
      </c>
      <c r="L26" s="112" t="n">
        <f aca="false">J26+K26</f>
        <v>269</v>
      </c>
      <c r="M26" s="191"/>
    </row>
    <row r="27" customFormat="false" ht="12.75" hidden="false" customHeight="false" outlineLevel="0" collapsed="false">
      <c r="A27" s="112" t="s">
        <v>46</v>
      </c>
      <c r="B27" s="112" t="s">
        <v>46</v>
      </c>
      <c r="C27" s="112" t="n">
        <v>2014</v>
      </c>
      <c r="D27" s="191" t="s">
        <v>217</v>
      </c>
      <c r="E27" s="191" t="s">
        <v>105</v>
      </c>
      <c r="F27" s="89" t="s">
        <v>415</v>
      </c>
      <c r="G27" s="147" t="s">
        <v>474</v>
      </c>
      <c r="H27" s="112" t="s">
        <v>473</v>
      </c>
      <c r="I27" s="112" t="n">
        <v>0</v>
      </c>
      <c r="J27" s="236" t="n">
        <v>0</v>
      </c>
      <c r="K27" s="191" t="n">
        <v>0</v>
      </c>
      <c r="L27" s="112" t="n">
        <f aca="false">J27+K27</f>
        <v>0</v>
      </c>
      <c r="M27" s="191"/>
    </row>
    <row r="28" customFormat="false" ht="12.75" hidden="false" customHeight="false" outlineLevel="0" collapsed="false">
      <c r="A28" s="112" t="s">
        <v>46</v>
      </c>
      <c r="B28" s="112" t="s">
        <v>46</v>
      </c>
      <c r="C28" s="112" t="n">
        <v>2014</v>
      </c>
      <c r="D28" s="191" t="s">
        <v>217</v>
      </c>
      <c r="E28" s="201" t="s">
        <v>105</v>
      </c>
      <c r="F28" s="53" t="s">
        <v>415</v>
      </c>
      <c r="G28" s="147" t="s">
        <v>397</v>
      </c>
      <c r="H28" s="112" t="s">
        <v>475</v>
      </c>
      <c r="I28" s="112" t="n">
        <v>3649</v>
      </c>
      <c r="J28" s="236" t="n">
        <v>0</v>
      </c>
      <c r="K28" s="191" t="n">
        <v>100</v>
      </c>
      <c r="L28" s="112" t="n">
        <f aca="false">J28+K28</f>
        <v>100</v>
      </c>
      <c r="M28" s="191"/>
    </row>
    <row r="29" customFormat="false" ht="12.75" hidden="false" customHeight="false" outlineLevel="0" collapsed="false">
      <c r="A29" s="112" t="s">
        <v>46</v>
      </c>
      <c r="B29" s="112" t="s">
        <v>46</v>
      </c>
      <c r="C29" s="112" t="n">
        <v>2014</v>
      </c>
      <c r="D29" s="191" t="s">
        <v>217</v>
      </c>
      <c r="E29" s="191" t="s">
        <v>105</v>
      </c>
      <c r="F29" s="53" t="s">
        <v>415</v>
      </c>
      <c r="G29" s="147" t="s">
        <v>425</v>
      </c>
      <c r="H29" s="112" t="s">
        <v>476</v>
      </c>
      <c r="I29" s="112" t="n">
        <v>2280</v>
      </c>
      <c r="J29" s="236" t="n">
        <v>2</v>
      </c>
      <c r="K29" s="191" t="n">
        <v>53</v>
      </c>
      <c r="L29" s="112" t="n">
        <f aca="false">J29+K29</f>
        <v>55</v>
      </c>
      <c r="M29" s="191"/>
    </row>
    <row r="30" customFormat="false" ht="12.75" hidden="false" customHeight="false" outlineLevel="0" collapsed="false">
      <c r="A30" s="112" t="s">
        <v>46</v>
      </c>
      <c r="B30" s="112" t="s">
        <v>46</v>
      </c>
      <c r="C30" s="112" t="n">
        <v>2014</v>
      </c>
      <c r="D30" s="191" t="s">
        <v>217</v>
      </c>
      <c r="E30" s="191" t="s">
        <v>105</v>
      </c>
      <c r="F30" s="53" t="s">
        <v>415</v>
      </c>
      <c r="G30" s="147" t="s">
        <v>427</v>
      </c>
      <c r="H30" s="112" t="s">
        <v>477</v>
      </c>
      <c r="I30" s="112" t="n">
        <v>6851</v>
      </c>
      <c r="J30" s="236" t="n">
        <v>24</v>
      </c>
      <c r="K30" s="191" t="n">
        <v>131</v>
      </c>
      <c r="L30" s="112" t="n">
        <f aca="false">J30+K30</f>
        <v>155</v>
      </c>
      <c r="M30" s="191"/>
    </row>
    <row r="31" customFormat="false" ht="12.75" hidden="false" customHeight="false" outlineLevel="0" collapsed="false">
      <c r="A31" s="112" t="s">
        <v>46</v>
      </c>
      <c r="B31" s="112" t="s">
        <v>46</v>
      </c>
      <c r="C31" s="112" t="n">
        <v>2014</v>
      </c>
      <c r="D31" s="191" t="s">
        <v>217</v>
      </c>
      <c r="E31" s="191" t="s">
        <v>105</v>
      </c>
      <c r="F31" s="53" t="s">
        <v>415</v>
      </c>
      <c r="G31" s="147" t="s">
        <v>426</v>
      </c>
      <c r="H31" s="112" t="s">
        <v>478</v>
      </c>
      <c r="I31" s="112" t="n">
        <v>8635</v>
      </c>
      <c r="J31" s="236" t="n">
        <v>10</v>
      </c>
      <c r="K31" s="191" t="n">
        <v>73</v>
      </c>
      <c r="L31" s="112" t="n">
        <f aca="false">J31+K31</f>
        <v>83</v>
      </c>
      <c r="M31" s="191"/>
    </row>
    <row r="32" customFormat="false" ht="12.75" hidden="false" customHeight="false" outlineLevel="0" collapsed="false">
      <c r="A32" s="112" t="s">
        <v>46</v>
      </c>
      <c r="B32" s="112" t="s">
        <v>46</v>
      </c>
      <c r="C32" s="112" t="n">
        <v>2014</v>
      </c>
      <c r="D32" s="191" t="s">
        <v>217</v>
      </c>
      <c r="E32" s="191" t="s">
        <v>105</v>
      </c>
      <c r="F32" s="53" t="s">
        <v>415</v>
      </c>
      <c r="G32" s="147" t="s">
        <v>428</v>
      </c>
      <c r="H32" s="112" t="s">
        <v>479</v>
      </c>
      <c r="I32" s="112" t="n">
        <v>10032</v>
      </c>
      <c r="J32" s="236" t="n">
        <v>19</v>
      </c>
      <c r="K32" s="191" t="n">
        <v>177</v>
      </c>
      <c r="L32" s="112" t="n">
        <f aca="false">J32+K32</f>
        <v>196</v>
      </c>
      <c r="M32" s="191"/>
    </row>
    <row r="33" customFormat="false" ht="12.75" hidden="false" customHeight="false" outlineLevel="0" collapsed="false">
      <c r="A33" s="112" t="s">
        <v>46</v>
      </c>
      <c r="B33" s="112" t="s">
        <v>46</v>
      </c>
      <c r="C33" s="112" t="n">
        <v>2014</v>
      </c>
      <c r="D33" s="191" t="s">
        <v>217</v>
      </c>
      <c r="E33" s="191" t="s">
        <v>105</v>
      </c>
      <c r="F33" s="53" t="s">
        <v>415</v>
      </c>
      <c r="G33" s="147" t="s">
        <v>429</v>
      </c>
      <c r="H33" s="112" t="s">
        <v>480</v>
      </c>
      <c r="I33" s="112" t="n">
        <v>563</v>
      </c>
      <c r="J33" s="236" t="n">
        <v>6</v>
      </c>
      <c r="K33" s="191" t="n">
        <v>18</v>
      </c>
      <c r="L33" s="112" t="n">
        <f aca="false">J33+K33</f>
        <v>24</v>
      </c>
      <c r="M33" s="191"/>
    </row>
    <row r="34" customFormat="false" ht="12.75" hidden="false" customHeight="false" outlineLevel="0" collapsed="false">
      <c r="A34" s="112" t="s">
        <v>46</v>
      </c>
      <c r="B34" s="112" t="s">
        <v>46</v>
      </c>
      <c r="C34" s="112" t="n">
        <v>2014</v>
      </c>
      <c r="D34" s="191" t="s">
        <v>217</v>
      </c>
      <c r="E34" s="191" t="s">
        <v>105</v>
      </c>
      <c r="F34" s="53" t="s">
        <v>415</v>
      </c>
      <c r="G34" s="147" t="s">
        <v>481</v>
      </c>
      <c r="H34" s="112" t="s">
        <v>482</v>
      </c>
      <c r="I34" s="112" t="n">
        <v>246698</v>
      </c>
      <c r="J34" s="236" t="n">
        <v>0</v>
      </c>
      <c r="K34" s="191" t="n">
        <v>275</v>
      </c>
      <c r="L34" s="112" t="n">
        <f aca="false">J34+K34</f>
        <v>275</v>
      </c>
      <c r="M34" s="191"/>
    </row>
    <row r="35" customFormat="false" ht="25.5" hidden="false" customHeight="false" outlineLevel="0" collapsed="false">
      <c r="A35" s="112" t="s">
        <v>46</v>
      </c>
      <c r="B35" s="112" t="s">
        <v>46</v>
      </c>
      <c r="C35" s="112" t="n">
        <v>2014</v>
      </c>
      <c r="D35" s="191" t="s">
        <v>483</v>
      </c>
      <c r="E35" s="191" t="s">
        <v>130</v>
      </c>
      <c r="F35" s="53" t="s">
        <v>484</v>
      </c>
      <c r="G35" s="147" t="s">
        <v>485</v>
      </c>
      <c r="H35" s="112" t="s">
        <v>486</v>
      </c>
      <c r="I35" s="112" t="n">
        <v>324</v>
      </c>
      <c r="J35" s="236" t="n">
        <v>9</v>
      </c>
      <c r="K35" s="191" t="n">
        <v>36</v>
      </c>
      <c r="L35" s="112" t="n">
        <f aca="false">J35+K35</f>
        <v>45</v>
      </c>
      <c r="M35" s="191"/>
    </row>
    <row r="36" customFormat="false" ht="63.75" hidden="false" customHeight="false" outlineLevel="0" collapsed="false">
      <c r="A36" s="112" t="s">
        <v>46</v>
      </c>
      <c r="B36" s="112" t="s">
        <v>46</v>
      </c>
      <c r="C36" s="112" t="n">
        <v>2014</v>
      </c>
      <c r="D36" s="191" t="s">
        <v>483</v>
      </c>
      <c r="E36" s="191" t="s">
        <v>130</v>
      </c>
      <c r="F36" s="53" t="s">
        <v>487</v>
      </c>
      <c r="G36" s="147" t="s">
        <v>488</v>
      </c>
      <c r="H36" s="112" t="s">
        <v>489</v>
      </c>
      <c r="I36" s="112" t="n">
        <v>89</v>
      </c>
      <c r="J36" s="236" t="n">
        <v>56</v>
      </c>
      <c r="K36" s="191" t="n">
        <v>33</v>
      </c>
      <c r="L36" s="112" t="n">
        <f aca="false">J36+K36</f>
        <v>89</v>
      </c>
      <c r="M36" s="43" t="s">
        <v>490</v>
      </c>
    </row>
    <row r="37" customFormat="false" ht="12.75" hidden="false" customHeight="false" outlineLevel="0" collapsed="false">
      <c r="A37" s="112" t="s">
        <v>46</v>
      </c>
      <c r="B37" s="112" t="s">
        <v>46</v>
      </c>
      <c r="C37" s="112" t="n">
        <v>2014</v>
      </c>
      <c r="D37" s="191" t="s">
        <v>483</v>
      </c>
      <c r="E37" s="191" t="s">
        <v>191</v>
      </c>
      <c r="F37" s="53" t="s">
        <v>439</v>
      </c>
      <c r="G37" s="147" t="s">
        <v>485</v>
      </c>
      <c r="H37" s="112" t="s">
        <v>491</v>
      </c>
      <c r="I37" s="112" t="n">
        <v>16</v>
      </c>
      <c r="J37" s="236" t="n">
        <v>1</v>
      </c>
      <c r="K37" s="236" t="n">
        <v>0</v>
      </c>
      <c r="L37" s="112" t="n">
        <f aca="false">J37+K37</f>
        <v>1</v>
      </c>
      <c r="M37" s="191"/>
    </row>
  </sheetData>
  <mergeCells count="1">
    <mergeCell ref="I23:I25"/>
  </mergeCells>
  <dataValidations count="1">
    <dataValidation allowBlank="false" errorStyle="stop" operator="between" showDropDown="false" showErrorMessage="true" showInputMessage="false" sqref="M4:M9 M17:M37" type="textLength">
      <formula1>0</formula1>
      <formula2>15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2"/>
    </sheetView>
  </sheetViews>
  <sheetFormatPr defaultColWidth="11.41796875" defaultRowHeight="12.75" zeroHeight="false" outlineLevelRow="0" outlineLevelCol="0"/>
  <cols>
    <col collapsed="false" customWidth="true" hidden="false" outlineLevel="0" max="2" min="2" style="0" width="15.85"/>
    <col collapsed="false" customWidth="true" hidden="false" outlineLevel="0" max="4" min="4" style="0" width="25.41"/>
    <col collapsed="false" customWidth="true" hidden="false" outlineLevel="0" max="5" min="5" style="51" width="25.41"/>
    <col collapsed="false" customWidth="true" hidden="false" outlineLevel="0" max="6" min="6" style="0" width="15.28"/>
    <col collapsed="false" customWidth="true" hidden="false" outlineLevel="0" max="7" min="7" style="0" width="23.41"/>
    <col collapsed="false" customWidth="true" hidden="false" outlineLevel="0" max="9" min="8" style="0" width="19.14"/>
    <col collapsed="false" customWidth="true" hidden="false" outlineLevel="0" max="10" min="10" style="0" width="34.41"/>
    <col collapsed="false" customWidth="true" hidden="false" outlineLevel="0" max="11" min="11" style="0" width="19.85"/>
    <col collapsed="false" customWidth="true" hidden="false" outlineLevel="0" max="13" min="13" style="0" width="13.28"/>
    <col collapsed="false" customWidth="false" hidden="false" outlineLevel="0" max="16" min="16" style="238" width="11.42"/>
    <col collapsed="false" customWidth="true" hidden="false" outlineLevel="0" max="17" min="17" style="51" width="12.28"/>
  </cols>
  <sheetData>
    <row r="1" customFormat="false" ht="16.5" hidden="false" customHeight="false" outlineLevel="0" collapsed="false">
      <c r="A1" s="177" t="s">
        <v>492</v>
      </c>
      <c r="B1" s="177"/>
      <c r="C1" s="177"/>
      <c r="D1" s="177"/>
      <c r="E1" s="177"/>
      <c r="F1" s="177"/>
      <c r="G1" s="177"/>
      <c r="H1" s="177"/>
      <c r="I1" s="177"/>
      <c r="J1" s="177"/>
      <c r="K1" s="177"/>
      <c r="L1" s="177"/>
      <c r="M1" s="48"/>
      <c r="N1" s="177"/>
      <c r="O1" s="177"/>
      <c r="P1" s="155" t="s">
        <v>60</v>
      </c>
      <c r="Q1" s="151" t="s">
        <v>61</v>
      </c>
    </row>
    <row r="2" customFormat="false" ht="16.5" hidden="false" customHeight="false" outlineLevel="0" collapsed="false">
      <c r="A2" s="239"/>
      <c r="B2" s="239"/>
      <c r="C2" s="239"/>
      <c r="D2" s="239"/>
      <c r="E2" s="239"/>
      <c r="F2" s="239"/>
      <c r="G2" s="239"/>
      <c r="H2" s="239"/>
      <c r="I2" s="239"/>
      <c r="J2" s="239"/>
      <c r="K2" s="239"/>
      <c r="L2" s="239"/>
      <c r="M2" s="48"/>
      <c r="N2" s="239"/>
      <c r="O2" s="239"/>
      <c r="P2" s="155" t="s">
        <v>251</v>
      </c>
      <c r="Q2" s="155" t="n">
        <v>2014</v>
      </c>
    </row>
    <row r="3" customFormat="false" ht="77.25" hidden="false" customHeight="false" outlineLevel="0" collapsed="false">
      <c r="A3" s="78" t="s">
        <v>97</v>
      </c>
      <c r="B3" s="13" t="s">
        <v>445</v>
      </c>
      <c r="C3" s="13" t="s">
        <v>493</v>
      </c>
      <c r="D3" s="78" t="s">
        <v>66</v>
      </c>
      <c r="E3" s="78" t="s">
        <v>100</v>
      </c>
      <c r="F3" s="13" t="s">
        <v>494</v>
      </c>
      <c r="G3" s="13" t="s">
        <v>495</v>
      </c>
      <c r="H3" s="13" t="s">
        <v>496</v>
      </c>
      <c r="I3" s="13" t="s">
        <v>497</v>
      </c>
      <c r="J3" s="13" t="s">
        <v>498</v>
      </c>
      <c r="K3" s="13" t="s">
        <v>499</v>
      </c>
      <c r="L3" s="240" t="s">
        <v>500</v>
      </c>
      <c r="M3" s="13" t="s">
        <v>501</v>
      </c>
      <c r="N3" s="13" t="s">
        <v>502</v>
      </c>
      <c r="O3" s="13" t="s">
        <v>503</v>
      </c>
      <c r="P3" s="13" t="s">
        <v>504</v>
      </c>
      <c r="Q3" s="13" t="s">
        <v>70</v>
      </c>
    </row>
    <row r="4" customFormat="false" ht="25.5" hidden="false" customHeight="false" outlineLevel="0" collapsed="false">
      <c r="A4" s="147" t="s">
        <v>46</v>
      </c>
      <c r="B4" s="147" t="s">
        <v>46</v>
      </c>
      <c r="C4" s="112" t="n">
        <v>2014</v>
      </c>
      <c r="D4" s="147" t="s">
        <v>236</v>
      </c>
      <c r="E4" s="147" t="s">
        <v>105</v>
      </c>
      <c r="F4" s="147" t="s">
        <v>466</v>
      </c>
      <c r="G4" s="148" t="s">
        <v>505</v>
      </c>
      <c r="H4" s="147" t="s">
        <v>506</v>
      </c>
      <c r="I4" s="207" t="s">
        <v>507</v>
      </c>
      <c r="J4" s="147" t="s">
        <v>508</v>
      </c>
      <c r="K4" s="112" t="n">
        <v>2</v>
      </c>
      <c r="L4" s="118" t="s">
        <v>283</v>
      </c>
      <c r="M4" s="112" t="s">
        <v>509</v>
      </c>
      <c r="N4" s="198" t="n">
        <v>2</v>
      </c>
      <c r="O4" s="198" t="n">
        <v>0</v>
      </c>
      <c r="P4" s="198" t="n">
        <f aca="false">N4+O4</f>
        <v>2</v>
      </c>
      <c r="Q4" s="46"/>
    </row>
    <row r="5" customFormat="false" ht="12.75" hidden="false" customHeight="false" outlineLevel="0" collapsed="false">
      <c r="A5" s="207" t="s">
        <v>46</v>
      </c>
      <c r="B5" s="207" t="s">
        <v>46</v>
      </c>
      <c r="C5" s="209" t="n">
        <v>2014</v>
      </c>
      <c r="D5" s="207" t="s">
        <v>236</v>
      </c>
      <c r="E5" s="147" t="s">
        <v>105</v>
      </c>
      <c r="F5" s="207" t="s">
        <v>510</v>
      </c>
      <c r="G5" s="241" t="s">
        <v>511</v>
      </c>
      <c r="H5" s="207" t="s">
        <v>506</v>
      </c>
      <c r="I5" s="207" t="s">
        <v>507</v>
      </c>
      <c r="J5" s="207" t="s">
        <v>508</v>
      </c>
      <c r="K5" s="209" t="n">
        <v>2</v>
      </c>
      <c r="L5" s="209" t="s">
        <v>283</v>
      </c>
      <c r="M5" s="242" t="s">
        <v>509</v>
      </c>
      <c r="N5" s="112" t="n">
        <v>1</v>
      </c>
      <c r="O5" s="112" t="n">
        <v>0</v>
      </c>
      <c r="P5" s="198" t="n">
        <f aca="false">N5+O5</f>
        <v>1</v>
      </c>
      <c r="Q5" s="46"/>
    </row>
    <row r="6" customFormat="false" ht="12.75" hidden="false" customHeight="false" outlineLevel="0" collapsed="false">
      <c r="A6" s="207" t="s">
        <v>46</v>
      </c>
      <c r="B6" s="207" t="s">
        <v>46</v>
      </c>
      <c r="C6" s="209" t="n">
        <v>2014</v>
      </c>
      <c r="D6" s="147" t="s">
        <v>217</v>
      </c>
      <c r="E6" s="147" t="s">
        <v>105</v>
      </c>
      <c r="F6" s="207" t="s">
        <v>467</v>
      </c>
      <c r="G6" s="241" t="s">
        <v>511</v>
      </c>
      <c r="H6" s="207" t="s">
        <v>512</v>
      </c>
      <c r="I6" s="207" t="s">
        <v>507</v>
      </c>
      <c r="J6" s="207" t="s">
        <v>508</v>
      </c>
      <c r="K6" s="209" t="n">
        <v>2</v>
      </c>
      <c r="L6" s="209" t="s">
        <v>283</v>
      </c>
      <c r="M6" s="242" t="s">
        <v>509</v>
      </c>
      <c r="N6" s="112" t="n">
        <v>1</v>
      </c>
      <c r="O6" s="112" t="n">
        <v>0</v>
      </c>
      <c r="P6" s="198" t="n">
        <f aca="false">N6+O6</f>
        <v>1</v>
      </c>
      <c r="Q6" s="46"/>
    </row>
    <row r="7" customFormat="false" ht="38.25" hidden="false" customHeight="false" outlineLevel="0" collapsed="false">
      <c r="A7" s="147" t="s">
        <v>46</v>
      </c>
      <c r="B7" s="147" t="s">
        <v>46</v>
      </c>
      <c r="C7" s="112" t="n">
        <v>2014</v>
      </c>
      <c r="D7" s="147" t="s">
        <v>217</v>
      </c>
      <c r="E7" s="147" t="s">
        <v>138</v>
      </c>
      <c r="F7" s="147" t="s">
        <v>469</v>
      </c>
      <c r="G7" s="148" t="s">
        <v>513</v>
      </c>
      <c r="H7" s="147" t="s">
        <v>514</v>
      </c>
      <c r="I7" s="207" t="s">
        <v>507</v>
      </c>
      <c r="J7" s="147" t="s">
        <v>508</v>
      </c>
      <c r="K7" s="112" t="n">
        <v>2</v>
      </c>
      <c r="L7" s="118" t="s">
        <v>283</v>
      </c>
      <c r="M7" s="112" t="s">
        <v>509</v>
      </c>
      <c r="N7" s="198" t="n">
        <v>4</v>
      </c>
      <c r="O7" s="198" t="n">
        <v>0</v>
      </c>
      <c r="P7" s="198" t="n">
        <f aca="false">N7+O7</f>
        <v>4</v>
      </c>
      <c r="Q7" s="46"/>
    </row>
    <row r="8" customFormat="false" ht="12.75" hidden="false" customHeight="false" outlineLevel="0" collapsed="false">
      <c r="A8" s="207" t="s">
        <v>46</v>
      </c>
      <c r="B8" s="207" t="s">
        <v>46</v>
      </c>
      <c r="C8" s="209" t="n">
        <v>2014</v>
      </c>
      <c r="D8" s="207" t="s">
        <v>217</v>
      </c>
      <c r="E8" s="147" t="s">
        <v>105</v>
      </c>
      <c r="F8" s="207" t="s">
        <v>471</v>
      </c>
      <c r="G8" s="241" t="s">
        <v>515</v>
      </c>
      <c r="H8" s="207" t="s">
        <v>516</v>
      </c>
      <c r="I8" s="207" t="s">
        <v>507</v>
      </c>
      <c r="J8" s="207" t="s">
        <v>517</v>
      </c>
      <c r="K8" s="209" t="n">
        <v>1</v>
      </c>
      <c r="L8" s="209" t="s">
        <v>283</v>
      </c>
      <c r="M8" s="242" t="s">
        <v>518</v>
      </c>
      <c r="N8" s="112" t="n">
        <v>0</v>
      </c>
      <c r="O8" s="112" t="n">
        <v>44</v>
      </c>
      <c r="P8" s="198" t="n">
        <f aca="false">N8+O8</f>
        <v>44</v>
      </c>
      <c r="Q8" s="46"/>
    </row>
    <row r="9" customFormat="false" ht="12.75" hidden="false" customHeight="false" outlineLevel="0" collapsed="false">
      <c r="A9" s="207" t="s">
        <v>46</v>
      </c>
      <c r="B9" s="207" t="s">
        <v>46</v>
      </c>
      <c r="C9" s="209" t="n">
        <v>2014</v>
      </c>
      <c r="D9" s="207" t="s">
        <v>217</v>
      </c>
      <c r="E9" s="147" t="s">
        <v>105</v>
      </c>
      <c r="F9" s="207" t="s">
        <v>472</v>
      </c>
      <c r="G9" s="241" t="s">
        <v>519</v>
      </c>
      <c r="H9" s="207" t="s">
        <v>516</v>
      </c>
      <c r="I9" s="207" t="s">
        <v>507</v>
      </c>
      <c r="J9" s="207" t="s">
        <v>520</v>
      </c>
      <c r="K9" s="209" t="n">
        <v>1</v>
      </c>
      <c r="L9" s="209" t="s">
        <v>283</v>
      </c>
      <c r="M9" s="242" t="s">
        <v>518</v>
      </c>
      <c r="N9" s="112" t="n">
        <v>0</v>
      </c>
      <c r="O9" s="112" t="n">
        <v>180</v>
      </c>
      <c r="P9" s="198" t="n">
        <f aca="false">N9+O9</f>
        <v>180</v>
      </c>
      <c r="Q9" s="46"/>
    </row>
    <row r="10" customFormat="false" ht="12.75" hidden="false" customHeight="false" outlineLevel="0" collapsed="false">
      <c r="A10" s="207" t="s">
        <v>46</v>
      </c>
      <c r="B10" s="207" t="s">
        <v>46</v>
      </c>
      <c r="C10" s="209" t="n">
        <v>2014</v>
      </c>
      <c r="D10" s="207" t="s">
        <v>217</v>
      </c>
      <c r="E10" s="147" t="s">
        <v>105</v>
      </c>
      <c r="F10" s="207" t="s">
        <v>473</v>
      </c>
      <c r="G10" s="241" t="s">
        <v>521</v>
      </c>
      <c r="H10" s="207" t="s">
        <v>516</v>
      </c>
      <c r="I10" s="207" t="s">
        <v>507</v>
      </c>
      <c r="J10" s="207" t="s">
        <v>522</v>
      </c>
      <c r="K10" s="209" t="s">
        <v>523</v>
      </c>
      <c r="L10" s="209" t="s">
        <v>283</v>
      </c>
      <c r="M10" s="242" t="s">
        <v>518</v>
      </c>
      <c r="N10" s="112" t="n">
        <v>24</v>
      </c>
      <c r="O10" s="112" t="n">
        <v>312</v>
      </c>
      <c r="P10" s="198" t="n">
        <f aca="false">N10+O10</f>
        <v>336</v>
      </c>
      <c r="Q10" s="46"/>
    </row>
    <row r="11" customFormat="false" ht="12.75" hidden="false" customHeight="false" outlineLevel="0" collapsed="false">
      <c r="A11" s="207" t="s">
        <v>46</v>
      </c>
      <c r="B11" s="207" t="s">
        <v>46</v>
      </c>
      <c r="C11" s="209" t="n">
        <v>2014</v>
      </c>
      <c r="D11" s="207" t="s">
        <v>217</v>
      </c>
      <c r="E11" s="147" t="s">
        <v>105</v>
      </c>
      <c r="F11" s="207" t="s">
        <v>475</v>
      </c>
      <c r="G11" s="241" t="s">
        <v>524</v>
      </c>
      <c r="H11" s="207" t="s">
        <v>525</v>
      </c>
      <c r="I11" s="207" t="s">
        <v>507</v>
      </c>
      <c r="J11" s="207" t="s">
        <v>520</v>
      </c>
      <c r="K11" s="209" t="s">
        <v>523</v>
      </c>
      <c r="L11" s="209" t="s">
        <v>283</v>
      </c>
      <c r="M11" s="242" t="s">
        <v>518</v>
      </c>
      <c r="N11" s="112" t="n">
        <v>0</v>
      </c>
      <c r="O11" s="192" t="n">
        <v>48</v>
      </c>
      <c r="P11" s="198" t="n">
        <f aca="false">N11+O11</f>
        <v>48</v>
      </c>
      <c r="Q11" s="46"/>
    </row>
    <row r="12" customFormat="false" ht="25.5" hidden="false" customHeight="false" outlineLevel="0" collapsed="false">
      <c r="A12" s="207" t="s">
        <v>46</v>
      </c>
      <c r="B12" s="207" t="s">
        <v>46</v>
      </c>
      <c r="C12" s="209" t="n">
        <v>2014</v>
      </c>
      <c r="D12" s="207" t="s">
        <v>217</v>
      </c>
      <c r="E12" s="147" t="s">
        <v>105</v>
      </c>
      <c r="F12" s="207" t="s">
        <v>476</v>
      </c>
      <c r="G12" s="241" t="s">
        <v>526</v>
      </c>
      <c r="H12" s="207" t="s">
        <v>527</v>
      </c>
      <c r="I12" s="207" t="s">
        <v>507</v>
      </c>
      <c r="J12" s="207" t="s">
        <v>522</v>
      </c>
      <c r="K12" s="209" t="s">
        <v>523</v>
      </c>
      <c r="L12" s="209" t="s">
        <v>283</v>
      </c>
      <c r="M12" s="242" t="s">
        <v>518</v>
      </c>
      <c r="N12" s="112" t="n">
        <v>12</v>
      </c>
      <c r="O12" s="192" t="n">
        <v>48</v>
      </c>
      <c r="P12" s="198" t="n">
        <f aca="false">N12+O12</f>
        <v>60</v>
      </c>
      <c r="Q12" s="46"/>
    </row>
    <row r="13" customFormat="false" ht="25.5" hidden="false" customHeight="false" outlineLevel="0" collapsed="false">
      <c r="A13" s="207" t="s">
        <v>46</v>
      </c>
      <c r="B13" s="207" t="s">
        <v>46</v>
      </c>
      <c r="C13" s="209" t="n">
        <v>2014</v>
      </c>
      <c r="D13" s="207" t="s">
        <v>217</v>
      </c>
      <c r="E13" s="147" t="s">
        <v>105</v>
      </c>
      <c r="F13" s="207" t="s">
        <v>477</v>
      </c>
      <c r="G13" s="241" t="s">
        <v>505</v>
      </c>
      <c r="H13" s="207" t="s">
        <v>516</v>
      </c>
      <c r="I13" s="207" t="s">
        <v>507</v>
      </c>
      <c r="J13" s="207" t="s">
        <v>522</v>
      </c>
      <c r="K13" s="209" t="s">
        <v>523</v>
      </c>
      <c r="L13" s="209" t="s">
        <v>283</v>
      </c>
      <c r="M13" s="242" t="s">
        <v>518</v>
      </c>
      <c r="N13" s="112" t="n">
        <v>27</v>
      </c>
      <c r="O13" s="112" t="n">
        <v>144</v>
      </c>
      <c r="P13" s="198" t="n">
        <f aca="false">N13+O13</f>
        <v>171</v>
      </c>
      <c r="Q13" s="46"/>
    </row>
    <row r="14" customFormat="false" ht="25.5" hidden="false" customHeight="false" outlineLevel="0" collapsed="false">
      <c r="A14" s="207" t="s">
        <v>46</v>
      </c>
      <c r="B14" s="207" t="s">
        <v>46</v>
      </c>
      <c r="C14" s="209" t="n">
        <v>2014</v>
      </c>
      <c r="D14" s="207" t="s">
        <v>217</v>
      </c>
      <c r="E14" s="147" t="s">
        <v>105</v>
      </c>
      <c r="F14" s="207" t="s">
        <v>478</v>
      </c>
      <c r="G14" s="241" t="s">
        <v>528</v>
      </c>
      <c r="H14" s="207" t="s">
        <v>529</v>
      </c>
      <c r="I14" s="207" t="s">
        <v>507</v>
      </c>
      <c r="J14" s="207" t="s">
        <v>522</v>
      </c>
      <c r="K14" s="209" t="s">
        <v>523</v>
      </c>
      <c r="L14" s="209" t="s">
        <v>283</v>
      </c>
      <c r="M14" s="242" t="s">
        <v>518</v>
      </c>
      <c r="N14" s="112" t="n">
        <v>12</v>
      </c>
      <c r="O14" s="198" t="n">
        <v>96</v>
      </c>
      <c r="P14" s="198" t="n">
        <f aca="false">N14+O14</f>
        <v>108</v>
      </c>
      <c r="Q14" s="46"/>
    </row>
    <row r="15" customFormat="false" ht="25.5" hidden="false" customHeight="false" outlineLevel="0" collapsed="false">
      <c r="A15" s="207" t="s">
        <v>46</v>
      </c>
      <c r="B15" s="207" t="s">
        <v>46</v>
      </c>
      <c r="C15" s="209" t="n">
        <v>2014</v>
      </c>
      <c r="D15" s="207" t="s">
        <v>217</v>
      </c>
      <c r="E15" s="147" t="s">
        <v>105</v>
      </c>
      <c r="F15" s="207" t="s">
        <v>479</v>
      </c>
      <c r="G15" s="241" t="s">
        <v>530</v>
      </c>
      <c r="H15" s="207" t="s">
        <v>516</v>
      </c>
      <c r="I15" s="207" t="s">
        <v>507</v>
      </c>
      <c r="J15" s="207" t="s">
        <v>522</v>
      </c>
      <c r="K15" s="209" t="n">
        <v>1</v>
      </c>
      <c r="L15" s="209" t="s">
        <v>283</v>
      </c>
      <c r="M15" s="242" t="s">
        <v>518</v>
      </c>
      <c r="N15" s="112" t="n">
        <v>24</v>
      </c>
      <c r="O15" s="192" t="n">
        <v>84</v>
      </c>
      <c r="P15" s="198" t="n">
        <f aca="false">N15+O15</f>
        <v>108</v>
      </c>
      <c r="Q15" s="46"/>
    </row>
    <row r="16" customFormat="false" ht="25.5" hidden="false" customHeight="false" outlineLevel="0" collapsed="false">
      <c r="A16" s="207" t="s">
        <v>46</v>
      </c>
      <c r="B16" s="207" t="s">
        <v>46</v>
      </c>
      <c r="C16" s="209" t="n">
        <v>2014</v>
      </c>
      <c r="D16" s="207" t="s">
        <v>217</v>
      </c>
      <c r="E16" s="147" t="s">
        <v>105</v>
      </c>
      <c r="F16" s="207" t="s">
        <v>480</v>
      </c>
      <c r="G16" s="241" t="s">
        <v>531</v>
      </c>
      <c r="H16" s="207" t="s">
        <v>532</v>
      </c>
      <c r="I16" s="207" t="s">
        <v>507</v>
      </c>
      <c r="J16" s="207" t="s">
        <v>522</v>
      </c>
      <c r="K16" s="209" t="n">
        <v>1</v>
      </c>
      <c r="L16" s="209" t="s">
        <v>283</v>
      </c>
      <c r="M16" s="242" t="s">
        <v>533</v>
      </c>
      <c r="N16" s="112" t="n">
        <v>12</v>
      </c>
      <c r="O16" s="192" t="n">
        <v>12</v>
      </c>
      <c r="P16" s="198" t="n">
        <f aca="false">N16+O16</f>
        <v>24</v>
      </c>
      <c r="Q16" s="46"/>
    </row>
    <row r="17" customFormat="false" ht="25.5" hidden="false" customHeight="false" outlineLevel="0" collapsed="false">
      <c r="A17" s="207" t="s">
        <v>46</v>
      </c>
      <c r="B17" s="207" t="s">
        <v>46</v>
      </c>
      <c r="C17" s="209" t="n">
        <v>2014</v>
      </c>
      <c r="D17" s="207" t="s">
        <v>434</v>
      </c>
      <c r="E17" s="147" t="s">
        <v>130</v>
      </c>
      <c r="F17" s="207" t="s">
        <v>486</v>
      </c>
      <c r="G17" s="241" t="s">
        <v>534</v>
      </c>
      <c r="H17" s="207" t="s">
        <v>434</v>
      </c>
      <c r="I17" s="207" t="s">
        <v>507</v>
      </c>
      <c r="J17" s="207" t="s">
        <v>522</v>
      </c>
      <c r="K17" s="209" t="n">
        <v>2</v>
      </c>
      <c r="L17" s="209" t="s">
        <v>283</v>
      </c>
      <c r="M17" s="242" t="s">
        <v>533</v>
      </c>
      <c r="N17" s="206" t="n">
        <v>6</v>
      </c>
      <c r="O17" s="243" t="n">
        <v>36</v>
      </c>
      <c r="P17" s="198" t="n">
        <f aca="false">N17+O17</f>
        <v>42</v>
      </c>
      <c r="Q17" s="46"/>
    </row>
    <row r="18" customFormat="false" ht="25.5" hidden="false" customHeight="false" outlineLevel="0" collapsed="false">
      <c r="A18" s="207" t="s">
        <v>46</v>
      </c>
      <c r="B18" s="207" t="s">
        <v>46</v>
      </c>
      <c r="C18" s="209" t="n">
        <v>2014</v>
      </c>
      <c r="D18" s="207" t="s">
        <v>434</v>
      </c>
      <c r="E18" s="147" t="s">
        <v>130</v>
      </c>
      <c r="F18" s="207" t="s">
        <v>489</v>
      </c>
      <c r="G18" s="241" t="s">
        <v>535</v>
      </c>
      <c r="H18" s="207" t="s">
        <v>536</v>
      </c>
      <c r="I18" s="207" t="s">
        <v>537</v>
      </c>
      <c r="J18" s="207" t="s">
        <v>520</v>
      </c>
      <c r="K18" s="209" t="n">
        <v>1</v>
      </c>
      <c r="L18" s="209" t="s">
        <v>283</v>
      </c>
      <c r="M18" s="242" t="s">
        <v>533</v>
      </c>
      <c r="N18" s="112" t="n">
        <v>0</v>
      </c>
      <c r="O18" s="112" t="n">
        <v>24</v>
      </c>
      <c r="P18" s="198" t="n">
        <f aca="false">N18+O18</f>
        <v>24</v>
      </c>
      <c r="Q18" s="46"/>
    </row>
    <row r="19" customFormat="false" ht="25.5" hidden="false" customHeight="false" outlineLevel="0" collapsed="false">
      <c r="A19" s="207" t="s">
        <v>46</v>
      </c>
      <c r="B19" s="207" t="s">
        <v>46</v>
      </c>
      <c r="C19" s="209" t="n">
        <v>2014</v>
      </c>
      <c r="D19" s="207" t="s">
        <v>191</v>
      </c>
      <c r="E19" s="147" t="s">
        <v>191</v>
      </c>
      <c r="F19" s="207" t="s">
        <v>491</v>
      </c>
      <c r="G19" s="241" t="s">
        <v>534</v>
      </c>
      <c r="H19" s="207" t="s">
        <v>538</v>
      </c>
      <c r="I19" s="207" t="s">
        <v>507</v>
      </c>
      <c r="J19" s="207" t="s">
        <v>522</v>
      </c>
      <c r="K19" s="209" t="n">
        <v>2</v>
      </c>
      <c r="L19" s="209" t="s">
        <v>283</v>
      </c>
      <c r="M19" s="242" t="s">
        <v>533</v>
      </c>
      <c r="N19" s="112" t="n">
        <v>2</v>
      </c>
      <c r="O19" s="112" t="n">
        <v>4</v>
      </c>
      <c r="P19" s="198" t="n">
        <f aca="false">N19+O19</f>
        <v>6</v>
      </c>
      <c r="Q19" s="46"/>
    </row>
    <row r="20" customFormat="false" ht="12.75" hidden="false" customHeight="false" outlineLevel="0" collapsed="false">
      <c r="A20" s="207" t="s">
        <v>46</v>
      </c>
      <c r="B20" s="207" t="s">
        <v>46</v>
      </c>
      <c r="C20" s="209" t="n">
        <v>2014</v>
      </c>
      <c r="D20" s="207" t="s">
        <v>217</v>
      </c>
      <c r="E20" s="147" t="s">
        <v>105</v>
      </c>
      <c r="F20" s="207" t="s">
        <v>453</v>
      </c>
      <c r="G20" s="241" t="s">
        <v>539</v>
      </c>
      <c r="H20" s="207" t="s">
        <v>386</v>
      </c>
      <c r="I20" s="207" t="s">
        <v>540</v>
      </c>
      <c r="J20" s="207" t="s">
        <v>541</v>
      </c>
      <c r="K20" s="209" t="n">
        <v>1</v>
      </c>
      <c r="L20" s="209" t="s">
        <v>542</v>
      </c>
      <c r="M20" s="242" t="s">
        <v>518</v>
      </c>
      <c r="N20" s="112" t="n">
        <v>0</v>
      </c>
      <c r="O20" s="112" t="n">
        <v>90</v>
      </c>
      <c r="P20" s="198" t="n">
        <f aca="false">N20+O20</f>
        <v>90</v>
      </c>
      <c r="Q20" s="46"/>
    </row>
    <row r="21" customFormat="false" ht="12.75" hidden="false" customHeight="false" outlineLevel="0" collapsed="false">
      <c r="A21" s="207" t="s">
        <v>46</v>
      </c>
      <c r="B21" s="207" t="s">
        <v>46</v>
      </c>
      <c r="C21" s="209" t="n">
        <v>2014</v>
      </c>
      <c r="D21" s="207" t="s">
        <v>217</v>
      </c>
      <c r="E21" s="147" t="s">
        <v>105</v>
      </c>
      <c r="F21" s="207" t="s">
        <v>454</v>
      </c>
      <c r="G21" s="241" t="s">
        <v>543</v>
      </c>
      <c r="H21" s="207" t="s">
        <v>386</v>
      </c>
      <c r="I21" s="207" t="s">
        <v>507</v>
      </c>
      <c r="J21" s="207" t="s">
        <v>541</v>
      </c>
      <c r="K21" s="209" t="n">
        <v>1</v>
      </c>
      <c r="L21" s="209" t="s">
        <v>542</v>
      </c>
      <c r="M21" s="242" t="s">
        <v>544</v>
      </c>
      <c r="N21" s="209" t="n">
        <v>0</v>
      </c>
      <c r="O21" s="209" t="n">
        <v>350</v>
      </c>
      <c r="P21" s="198" t="n">
        <f aca="false">N21+O21</f>
        <v>350</v>
      </c>
      <c r="Q21" s="46"/>
    </row>
    <row r="22" customFormat="false" ht="12.75" hidden="false" customHeight="false" outlineLevel="0" collapsed="false">
      <c r="A22" s="207" t="s">
        <v>46</v>
      </c>
      <c r="B22" s="207" t="s">
        <v>46</v>
      </c>
      <c r="C22" s="209" t="n">
        <v>2014</v>
      </c>
      <c r="D22" s="207" t="s">
        <v>217</v>
      </c>
      <c r="E22" s="147" t="s">
        <v>105</v>
      </c>
      <c r="F22" s="207" t="s">
        <v>455</v>
      </c>
      <c r="G22" s="241" t="s">
        <v>545</v>
      </c>
      <c r="H22" s="207" t="s">
        <v>386</v>
      </c>
      <c r="I22" s="207" t="s">
        <v>507</v>
      </c>
      <c r="J22" s="207" t="s">
        <v>522</v>
      </c>
      <c r="K22" s="209" t="n">
        <v>1</v>
      </c>
      <c r="L22" s="209" t="s">
        <v>542</v>
      </c>
      <c r="M22" s="242" t="s">
        <v>518</v>
      </c>
      <c r="N22" s="112" t="n">
        <v>0</v>
      </c>
      <c r="O22" s="209" t="n">
        <v>472</v>
      </c>
      <c r="P22" s="198" t="n">
        <f aca="false">N22+O22</f>
        <v>472</v>
      </c>
      <c r="Q22" s="46"/>
    </row>
    <row r="23" customFormat="false" ht="12.75" hidden="false" customHeight="false" outlineLevel="0" collapsed="false">
      <c r="A23" s="207" t="s">
        <v>46</v>
      </c>
      <c r="B23" s="207" t="s">
        <v>46</v>
      </c>
      <c r="C23" s="209" t="n">
        <v>2014</v>
      </c>
      <c r="D23" s="207" t="s">
        <v>217</v>
      </c>
      <c r="E23" s="147" t="s">
        <v>105</v>
      </c>
      <c r="F23" s="207" t="s">
        <v>456</v>
      </c>
      <c r="G23" s="241" t="s">
        <v>546</v>
      </c>
      <c r="H23" s="207" t="s">
        <v>386</v>
      </c>
      <c r="I23" s="207" t="s">
        <v>547</v>
      </c>
      <c r="J23" s="207" t="s">
        <v>541</v>
      </c>
      <c r="K23" s="209" t="n">
        <v>1</v>
      </c>
      <c r="L23" s="209" t="s">
        <v>542</v>
      </c>
      <c r="M23" s="242" t="s">
        <v>544</v>
      </c>
      <c r="N23" s="209" t="n">
        <v>0</v>
      </c>
      <c r="O23" s="209" t="n">
        <v>90</v>
      </c>
      <c r="P23" s="198" t="n">
        <f aca="false">N23+O23</f>
        <v>90</v>
      </c>
      <c r="Q23" s="46"/>
    </row>
    <row r="24" customFormat="false" ht="12.75" hidden="false" customHeight="false" outlineLevel="0" collapsed="false">
      <c r="A24" s="207" t="s">
        <v>46</v>
      </c>
      <c r="B24" s="207" t="s">
        <v>46</v>
      </c>
      <c r="C24" s="209" t="n">
        <v>2014</v>
      </c>
      <c r="D24" s="207" t="s">
        <v>217</v>
      </c>
      <c r="E24" s="147" t="s">
        <v>105</v>
      </c>
      <c r="F24" s="207" t="s">
        <v>457</v>
      </c>
      <c r="G24" s="241" t="s">
        <v>548</v>
      </c>
      <c r="H24" s="207" t="s">
        <v>386</v>
      </c>
      <c r="I24" s="207" t="s">
        <v>507</v>
      </c>
      <c r="J24" s="207" t="s">
        <v>522</v>
      </c>
      <c r="K24" s="209" t="n">
        <v>2</v>
      </c>
      <c r="L24" s="209" t="s">
        <v>542</v>
      </c>
      <c r="M24" s="242" t="s">
        <v>518</v>
      </c>
      <c r="N24" s="209" t="n">
        <v>48</v>
      </c>
      <c r="O24" s="209" t="n">
        <v>152</v>
      </c>
      <c r="P24" s="198" t="n">
        <f aca="false">N24+O24</f>
        <v>200</v>
      </c>
      <c r="Q24" s="46"/>
    </row>
    <row r="25" customFormat="false" ht="12.75" hidden="false" customHeight="false" outlineLevel="0" collapsed="false">
      <c r="A25" s="207" t="s">
        <v>46</v>
      </c>
      <c r="B25" s="207" t="s">
        <v>46</v>
      </c>
      <c r="C25" s="209" t="n">
        <v>2014</v>
      </c>
      <c r="D25" s="207" t="s">
        <v>217</v>
      </c>
      <c r="E25" s="147" t="s">
        <v>105</v>
      </c>
      <c r="F25" s="207" t="s">
        <v>458</v>
      </c>
      <c r="G25" s="241" t="s">
        <v>549</v>
      </c>
      <c r="H25" s="207" t="s">
        <v>386</v>
      </c>
      <c r="I25" s="207" t="s">
        <v>507</v>
      </c>
      <c r="J25" s="207" t="s">
        <v>541</v>
      </c>
      <c r="K25" s="209" t="n">
        <v>1</v>
      </c>
      <c r="L25" s="209" t="s">
        <v>542</v>
      </c>
      <c r="M25" s="242" t="s">
        <v>544</v>
      </c>
      <c r="N25" s="209" t="n">
        <v>0</v>
      </c>
      <c r="O25" s="209" t="n">
        <v>150</v>
      </c>
      <c r="P25" s="198" t="n">
        <f aca="false">N25+O25</f>
        <v>150</v>
      </c>
      <c r="Q25" s="46"/>
    </row>
    <row r="26" customFormat="false" ht="25.5" hidden="false" customHeight="false" outlineLevel="0" collapsed="false">
      <c r="A26" s="207" t="s">
        <v>46</v>
      </c>
      <c r="B26" s="207" t="s">
        <v>46</v>
      </c>
      <c r="C26" s="209" t="n">
        <v>2014</v>
      </c>
      <c r="D26" s="147" t="s">
        <v>399</v>
      </c>
      <c r="E26" s="147" t="s">
        <v>399</v>
      </c>
      <c r="F26" s="207" t="s">
        <v>459</v>
      </c>
      <c r="G26" s="241" t="s">
        <v>550</v>
      </c>
      <c r="H26" s="207" t="s">
        <v>400</v>
      </c>
      <c r="I26" s="207" t="s">
        <v>507</v>
      </c>
      <c r="J26" s="207" t="s">
        <v>522</v>
      </c>
      <c r="K26" s="209" t="n">
        <v>2</v>
      </c>
      <c r="L26" s="209" t="s">
        <v>283</v>
      </c>
      <c r="M26" s="242" t="s">
        <v>518</v>
      </c>
      <c r="N26" s="112" t="n">
        <v>22</v>
      </c>
      <c r="O26" s="112" t="n">
        <v>48</v>
      </c>
      <c r="P26" s="198" t="n">
        <f aca="false">N26+O26</f>
        <v>70</v>
      </c>
      <c r="Q26" s="46"/>
    </row>
    <row r="27" customFormat="false" ht="12.75" hidden="false" customHeight="false" outlineLevel="0" collapsed="false">
      <c r="A27" s="207" t="s">
        <v>46</v>
      </c>
      <c r="B27" s="207" t="s">
        <v>46</v>
      </c>
      <c r="C27" s="209" t="n">
        <v>2014</v>
      </c>
      <c r="D27" s="147" t="s">
        <v>399</v>
      </c>
      <c r="E27" s="147" t="s">
        <v>399</v>
      </c>
      <c r="F27" s="207" t="s">
        <v>460</v>
      </c>
      <c r="G27" s="241" t="s">
        <v>551</v>
      </c>
      <c r="H27" s="207" t="s">
        <v>400</v>
      </c>
      <c r="I27" s="207" t="s">
        <v>507</v>
      </c>
      <c r="J27" s="207" t="s">
        <v>522</v>
      </c>
      <c r="K27" s="209" t="n">
        <v>2</v>
      </c>
      <c r="L27" s="209" t="s">
        <v>283</v>
      </c>
      <c r="M27" s="242" t="s">
        <v>518</v>
      </c>
      <c r="N27" s="112" t="n">
        <v>16</v>
      </c>
      <c r="O27" s="112" t="n">
        <v>32</v>
      </c>
      <c r="P27" s="198" t="n">
        <f aca="false">N27+O27</f>
        <v>48</v>
      </c>
      <c r="Q27" s="46"/>
    </row>
    <row r="28" customFormat="false" ht="12.75" hidden="false" customHeight="false" outlineLevel="0" collapsed="false">
      <c r="A28" s="207" t="s">
        <v>46</v>
      </c>
      <c r="B28" s="207" t="s">
        <v>46</v>
      </c>
      <c r="C28" s="209" t="n">
        <v>2014</v>
      </c>
      <c r="D28" s="147" t="s">
        <v>399</v>
      </c>
      <c r="E28" s="147" t="s">
        <v>399</v>
      </c>
      <c r="F28" s="207" t="s">
        <v>461</v>
      </c>
      <c r="G28" s="241" t="s">
        <v>552</v>
      </c>
      <c r="H28" s="207" t="s">
        <v>400</v>
      </c>
      <c r="I28" s="207" t="s">
        <v>553</v>
      </c>
      <c r="J28" s="207" t="s">
        <v>522</v>
      </c>
      <c r="K28" s="209" t="n">
        <v>2</v>
      </c>
      <c r="L28" s="209" t="s">
        <v>283</v>
      </c>
      <c r="M28" s="242" t="s">
        <v>518</v>
      </c>
      <c r="N28" s="112" t="n">
        <v>11</v>
      </c>
      <c r="O28" s="112" t="n">
        <v>21</v>
      </c>
      <c r="P28" s="198" t="n">
        <f aca="false">N28+O28</f>
        <v>32</v>
      </c>
      <c r="Q28" s="46"/>
    </row>
    <row r="29" customFormat="false" ht="12.75" hidden="false" customHeight="false" outlineLevel="0" collapsed="false">
      <c r="A29" s="207" t="s">
        <v>46</v>
      </c>
      <c r="B29" s="207" t="s">
        <v>46</v>
      </c>
      <c r="C29" s="209" t="n">
        <v>2014</v>
      </c>
      <c r="D29" s="147" t="s">
        <v>399</v>
      </c>
      <c r="E29" s="147" t="s">
        <v>399</v>
      </c>
      <c r="F29" s="207" t="s">
        <v>462</v>
      </c>
      <c r="G29" s="241" t="s">
        <v>554</v>
      </c>
      <c r="H29" s="207" t="s">
        <v>400</v>
      </c>
      <c r="I29" s="207" t="s">
        <v>507</v>
      </c>
      <c r="J29" s="207" t="s">
        <v>541</v>
      </c>
      <c r="K29" s="209" t="n">
        <v>1</v>
      </c>
      <c r="L29" s="209" t="s">
        <v>283</v>
      </c>
      <c r="M29" s="242" t="s">
        <v>518</v>
      </c>
      <c r="N29" s="112" t="n">
        <v>0</v>
      </c>
      <c r="O29" s="112" t="n">
        <v>46</v>
      </c>
      <c r="P29" s="198" t="n">
        <f aca="false">N29+O29</f>
        <v>46</v>
      </c>
      <c r="Q29" s="46"/>
    </row>
    <row r="30" customFormat="false" ht="12.75" hidden="false" customHeight="false" outlineLevel="0" collapsed="false">
      <c r="A30" s="207" t="s">
        <v>46</v>
      </c>
      <c r="B30" s="207" t="s">
        <v>46</v>
      </c>
      <c r="C30" s="209" t="n">
        <v>2014</v>
      </c>
      <c r="D30" s="147" t="s">
        <v>399</v>
      </c>
      <c r="E30" s="147" t="s">
        <v>399</v>
      </c>
      <c r="F30" s="207" t="s">
        <v>463</v>
      </c>
      <c r="G30" s="241" t="s">
        <v>555</v>
      </c>
      <c r="H30" s="207" t="s">
        <v>400</v>
      </c>
      <c r="I30" s="207" t="s">
        <v>556</v>
      </c>
      <c r="J30" s="207" t="s">
        <v>541</v>
      </c>
      <c r="K30" s="209" t="n">
        <v>1</v>
      </c>
      <c r="L30" s="209" t="s">
        <v>283</v>
      </c>
      <c r="M30" s="242" t="s">
        <v>518</v>
      </c>
      <c r="N30" s="209" t="n">
        <v>0</v>
      </c>
      <c r="O30" s="209" t="n">
        <v>36</v>
      </c>
      <c r="P30" s="198" t="n">
        <f aca="false">N30+O30</f>
        <v>36</v>
      </c>
      <c r="Q30" s="46"/>
    </row>
    <row r="31" customFormat="false" ht="12.75" hidden="false" customHeight="false" outlineLevel="0" collapsed="false">
      <c r="A31" s="207" t="s">
        <v>46</v>
      </c>
      <c r="B31" s="207" t="s">
        <v>46</v>
      </c>
      <c r="C31" s="209" t="n">
        <v>2014</v>
      </c>
      <c r="D31" s="147" t="s">
        <v>399</v>
      </c>
      <c r="E31" s="147" t="s">
        <v>399</v>
      </c>
      <c r="F31" s="207" t="s">
        <v>464</v>
      </c>
      <c r="G31" s="241" t="s">
        <v>557</v>
      </c>
      <c r="H31" s="207" t="s">
        <v>400</v>
      </c>
      <c r="I31" s="207" t="s">
        <v>553</v>
      </c>
      <c r="J31" s="207" t="s">
        <v>541</v>
      </c>
      <c r="K31" s="209" t="n">
        <v>1</v>
      </c>
      <c r="L31" s="209" t="s">
        <v>283</v>
      </c>
      <c r="M31" s="242" t="s">
        <v>518</v>
      </c>
      <c r="N31" s="209" t="n">
        <v>0</v>
      </c>
      <c r="O31" s="244" t="n">
        <v>6</v>
      </c>
      <c r="P31" s="198" t="n">
        <f aca="false">N31+O31</f>
        <v>6</v>
      </c>
      <c r="Q31" s="46"/>
    </row>
    <row r="32" customFormat="false" ht="12.75" hidden="false" customHeight="false" outlineLevel="0" collapsed="false">
      <c r="A32" s="207" t="s">
        <v>46</v>
      </c>
      <c r="B32" s="207" t="s">
        <v>46</v>
      </c>
      <c r="C32" s="209" t="n">
        <v>2014</v>
      </c>
      <c r="D32" s="147" t="s">
        <v>399</v>
      </c>
      <c r="E32" s="147" t="s">
        <v>399</v>
      </c>
      <c r="F32" s="207" t="s">
        <v>465</v>
      </c>
      <c r="G32" s="241" t="s">
        <v>558</v>
      </c>
      <c r="H32" s="207" t="s">
        <v>400</v>
      </c>
      <c r="I32" s="207" t="s">
        <v>507</v>
      </c>
      <c r="J32" s="207" t="s">
        <v>541</v>
      </c>
      <c r="K32" s="209" t="n">
        <v>1</v>
      </c>
      <c r="L32" s="209" t="s">
        <v>283</v>
      </c>
      <c r="M32" s="242" t="s">
        <v>518</v>
      </c>
      <c r="N32" s="209" t="n">
        <v>0</v>
      </c>
      <c r="O32" s="244" t="n">
        <v>18</v>
      </c>
      <c r="P32" s="198" t="n">
        <f aca="false">N32+O32</f>
        <v>18</v>
      </c>
      <c r="Q32" s="46"/>
    </row>
  </sheetData>
  <dataValidations count="1">
    <dataValidation allowBlank="false" errorStyle="stop" operator="between" showDropDown="false" showErrorMessage="true" showInputMessage="false" sqref="Q4:Q32" type="textLength">
      <formula1>0</formula1>
      <formula2>15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150" activeCellId="0" sqref="H150"/>
    </sheetView>
  </sheetViews>
  <sheetFormatPr defaultColWidth="11.41796875" defaultRowHeight="12.75" zeroHeight="false" outlineLevelRow="0" outlineLevelCol="0"/>
  <cols>
    <col collapsed="false" customWidth="false" hidden="false" outlineLevel="0" max="2" min="1" style="48" width="11.42"/>
    <col collapsed="false" customWidth="true" hidden="false" outlineLevel="0" max="3" min="3" style="48" width="26.42"/>
    <col collapsed="false" customWidth="false" hidden="false" outlineLevel="0" max="4" min="4" style="48" width="11.42"/>
    <col collapsed="false" customWidth="true" hidden="false" outlineLevel="0" max="5" min="5" style="48" width="22.14"/>
    <col collapsed="false" customWidth="true" hidden="false" outlineLevel="0" max="6" min="6" style="48" width="19.41"/>
    <col collapsed="false" customWidth="true" hidden="false" outlineLevel="0" max="7" min="7" style="48" width="21.99"/>
    <col collapsed="false" customWidth="true" hidden="false" outlineLevel="0" max="8" min="8" style="48" width="21.84"/>
    <col collapsed="false" customWidth="false" hidden="false" outlineLevel="0" max="9" min="9" style="48" width="11.42"/>
    <col collapsed="false" customWidth="true" hidden="false" outlineLevel="0" max="10" min="10" style="48" width="22.56"/>
    <col collapsed="false" customWidth="true" hidden="false" outlineLevel="0" max="11" min="11" style="48" width="14.41"/>
    <col collapsed="false" customWidth="true" hidden="false" outlineLevel="0" max="12" min="12" style="48" width="16.99"/>
    <col collapsed="false" customWidth="true" hidden="false" outlineLevel="0" max="14" min="13" style="48" width="21.99"/>
    <col collapsed="false" customWidth="true" hidden="false" outlineLevel="0" max="15" min="15" style="48" width="22.99"/>
    <col collapsed="false" customWidth="true" hidden="false" outlineLevel="0" max="16" min="16" style="48" width="20.99"/>
    <col collapsed="false" customWidth="true" hidden="false" outlineLevel="0" max="18" min="17" style="48" width="17.42"/>
    <col collapsed="false" customWidth="true" hidden="false" outlineLevel="0" max="19" min="19" style="48" width="22.85"/>
    <col collapsed="false" customWidth="false" hidden="false" outlineLevel="0" max="257" min="20" style="48" width="11.42"/>
  </cols>
  <sheetData>
    <row r="1" customFormat="false" ht="15.75" hidden="false" customHeight="true" outlineLevel="0" collapsed="false">
      <c r="A1" s="177" t="s">
        <v>559</v>
      </c>
      <c r="B1" s="177"/>
      <c r="C1" s="177"/>
      <c r="D1" s="177"/>
      <c r="E1" s="177"/>
      <c r="F1" s="177"/>
      <c r="G1" s="177"/>
      <c r="H1" s="177"/>
      <c r="I1" s="177"/>
      <c r="J1" s="177"/>
      <c r="K1" s="177"/>
      <c r="L1" s="177"/>
      <c r="N1" s="245" t="s">
        <v>60</v>
      </c>
      <c r="O1" s="151" t="s">
        <v>61</v>
      </c>
      <c r="IT1" s="51"/>
      <c r="IU1" s="51"/>
      <c r="IV1" s="51"/>
    </row>
    <row r="2" customFormat="false" ht="15.75" hidden="false" customHeight="true" outlineLevel="0" collapsed="false">
      <c r="A2" s="239"/>
      <c r="B2" s="239"/>
      <c r="C2" s="239"/>
      <c r="D2" s="239"/>
      <c r="E2" s="239"/>
      <c r="F2" s="239"/>
      <c r="G2" s="239"/>
      <c r="H2" s="239"/>
      <c r="I2" s="239"/>
      <c r="J2" s="239"/>
      <c r="K2" s="177"/>
      <c r="L2" s="177"/>
      <c r="N2" s="246" t="s">
        <v>62</v>
      </c>
      <c r="O2" s="247" t="n">
        <v>2014</v>
      </c>
      <c r="IT2" s="51"/>
      <c r="IU2" s="51"/>
      <c r="IV2" s="51"/>
    </row>
    <row r="3" customFormat="false" ht="12.95" hidden="false" customHeight="true" outlineLevel="0" collapsed="false">
      <c r="A3" s="13" t="s">
        <v>97</v>
      </c>
      <c r="B3" s="13" t="s">
        <v>560</v>
      </c>
      <c r="C3" s="13" t="s">
        <v>561</v>
      </c>
      <c r="D3" s="13" t="s">
        <v>446</v>
      </c>
      <c r="E3" s="13" t="s">
        <v>66</v>
      </c>
      <c r="F3" s="13" t="s">
        <v>100</v>
      </c>
      <c r="G3" s="13" t="s">
        <v>373</v>
      </c>
      <c r="H3" s="13" t="s">
        <v>562</v>
      </c>
      <c r="I3" s="13" t="s">
        <v>563</v>
      </c>
      <c r="J3" s="14" t="s">
        <v>564</v>
      </c>
      <c r="K3" s="248" t="s">
        <v>565</v>
      </c>
      <c r="L3" s="248"/>
      <c r="M3" s="248"/>
      <c r="N3" s="248"/>
      <c r="O3" s="249"/>
      <c r="P3" s="250"/>
      <c r="Q3" s="250"/>
      <c r="R3" s="250"/>
    </row>
    <row r="4" customFormat="false" ht="64.5" hidden="false" customHeight="false" outlineLevel="0" collapsed="false">
      <c r="A4" s="13"/>
      <c r="B4" s="13"/>
      <c r="C4" s="13"/>
      <c r="D4" s="13"/>
      <c r="E4" s="13"/>
      <c r="F4" s="13"/>
      <c r="G4" s="13"/>
      <c r="H4" s="13"/>
      <c r="I4" s="13"/>
      <c r="J4" s="13"/>
      <c r="K4" s="251" t="s">
        <v>566</v>
      </c>
      <c r="L4" s="252" t="s">
        <v>567</v>
      </c>
      <c r="M4" s="253" t="s">
        <v>568</v>
      </c>
      <c r="N4" s="252" t="s">
        <v>569</v>
      </c>
      <c r="O4" s="254" t="s">
        <v>70</v>
      </c>
      <c r="IT4" s="51"/>
      <c r="IU4" s="51"/>
      <c r="IV4" s="51"/>
    </row>
    <row r="5" customFormat="false" ht="12.75" hidden="false" customHeight="false" outlineLevel="0" collapsed="false">
      <c r="A5" s="148" t="s">
        <v>46</v>
      </c>
      <c r="B5" s="148" t="s">
        <v>46</v>
      </c>
      <c r="C5" s="148" t="s">
        <v>388</v>
      </c>
      <c r="D5" s="112" t="n">
        <v>2014</v>
      </c>
      <c r="E5" s="147" t="s">
        <v>570</v>
      </c>
      <c r="F5" s="147" t="s">
        <v>571</v>
      </c>
      <c r="G5" s="147" t="s">
        <v>412</v>
      </c>
      <c r="H5" s="255" t="s">
        <v>572</v>
      </c>
      <c r="I5" s="112" t="n">
        <v>1</v>
      </c>
      <c r="J5" s="256" t="s">
        <v>413</v>
      </c>
      <c r="K5" s="198" t="n">
        <v>0</v>
      </c>
      <c r="L5" s="198" t="n">
        <v>4991</v>
      </c>
      <c r="M5" s="83" t="n">
        <v>0</v>
      </c>
      <c r="N5" s="112" t="n">
        <f aca="false">K5+L5+M5</f>
        <v>4991</v>
      </c>
      <c r="O5" s="191"/>
    </row>
    <row r="6" customFormat="false" ht="12.75" hidden="false" customHeight="false" outlineLevel="0" collapsed="false">
      <c r="A6" s="148" t="s">
        <v>46</v>
      </c>
      <c r="B6" s="148" t="s">
        <v>46</v>
      </c>
      <c r="C6" s="148" t="s">
        <v>388</v>
      </c>
      <c r="D6" s="112" t="n">
        <v>2014</v>
      </c>
      <c r="E6" s="147" t="s">
        <v>217</v>
      </c>
      <c r="F6" s="147" t="s">
        <v>138</v>
      </c>
      <c r="G6" s="147" t="s">
        <v>432</v>
      </c>
      <c r="H6" s="255" t="s">
        <v>572</v>
      </c>
      <c r="I6" s="112" t="n">
        <v>1</v>
      </c>
      <c r="J6" s="256" t="s">
        <v>433</v>
      </c>
      <c r="K6" s="198" t="n">
        <v>18685</v>
      </c>
      <c r="L6" s="83" t="n">
        <v>0</v>
      </c>
      <c r="M6" s="83" t="n">
        <v>0</v>
      </c>
      <c r="N6" s="112" t="n">
        <f aca="false">K6+L6+M6</f>
        <v>18685</v>
      </c>
      <c r="O6" s="191"/>
    </row>
    <row r="7" customFormat="false" ht="12.75" hidden="false" customHeight="false" outlineLevel="0" collapsed="false">
      <c r="A7" s="148" t="s">
        <v>46</v>
      </c>
      <c r="B7" s="148" t="s">
        <v>46</v>
      </c>
      <c r="C7" s="148" t="s">
        <v>388</v>
      </c>
      <c r="D7" s="112" t="n">
        <v>2014</v>
      </c>
      <c r="E7" s="147" t="s">
        <v>217</v>
      </c>
      <c r="F7" s="147" t="s">
        <v>138</v>
      </c>
      <c r="G7" s="147" t="s">
        <v>432</v>
      </c>
      <c r="H7" s="255" t="s">
        <v>573</v>
      </c>
      <c r="I7" s="112" t="n">
        <v>1</v>
      </c>
      <c r="J7" s="256" t="s">
        <v>433</v>
      </c>
      <c r="K7" s="198" t="n">
        <v>12260</v>
      </c>
      <c r="L7" s="83" t="n">
        <v>0</v>
      </c>
      <c r="M7" s="83" t="n">
        <v>0</v>
      </c>
      <c r="N7" s="112" t="n">
        <f aca="false">K7+L7+M7</f>
        <v>12260</v>
      </c>
      <c r="O7" s="191"/>
    </row>
    <row r="8" customFormat="false" ht="12.75" hidden="false" customHeight="false" outlineLevel="0" collapsed="false">
      <c r="A8" s="148" t="s">
        <v>46</v>
      </c>
      <c r="B8" s="148" t="s">
        <v>46</v>
      </c>
      <c r="C8" s="148" t="s">
        <v>388</v>
      </c>
      <c r="D8" s="112" t="n">
        <v>2014</v>
      </c>
      <c r="E8" s="147" t="s">
        <v>217</v>
      </c>
      <c r="F8" s="147" t="s">
        <v>138</v>
      </c>
      <c r="G8" s="147" t="s">
        <v>432</v>
      </c>
      <c r="H8" s="255" t="s">
        <v>574</v>
      </c>
      <c r="I8" s="112" t="n">
        <v>2</v>
      </c>
      <c r="J8" s="256" t="s">
        <v>433</v>
      </c>
      <c r="K8" s="198" t="n">
        <v>2301</v>
      </c>
      <c r="L8" s="83" t="n">
        <v>0</v>
      </c>
      <c r="M8" s="83" t="n">
        <v>0</v>
      </c>
      <c r="N8" s="112" t="n">
        <f aca="false">K8+L8+M8</f>
        <v>2301</v>
      </c>
      <c r="O8" s="191"/>
    </row>
    <row r="9" customFormat="false" ht="12.75" hidden="false" customHeight="false" outlineLevel="0" collapsed="false">
      <c r="A9" s="148" t="s">
        <v>46</v>
      </c>
      <c r="B9" s="148" t="s">
        <v>46</v>
      </c>
      <c r="C9" s="148" t="s">
        <v>388</v>
      </c>
      <c r="D9" s="112" t="n">
        <v>2014</v>
      </c>
      <c r="E9" s="147" t="s">
        <v>217</v>
      </c>
      <c r="F9" s="147" t="s">
        <v>138</v>
      </c>
      <c r="G9" s="147" t="s">
        <v>432</v>
      </c>
      <c r="H9" s="255" t="s">
        <v>575</v>
      </c>
      <c r="I9" s="112" t="n">
        <v>1</v>
      </c>
      <c r="J9" s="256" t="s">
        <v>433</v>
      </c>
      <c r="K9" s="198" t="n">
        <v>12463</v>
      </c>
      <c r="L9" s="83" t="n">
        <v>0</v>
      </c>
      <c r="M9" s="83" t="n">
        <v>0</v>
      </c>
      <c r="N9" s="112" t="n">
        <f aca="false">K9+L9+M9</f>
        <v>12463</v>
      </c>
      <c r="O9" s="191"/>
    </row>
    <row r="10" customFormat="false" ht="12.75" hidden="false" customHeight="false" outlineLevel="0" collapsed="false">
      <c r="A10" s="148" t="s">
        <v>46</v>
      </c>
      <c r="B10" s="148" t="s">
        <v>46</v>
      </c>
      <c r="C10" s="148" t="s">
        <v>388</v>
      </c>
      <c r="D10" s="112" t="n">
        <v>2014</v>
      </c>
      <c r="E10" s="147" t="s">
        <v>217</v>
      </c>
      <c r="F10" s="147" t="s">
        <v>138</v>
      </c>
      <c r="G10" s="147" t="s">
        <v>432</v>
      </c>
      <c r="H10" s="255" t="s">
        <v>576</v>
      </c>
      <c r="I10" s="112" t="n">
        <v>1</v>
      </c>
      <c r="J10" s="256" t="s">
        <v>433</v>
      </c>
      <c r="K10" s="198" t="n">
        <v>22</v>
      </c>
      <c r="L10" s="83" t="n">
        <v>0</v>
      </c>
      <c r="M10" s="83" t="n">
        <v>0</v>
      </c>
      <c r="N10" s="112" t="n">
        <f aca="false">K10+L10+M10</f>
        <v>22</v>
      </c>
      <c r="O10" s="191"/>
    </row>
    <row r="11" customFormat="false" ht="12.75" hidden="false" customHeight="false" outlineLevel="0" collapsed="false">
      <c r="A11" s="148" t="s">
        <v>46</v>
      </c>
      <c r="B11" s="148" t="s">
        <v>46</v>
      </c>
      <c r="C11" s="148" t="s">
        <v>388</v>
      </c>
      <c r="D11" s="112" t="n">
        <v>2014</v>
      </c>
      <c r="E11" s="147" t="s">
        <v>217</v>
      </c>
      <c r="F11" s="147" t="s">
        <v>138</v>
      </c>
      <c r="G11" s="147" t="s">
        <v>432</v>
      </c>
      <c r="H11" s="255" t="s">
        <v>577</v>
      </c>
      <c r="I11" s="112" t="n">
        <v>2</v>
      </c>
      <c r="J11" s="256" t="s">
        <v>433</v>
      </c>
      <c r="K11" s="198" t="n">
        <v>1865</v>
      </c>
      <c r="L11" s="83" t="n">
        <v>0</v>
      </c>
      <c r="M11" s="83" t="n">
        <v>0</v>
      </c>
      <c r="N11" s="112" t="n">
        <f aca="false">K11+L11+M11</f>
        <v>1865</v>
      </c>
      <c r="O11" s="191"/>
    </row>
    <row r="12" customFormat="false" ht="12.75" hidden="false" customHeight="false" outlineLevel="0" collapsed="false">
      <c r="A12" s="148" t="s">
        <v>46</v>
      </c>
      <c r="B12" s="148" t="s">
        <v>46</v>
      </c>
      <c r="C12" s="148" t="s">
        <v>388</v>
      </c>
      <c r="D12" s="112" t="n">
        <v>2014</v>
      </c>
      <c r="E12" s="147" t="s">
        <v>217</v>
      </c>
      <c r="F12" s="147" t="s">
        <v>138</v>
      </c>
      <c r="G12" s="147" t="s">
        <v>432</v>
      </c>
      <c r="H12" s="255" t="s">
        <v>578</v>
      </c>
      <c r="I12" s="112" t="n">
        <v>1</v>
      </c>
      <c r="J12" s="256" t="s">
        <v>433</v>
      </c>
      <c r="K12" s="198" t="n">
        <v>1264</v>
      </c>
      <c r="L12" s="83" t="n">
        <v>0</v>
      </c>
      <c r="M12" s="83" t="n">
        <v>0</v>
      </c>
      <c r="N12" s="112" t="n">
        <f aca="false">K12+L12+M12</f>
        <v>1264</v>
      </c>
      <c r="O12" s="191"/>
    </row>
    <row r="13" customFormat="false" ht="12.75" hidden="false" customHeight="false" outlineLevel="0" collapsed="false">
      <c r="A13" s="148" t="s">
        <v>46</v>
      </c>
      <c r="B13" s="148" t="s">
        <v>46</v>
      </c>
      <c r="C13" s="148" t="s">
        <v>388</v>
      </c>
      <c r="D13" s="112" t="n">
        <v>2014</v>
      </c>
      <c r="E13" s="147" t="s">
        <v>217</v>
      </c>
      <c r="F13" s="147" t="s">
        <v>138</v>
      </c>
      <c r="G13" s="147" t="s">
        <v>432</v>
      </c>
      <c r="H13" s="255" t="s">
        <v>579</v>
      </c>
      <c r="I13" s="112" t="n">
        <v>1</v>
      </c>
      <c r="J13" s="256" t="s">
        <v>433</v>
      </c>
      <c r="K13" s="198" t="n">
        <v>29370</v>
      </c>
      <c r="L13" s="83" t="n">
        <v>0</v>
      </c>
      <c r="M13" s="83" t="n">
        <v>0</v>
      </c>
      <c r="N13" s="112" t="n">
        <f aca="false">K13+L13+M13</f>
        <v>29370</v>
      </c>
      <c r="O13" s="191"/>
    </row>
    <row r="14" customFormat="false" ht="12.75" hidden="false" customHeight="false" outlineLevel="0" collapsed="false">
      <c r="A14" s="148" t="s">
        <v>46</v>
      </c>
      <c r="B14" s="148" t="s">
        <v>46</v>
      </c>
      <c r="C14" s="148" t="s">
        <v>388</v>
      </c>
      <c r="D14" s="112" t="n">
        <v>2014</v>
      </c>
      <c r="E14" s="147" t="s">
        <v>217</v>
      </c>
      <c r="F14" s="147" t="s">
        <v>138</v>
      </c>
      <c r="G14" s="147" t="s">
        <v>432</v>
      </c>
      <c r="H14" s="255" t="s">
        <v>580</v>
      </c>
      <c r="I14" s="112" t="n">
        <v>3</v>
      </c>
      <c r="J14" s="256" t="s">
        <v>433</v>
      </c>
      <c r="K14" s="198" t="n">
        <v>704</v>
      </c>
      <c r="L14" s="83" t="n">
        <v>0</v>
      </c>
      <c r="M14" s="83" t="n">
        <v>0</v>
      </c>
      <c r="N14" s="112" t="n">
        <f aca="false">K14+L14+M14</f>
        <v>704</v>
      </c>
      <c r="O14" s="191"/>
    </row>
    <row r="15" customFormat="false" ht="25.5" hidden="false" customHeight="false" outlineLevel="0" collapsed="false">
      <c r="A15" s="148" t="s">
        <v>46</v>
      </c>
      <c r="B15" s="148" t="s">
        <v>46</v>
      </c>
      <c r="C15" s="148" t="s">
        <v>388</v>
      </c>
      <c r="D15" s="112" t="n">
        <v>2014</v>
      </c>
      <c r="E15" s="191" t="s">
        <v>217</v>
      </c>
      <c r="F15" s="147" t="s">
        <v>105</v>
      </c>
      <c r="G15" s="148" t="s">
        <v>430</v>
      </c>
      <c r="H15" s="257" t="s">
        <v>579</v>
      </c>
      <c r="I15" s="112" t="n">
        <v>1</v>
      </c>
      <c r="J15" s="147" t="s">
        <v>431</v>
      </c>
      <c r="K15" s="198" t="n">
        <v>0</v>
      </c>
      <c r="L15" s="83" t="n">
        <v>0</v>
      </c>
      <c r="M15" s="83" t="n">
        <v>0</v>
      </c>
      <c r="N15" s="112" t="n">
        <f aca="false">K15+L15+M15</f>
        <v>0</v>
      </c>
      <c r="O15" s="258"/>
    </row>
    <row r="16" customFormat="false" ht="12.75" hidden="false" customHeight="false" outlineLevel="0" collapsed="false">
      <c r="A16" s="148" t="s">
        <v>46</v>
      </c>
      <c r="B16" s="148" t="s">
        <v>46</v>
      </c>
      <c r="C16" s="148" t="s">
        <v>388</v>
      </c>
      <c r="D16" s="112" t="n">
        <v>2014</v>
      </c>
      <c r="E16" s="191" t="s">
        <v>217</v>
      </c>
      <c r="F16" s="147" t="s">
        <v>105</v>
      </c>
      <c r="G16" s="148" t="s">
        <v>415</v>
      </c>
      <c r="H16" s="257" t="s">
        <v>581</v>
      </c>
      <c r="I16" s="112" t="n">
        <v>1</v>
      </c>
      <c r="J16" s="256" t="s">
        <v>416</v>
      </c>
      <c r="K16" s="198" t="n">
        <v>0</v>
      </c>
      <c r="L16" s="83" t="n">
        <v>600</v>
      </c>
      <c r="M16" s="112" t="n">
        <v>0</v>
      </c>
      <c r="N16" s="112" t="n">
        <f aca="false">K16+L16+M16</f>
        <v>600</v>
      </c>
      <c r="O16" s="258"/>
    </row>
    <row r="17" customFormat="false" ht="12.75" hidden="false" customHeight="false" outlineLevel="0" collapsed="false">
      <c r="A17" s="148" t="s">
        <v>46</v>
      </c>
      <c r="B17" s="148" t="s">
        <v>46</v>
      </c>
      <c r="C17" s="148" t="s">
        <v>388</v>
      </c>
      <c r="D17" s="112" t="n">
        <v>2014</v>
      </c>
      <c r="E17" s="147" t="s">
        <v>217</v>
      </c>
      <c r="F17" s="147" t="s">
        <v>105</v>
      </c>
      <c r="G17" s="147" t="s">
        <v>415</v>
      </c>
      <c r="H17" s="255" t="s">
        <v>582</v>
      </c>
      <c r="I17" s="112" t="n">
        <v>1</v>
      </c>
      <c r="J17" s="256" t="s">
        <v>418</v>
      </c>
      <c r="K17" s="198" t="n">
        <v>0</v>
      </c>
      <c r="L17" s="83" t="n">
        <v>3</v>
      </c>
      <c r="M17" s="112" t="n">
        <v>0</v>
      </c>
      <c r="N17" s="112" t="n">
        <f aca="false">K17+L17+M17</f>
        <v>3</v>
      </c>
      <c r="O17" s="191"/>
    </row>
    <row r="18" customFormat="false" ht="12.75" hidden="false" customHeight="false" outlineLevel="0" collapsed="false">
      <c r="A18" s="148" t="s">
        <v>46</v>
      </c>
      <c r="B18" s="148" t="s">
        <v>46</v>
      </c>
      <c r="C18" s="148" t="s">
        <v>388</v>
      </c>
      <c r="D18" s="112" t="n">
        <v>2014</v>
      </c>
      <c r="E18" s="147" t="s">
        <v>217</v>
      </c>
      <c r="F18" s="147" t="s">
        <v>105</v>
      </c>
      <c r="G18" s="147" t="s">
        <v>415</v>
      </c>
      <c r="H18" s="255" t="s">
        <v>583</v>
      </c>
      <c r="I18" s="112" t="s">
        <v>482</v>
      </c>
      <c r="J18" s="256" t="s">
        <v>418</v>
      </c>
      <c r="K18" s="198" t="n">
        <v>0</v>
      </c>
      <c r="L18" s="83" t="n">
        <v>23</v>
      </c>
      <c r="M18" s="112" t="n">
        <v>0</v>
      </c>
      <c r="N18" s="112" t="n">
        <f aca="false">K18+L18+M18</f>
        <v>23</v>
      </c>
      <c r="O18" s="191"/>
    </row>
    <row r="19" customFormat="false" ht="12.75" hidden="false" customHeight="false" outlineLevel="0" collapsed="false">
      <c r="A19" s="148" t="s">
        <v>46</v>
      </c>
      <c r="B19" s="148" t="s">
        <v>46</v>
      </c>
      <c r="C19" s="148" t="s">
        <v>388</v>
      </c>
      <c r="D19" s="112" t="n">
        <v>2014</v>
      </c>
      <c r="E19" s="147" t="s">
        <v>217</v>
      </c>
      <c r="F19" s="147" t="s">
        <v>105</v>
      </c>
      <c r="G19" s="147" t="s">
        <v>415</v>
      </c>
      <c r="H19" s="255" t="s">
        <v>584</v>
      </c>
      <c r="I19" s="112" t="s">
        <v>482</v>
      </c>
      <c r="J19" s="256" t="s">
        <v>418</v>
      </c>
      <c r="K19" s="198" t="n">
        <v>0</v>
      </c>
      <c r="L19" s="83" t="n">
        <v>4</v>
      </c>
      <c r="M19" s="112" t="n">
        <v>0</v>
      </c>
      <c r="N19" s="112" t="n">
        <f aca="false">K19+L19+M19</f>
        <v>4</v>
      </c>
      <c r="O19" s="191"/>
    </row>
    <row r="20" customFormat="false" ht="12.75" hidden="false" customHeight="false" outlineLevel="0" collapsed="false">
      <c r="A20" s="148" t="s">
        <v>46</v>
      </c>
      <c r="B20" s="148" t="s">
        <v>46</v>
      </c>
      <c r="C20" s="148" t="s">
        <v>388</v>
      </c>
      <c r="D20" s="112" t="n">
        <v>2014</v>
      </c>
      <c r="E20" s="147" t="s">
        <v>217</v>
      </c>
      <c r="F20" s="147" t="s">
        <v>105</v>
      </c>
      <c r="G20" s="147" t="s">
        <v>415</v>
      </c>
      <c r="H20" s="255" t="s">
        <v>585</v>
      </c>
      <c r="I20" s="112" t="s">
        <v>482</v>
      </c>
      <c r="J20" s="256" t="s">
        <v>418</v>
      </c>
      <c r="K20" s="198" t="n">
        <v>0</v>
      </c>
      <c r="L20" s="83" t="n">
        <v>4</v>
      </c>
      <c r="M20" s="112" t="n">
        <v>0</v>
      </c>
      <c r="N20" s="112" t="n">
        <f aca="false">K20+L20+M20</f>
        <v>4</v>
      </c>
      <c r="O20" s="191"/>
    </row>
    <row r="21" customFormat="false" ht="12.75" hidden="false" customHeight="false" outlineLevel="0" collapsed="false">
      <c r="A21" s="148" t="s">
        <v>46</v>
      </c>
      <c r="B21" s="148" t="s">
        <v>46</v>
      </c>
      <c r="C21" s="148" t="s">
        <v>388</v>
      </c>
      <c r="D21" s="112" t="n">
        <v>2014</v>
      </c>
      <c r="E21" s="147" t="s">
        <v>217</v>
      </c>
      <c r="F21" s="147" t="s">
        <v>105</v>
      </c>
      <c r="G21" s="147" t="s">
        <v>586</v>
      </c>
      <c r="H21" s="255" t="s">
        <v>587</v>
      </c>
      <c r="I21" s="112" t="n">
        <v>2</v>
      </c>
      <c r="J21" s="256" t="s">
        <v>418</v>
      </c>
      <c r="K21" s="198" t="n">
        <v>0</v>
      </c>
      <c r="L21" s="83" t="n">
        <v>178</v>
      </c>
      <c r="M21" s="112" t="n">
        <v>0</v>
      </c>
      <c r="N21" s="112" t="n">
        <f aca="false">K21+L21+M21</f>
        <v>178</v>
      </c>
      <c r="O21" s="191"/>
    </row>
    <row r="22" customFormat="false" ht="12.75" hidden="false" customHeight="false" outlineLevel="0" collapsed="false">
      <c r="A22" s="148" t="s">
        <v>46</v>
      </c>
      <c r="B22" s="148" t="s">
        <v>46</v>
      </c>
      <c r="C22" s="148" t="s">
        <v>388</v>
      </c>
      <c r="D22" s="112" t="n">
        <v>2014</v>
      </c>
      <c r="E22" s="147" t="s">
        <v>217</v>
      </c>
      <c r="F22" s="147" t="s">
        <v>105</v>
      </c>
      <c r="G22" s="147" t="s">
        <v>415</v>
      </c>
      <c r="H22" s="255" t="s">
        <v>588</v>
      </c>
      <c r="I22" s="112" t="n">
        <v>2</v>
      </c>
      <c r="J22" s="256" t="s">
        <v>418</v>
      </c>
      <c r="K22" s="198" t="n">
        <v>0</v>
      </c>
      <c r="L22" s="83" t="n">
        <v>6</v>
      </c>
      <c r="M22" s="112" t="n">
        <v>0</v>
      </c>
      <c r="N22" s="112" t="n">
        <f aca="false">K22+L22+M22</f>
        <v>6</v>
      </c>
      <c r="O22" s="191"/>
    </row>
    <row r="23" customFormat="false" ht="12.75" hidden="false" customHeight="false" outlineLevel="0" collapsed="false">
      <c r="A23" s="148" t="s">
        <v>46</v>
      </c>
      <c r="B23" s="148" t="s">
        <v>46</v>
      </c>
      <c r="C23" s="148" t="s">
        <v>388</v>
      </c>
      <c r="D23" s="112" t="n">
        <v>2014</v>
      </c>
      <c r="E23" s="147" t="s">
        <v>217</v>
      </c>
      <c r="F23" s="147" t="s">
        <v>105</v>
      </c>
      <c r="G23" s="147" t="s">
        <v>415</v>
      </c>
      <c r="H23" s="255" t="s">
        <v>589</v>
      </c>
      <c r="I23" s="112" t="s">
        <v>482</v>
      </c>
      <c r="J23" s="256" t="s">
        <v>418</v>
      </c>
      <c r="K23" s="198" t="n">
        <v>0</v>
      </c>
      <c r="L23" s="83" t="n">
        <v>17</v>
      </c>
      <c r="M23" s="112" t="n">
        <v>0</v>
      </c>
      <c r="N23" s="112" t="n">
        <f aca="false">K23+L23+M23</f>
        <v>17</v>
      </c>
      <c r="O23" s="191"/>
    </row>
    <row r="24" customFormat="false" ht="12.75" hidden="false" customHeight="false" outlineLevel="0" collapsed="false">
      <c r="A24" s="148" t="s">
        <v>46</v>
      </c>
      <c r="B24" s="148" t="s">
        <v>46</v>
      </c>
      <c r="C24" s="148" t="s">
        <v>388</v>
      </c>
      <c r="D24" s="112" t="n">
        <v>2014</v>
      </c>
      <c r="E24" s="147" t="s">
        <v>217</v>
      </c>
      <c r="F24" s="147" t="s">
        <v>105</v>
      </c>
      <c r="G24" s="147" t="s">
        <v>415</v>
      </c>
      <c r="H24" s="255" t="s">
        <v>590</v>
      </c>
      <c r="I24" s="112" t="s">
        <v>482</v>
      </c>
      <c r="J24" s="256" t="s">
        <v>418</v>
      </c>
      <c r="K24" s="198" t="n">
        <v>0</v>
      </c>
      <c r="L24" s="83" t="n">
        <v>151</v>
      </c>
      <c r="M24" s="112" t="n">
        <v>0</v>
      </c>
      <c r="N24" s="112" t="n">
        <f aca="false">K24+L24+M24</f>
        <v>151</v>
      </c>
      <c r="O24" s="191"/>
    </row>
    <row r="25" customFormat="false" ht="12.75" hidden="false" customHeight="false" outlineLevel="0" collapsed="false">
      <c r="A25" s="148" t="s">
        <v>46</v>
      </c>
      <c r="B25" s="148" t="s">
        <v>46</v>
      </c>
      <c r="C25" s="148" t="s">
        <v>388</v>
      </c>
      <c r="D25" s="112" t="n">
        <v>2014</v>
      </c>
      <c r="E25" s="147" t="s">
        <v>217</v>
      </c>
      <c r="F25" s="147" t="s">
        <v>105</v>
      </c>
      <c r="G25" s="147" t="s">
        <v>415</v>
      </c>
      <c r="H25" s="255" t="s">
        <v>591</v>
      </c>
      <c r="I25" s="112" t="s">
        <v>482</v>
      </c>
      <c r="J25" s="256" t="s">
        <v>418</v>
      </c>
      <c r="K25" s="198" t="n">
        <v>0</v>
      </c>
      <c r="L25" s="83" t="n">
        <v>99</v>
      </c>
      <c r="M25" s="112" t="n">
        <v>0</v>
      </c>
      <c r="N25" s="112" t="n">
        <f aca="false">K25+L25+M25</f>
        <v>99</v>
      </c>
      <c r="O25" s="191"/>
    </row>
    <row r="26" customFormat="false" ht="12.75" hidden="false" customHeight="false" outlineLevel="0" collapsed="false">
      <c r="A26" s="148" t="s">
        <v>46</v>
      </c>
      <c r="B26" s="148" t="s">
        <v>46</v>
      </c>
      <c r="C26" s="148" t="s">
        <v>388</v>
      </c>
      <c r="D26" s="112" t="n">
        <v>2014</v>
      </c>
      <c r="E26" s="147" t="s">
        <v>217</v>
      </c>
      <c r="F26" s="147" t="s">
        <v>105</v>
      </c>
      <c r="G26" s="147" t="s">
        <v>415</v>
      </c>
      <c r="H26" s="255" t="s">
        <v>592</v>
      </c>
      <c r="I26" s="112" t="s">
        <v>482</v>
      </c>
      <c r="J26" s="256" t="s">
        <v>418</v>
      </c>
      <c r="K26" s="198" t="n">
        <v>0</v>
      </c>
      <c r="L26" s="83" t="n">
        <v>7</v>
      </c>
      <c r="M26" s="112" t="n">
        <v>0</v>
      </c>
      <c r="N26" s="112" t="n">
        <f aca="false">K26+L26+M26</f>
        <v>7</v>
      </c>
      <c r="O26" s="191"/>
    </row>
    <row r="27" customFormat="false" ht="12.75" hidden="false" customHeight="false" outlineLevel="0" collapsed="false">
      <c r="A27" s="148" t="s">
        <v>46</v>
      </c>
      <c r="B27" s="148" t="s">
        <v>46</v>
      </c>
      <c r="C27" s="148" t="s">
        <v>388</v>
      </c>
      <c r="D27" s="112" t="n">
        <v>2014</v>
      </c>
      <c r="E27" s="147" t="s">
        <v>217</v>
      </c>
      <c r="F27" s="147" t="s">
        <v>105</v>
      </c>
      <c r="G27" s="147" t="s">
        <v>415</v>
      </c>
      <c r="H27" s="255" t="s">
        <v>593</v>
      </c>
      <c r="I27" s="112" t="s">
        <v>482</v>
      </c>
      <c r="J27" s="256" t="s">
        <v>418</v>
      </c>
      <c r="K27" s="198" t="n">
        <v>0</v>
      </c>
      <c r="L27" s="83" t="n">
        <v>21</v>
      </c>
      <c r="M27" s="112" t="n">
        <v>0</v>
      </c>
      <c r="N27" s="112" t="n">
        <f aca="false">K27+L27+M27</f>
        <v>21</v>
      </c>
      <c r="O27" s="191"/>
    </row>
    <row r="28" customFormat="false" ht="12.75" hidden="false" customHeight="false" outlineLevel="0" collapsed="false">
      <c r="A28" s="148" t="s">
        <v>46</v>
      </c>
      <c r="B28" s="148" t="s">
        <v>46</v>
      </c>
      <c r="C28" s="148" t="s">
        <v>388</v>
      </c>
      <c r="D28" s="112" t="n">
        <v>2014</v>
      </c>
      <c r="E28" s="147" t="s">
        <v>217</v>
      </c>
      <c r="F28" s="147" t="s">
        <v>105</v>
      </c>
      <c r="G28" s="147" t="s">
        <v>415</v>
      </c>
      <c r="H28" s="255" t="s">
        <v>594</v>
      </c>
      <c r="I28" s="112" t="n">
        <v>2</v>
      </c>
      <c r="J28" s="256" t="s">
        <v>418</v>
      </c>
      <c r="K28" s="198" t="n">
        <v>0</v>
      </c>
      <c r="L28" s="83" t="n">
        <v>182</v>
      </c>
      <c r="M28" s="112" t="n">
        <v>0</v>
      </c>
      <c r="N28" s="112" t="n">
        <f aca="false">K28+L28+M28</f>
        <v>182</v>
      </c>
      <c r="O28" s="191"/>
    </row>
    <row r="29" customFormat="false" ht="12.75" hidden="false" customHeight="false" outlineLevel="0" collapsed="false">
      <c r="A29" s="148" t="s">
        <v>46</v>
      </c>
      <c r="B29" s="148" t="s">
        <v>46</v>
      </c>
      <c r="C29" s="148" t="s">
        <v>388</v>
      </c>
      <c r="D29" s="112" t="n">
        <v>2014</v>
      </c>
      <c r="E29" s="147" t="s">
        <v>217</v>
      </c>
      <c r="F29" s="147" t="s">
        <v>105</v>
      </c>
      <c r="G29" s="147" t="s">
        <v>415</v>
      </c>
      <c r="H29" s="255" t="s">
        <v>595</v>
      </c>
      <c r="I29" s="112" t="s">
        <v>482</v>
      </c>
      <c r="J29" s="256" t="s">
        <v>418</v>
      </c>
      <c r="K29" s="198" t="n">
        <v>0</v>
      </c>
      <c r="L29" s="83" t="n">
        <v>8</v>
      </c>
      <c r="M29" s="112" t="n">
        <v>0</v>
      </c>
      <c r="N29" s="112" t="n">
        <f aca="false">K29+L29+M29</f>
        <v>8</v>
      </c>
      <c r="O29" s="191"/>
    </row>
    <row r="30" customFormat="false" ht="12.75" hidden="false" customHeight="false" outlineLevel="0" collapsed="false">
      <c r="A30" s="148" t="s">
        <v>46</v>
      </c>
      <c r="B30" s="148" t="s">
        <v>46</v>
      </c>
      <c r="C30" s="148" t="s">
        <v>388</v>
      </c>
      <c r="D30" s="112" t="n">
        <v>2014</v>
      </c>
      <c r="E30" s="147" t="s">
        <v>217</v>
      </c>
      <c r="F30" s="147" t="s">
        <v>105</v>
      </c>
      <c r="G30" s="147" t="s">
        <v>415</v>
      </c>
      <c r="H30" s="255" t="s">
        <v>596</v>
      </c>
      <c r="I30" s="112" t="s">
        <v>482</v>
      </c>
      <c r="J30" s="256" t="s">
        <v>418</v>
      </c>
      <c r="K30" s="198" t="n">
        <v>0</v>
      </c>
      <c r="L30" s="83" t="n">
        <v>55</v>
      </c>
      <c r="M30" s="112" t="n">
        <v>0</v>
      </c>
      <c r="N30" s="112" t="n">
        <f aca="false">K30+L30+M30</f>
        <v>55</v>
      </c>
      <c r="O30" s="191"/>
    </row>
    <row r="31" customFormat="false" ht="12.75" hidden="false" customHeight="false" outlineLevel="0" collapsed="false">
      <c r="A31" s="148" t="s">
        <v>46</v>
      </c>
      <c r="B31" s="148" t="s">
        <v>46</v>
      </c>
      <c r="C31" s="148" t="s">
        <v>388</v>
      </c>
      <c r="D31" s="112" t="n">
        <v>2014</v>
      </c>
      <c r="E31" s="147" t="s">
        <v>217</v>
      </c>
      <c r="F31" s="147" t="s">
        <v>105</v>
      </c>
      <c r="G31" s="147" t="s">
        <v>586</v>
      </c>
      <c r="H31" s="255" t="s">
        <v>597</v>
      </c>
      <c r="I31" s="112" t="n">
        <v>2</v>
      </c>
      <c r="J31" s="256" t="s">
        <v>418</v>
      </c>
      <c r="K31" s="198" t="n">
        <v>0</v>
      </c>
      <c r="L31" s="83" t="n">
        <v>14659</v>
      </c>
      <c r="M31" s="112" t="n">
        <v>0</v>
      </c>
      <c r="N31" s="112" t="n">
        <f aca="false">K31+L31+M31</f>
        <v>14659</v>
      </c>
      <c r="O31" s="191"/>
    </row>
    <row r="32" customFormat="false" ht="12.75" hidden="false" customHeight="false" outlineLevel="0" collapsed="false">
      <c r="A32" s="148" t="s">
        <v>46</v>
      </c>
      <c r="B32" s="148" t="s">
        <v>46</v>
      </c>
      <c r="C32" s="148" t="s">
        <v>388</v>
      </c>
      <c r="D32" s="112" t="n">
        <v>2014</v>
      </c>
      <c r="E32" s="147" t="s">
        <v>217</v>
      </c>
      <c r="F32" s="147" t="s">
        <v>105</v>
      </c>
      <c r="G32" s="147" t="s">
        <v>415</v>
      </c>
      <c r="H32" s="255" t="s">
        <v>598</v>
      </c>
      <c r="I32" s="112" t="s">
        <v>482</v>
      </c>
      <c r="J32" s="256" t="s">
        <v>418</v>
      </c>
      <c r="K32" s="198" t="n">
        <v>0</v>
      </c>
      <c r="L32" s="83" t="n">
        <v>8</v>
      </c>
      <c r="M32" s="112" t="n">
        <v>0</v>
      </c>
      <c r="N32" s="112" t="n">
        <f aca="false">K32+L32+M32</f>
        <v>8</v>
      </c>
      <c r="O32" s="191"/>
    </row>
    <row r="33" customFormat="false" ht="12.75" hidden="false" customHeight="false" outlineLevel="0" collapsed="false">
      <c r="A33" s="148" t="s">
        <v>46</v>
      </c>
      <c r="B33" s="148" t="s">
        <v>46</v>
      </c>
      <c r="C33" s="148" t="s">
        <v>388</v>
      </c>
      <c r="D33" s="112" t="n">
        <v>2014</v>
      </c>
      <c r="E33" s="147" t="s">
        <v>217</v>
      </c>
      <c r="F33" s="147" t="s">
        <v>105</v>
      </c>
      <c r="G33" s="147" t="s">
        <v>415</v>
      </c>
      <c r="H33" s="255" t="s">
        <v>599</v>
      </c>
      <c r="I33" s="112" t="s">
        <v>482</v>
      </c>
      <c r="J33" s="256" t="s">
        <v>418</v>
      </c>
      <c r="K33" s="198" t="n">
        <v>0</v>
      </c>
      <c r="L33" s="83" t="n">
        <v>21</v>
      </c>
      <c r="M33" s="112" t="n">
        <v>0</v>
      </c>
      <c r="N33" s="112" t="n">
        <f aca="false">K33+L33+M33</f>
        <v>21</v>
      </c>
      <c r="O33" s="191"/>
    </row>
    <row r="34" customFormat="false" ht="12.75" hidden="false" customHeight="false" outlineLevel="0" collapsed="false">
      <c r="A34" s="148" t="s">
        <v>46</v>
      </c>
      <c r="B34" s="148" t="s">
        <v>46</v>
      </c>
      <c r="C34" s="148" t="s">
        <v>388</v>
      </c>
      <c r="D34" s="112" t="n">
        <v>2014</v>
      </c>
      <c r="E34" s="147" t="s">
        <v>217</v>
      </c>
      <c r="F34" s="147" t="s">
        <v>105</v>
      </c>
      <c r="G34" s="147" t="s">
        <v>415</v>
      </c>
      <c r="H34" s="255" t="s">
        <v>600</v>
      </c>
      <c r="I34" s="112" t="n">
        <v>2</v>
      </c>
      <c r="J34" s="256" t="s">
        <v>418</v>
      </c>
      <c r="K34" s="198" t="n">
        <v>0</v>
      </c>
      <c r="L34" s="83" t="n">
        <v>57</v>
      </c>
      <c r="M34" s="112" t="n">
        <v>0</v>
      </c>
      <c r="N34" s="112" t="n">
        <f aca="false">K34+L34+M34</f>
        <v>57</v>
      </c>
      <c r="O34" s="191"/>
    </row>
    <row r="35" customFormat="false" ht="12.75" hidden="false" customHeight="false" outlineLevel="0" collapsed="false">
      <c r="A35" s="148" t="s">
        <v>46</v>
      </c>
      <c r="B35" s="148" t="s">
        <v>46</v>
      </c>
      <c r="C35" s="148" t="s">
        <v>388</v>
      </c>
      <c r="D35" s="112" t="n">
        <v>2014</v>
      </c>
      <c r="E35" s="147" t="s">
        <v>217</v>
      </c>
      <c r="F35" s="147" t="s">
        <v>105</v>
      </c>
      <c r="G35" s="147" t="s">
        <v>415</v>
      </c>
      <c r="H35" s="255" t="s">
        <v>601</v>
      </c>
      <c r="I35" s="112" t="n">
        <v>2</v>
      </c>
      <c r="J35" s="256" t="s">
        <v>418</v>
      </c>
      <c r="K35" s="198" t="n">
        <v>0</v>
      </c>
      <c r="L35" s="83" t="n">
        <v>1</v>
      </c>
      <c r="M35" s="112" t="n">
        <v>0</v>
      </c>
      <c r="N35" s="112" t="n">
        <f aca="false">K35+L35+M35</f>
        <v>1</v>
      </c>
      <c r="O35" s="191"/>
    </row>
    <row r="36" customFormat="false" ht="12.75" hidden="false" customHeight="false" outlineLevel="0" collapsed="false">
      <c r="A36" s="148" t="s">
        <v>46</v>
      </c>
      <c r="B36" s="148" t="s">
        <v>46</v>
      </c>
      <c r="C36" s="148" t="s">
        <v>388</v>
      </c>
      <c r="D36" s="112" t="n">
        <v>2014</v>
      </c>
      <c r="E36" s="147" t="s">
        <v>217</v>
      </c>
      <c r="F36" s="147" t="s">
        <v>105</v>
      </c>
      <c r="G36" s="147" t="s">
        <v>415</v>
      </c>
      <c r="H36" s="255" t="s">
        <v>602</v>
      </c>
      <c r="I36" s="112" t="s">
        <v>482</v>
      </c>
      <c r="J36" s="256" t="s">
        <v>418</v>
      </c>
      <c r="K36" s="198" t="n">
        <v>0</v>
      </c>
      <c r="L36" s="83" t="n">
        <v>1</v>
      </c>
      <c r="M36" s="112" t="n">
        <v>0</v>
      </c>
      <c r="N36" s="112" t="n">
        <f aca="false">K36+L36+M36</f>
        <v>1</v>
      </c>
      <c r="O36" s="191"/>
    </row>
    <row r="37" customFormat="false" ht="12.75" hidden="false" customHeight="false" outlineLevel="0" collapsed="false">
      <c r="A37" s="148" t="s">
        <v>46</v>
      </c>
      <c r="B37" s="148" t="s">
        <v>46</v>
      </c>
      <c r="C37" s="148" t="s">
        <v>388</v>
      </c>
      <c r="D37" s="112" t="n">
        <v>2014</v>
      </c>
      <c r="E37" s="147" t="s">
        <v>217</v>
      </c>
      <c r="F37" s="147" t="s">
        <v>105</v>
      </c>
      <c r="G37" s="147" t="s">
        <v>415</v>
      </c>
      <c r="H37" s="255" t="s">
        <v>603</v>
      </c>
      <c r="I37" s="112" t="n">
        <v>1</v>
      </c>
      <c r="J37" s="256" t="s">
        <v>425</v>
      </c>
      <c r="K37" s="198" t="n">
        <v>0</v>
      </c>
      <c r="L37" s="83" t="n">
        <v>5159</v>
      </c>
      <c r="M37" s="112" t="n">
        <v>0</v>
      </c>
      <c r="N37" s="112" t="n">
        <f aca="false">K37+L37+M37</f>
        <v>5159</v>
      </c>
      <c r="O37" s="191"/>
    </row>
    <row r="38" customFormat="false" ht="12.75" hidden="false" customHeight="false" outlineLevel="0" collapsed="false">
      <c r="A38" s="148" t="s">
        <v>46</v>
      </c>
      <c r="B38" s="148" t="s">
        <v>46</v>
      </c>
      <c r="C38" s="148" t="s">
        <v>388</v>
      </c>
      <c r="D38" s="112" t="n">
        <v>2014</v>
      </c>
      <c r="E38" s="147" t="s">
        <v>217</v>
      </c>
      <c r="F38" s="147" t="s">
        <v>105</v>
      </c>
      <c r="G38" s="147" t="s">
        <v>415</v>
      </c>
      <c r="H38" s="255" t="s">
        <v>604</v>
      </c>
      <c r="I38" s="112" t="s">
        <v>482</v>
      </c>
      <c r="J38" s="256" t="s">
        <v>418</v>
      </c>
      <c r="K38" s="198" t="n">
        <v>0</v>
      </c>
      <c r="L38" s="83" t="n">
        <v>7</v>
      </c>
      <c r="M38" s="112" t="n">
        <v>0</v>
      </c>
      <c r="N38" s="112" t="n">
        <f aca="false">K38+L38+M38</f>
        <v>7</v>
      </c>
      <c r="O38" s="191"/>
    </row>
    <row r="39" customFormat="false" ht="12.75" hidden="false" customHeight="false" outlineLevel="0" collapsed="false">
      <c r="A39" s="148" t="s">
        <v>46</v>
      </c>
      <c r="B39" s="148" t="s">
        <v>46</v>
      </c>
      <c r="C39" s="148" t="s">
        <v>388</v>
      </c>
      <c r="D39" s="112" t="n">
        <v>2014</v>
      </c>
      <c r="E39" s="147" t="s">
        <v>217</v>
      </c>
      <c r="F39" s="147" t="s">
        <v>105</v>
      </c>
      <c r="G39" s="147" t="s">
        <v>415</v>
      </c>
      <c r="H39" s="255" t="s">
        <v>605</v>
      </c>
      <c r="I39" s="112" t="s">
        <v>482</v>
      </c>
      <c r="J39" s="256" t="s">
        <v>427</v>
      </c>
      <c r="K39" s="198" t="n">
        <v>0</v>
      </c>
      <c r="L39" s="83" t="n">
        <v>221</v>
      </c>
      <c r="M39" s="112" t="n">
        <v>1</v>
      </c>
      <c r="N39" s="112" t="n">
        <f aca="false">K39+L39+M39</f>
        <v>222</v>
      </c>
      <c r="O39" s="191"/>
    </row>
    <row r="40" customFormat="false" ht="12.75" hidden="false" customHeight="false" outlineLevel="0" collapsed="false">
      <c r="A40" s="148" t="s">
        <v>46</v>
      </c>
      <c r="B40" s="148" t="s">
        <v>46</v>
      </c>
      <c r="C40" s="148" t="s">
        <v>388</v>
      </c>
      <c r="D40" s="112" t="n">
        <v>2014</v>
      </c>
      <c r="E40" s="147" t="s">
        <v>217</v>
      </c>
      <c r="F40" s="147" t="s">
        <v>105</v>
      </c>
      <c r="G40" s="147" t="s">
        <v>415</v>
      </c>
      <c r="H40" s="255" t="s">
        <v>606</v>
      </c>
      <c r="I40" s="112" t="n">
        <v>2</v>
      </c>
      <c r="J40" s="256" t="s">
        <v>418</v>
      </c>
      <c r="K40" s="198" t="n">
        <v>0</v>
      </c>
      <c r="L40" s="83" t="n">
        <v>1</v>
      </c>
      <c r="M40" s="112" t="n">
        <v>0</v>
      </c>
      <c r="N40" s="112" t="n">
        <f aca="false">K40+L40+M40</f>
        <v>1</v>
      </c>
      <c r="O40" s="191"/>
    </row>
    <row r="41" customFormat="false" ht="12.75" hidden="false" customHeight="false" outlineLevel="0" collapsed="false">
      <c r="A41" s="148" t="s">
        <v>46</v>
      </c>
      <c r="B41" s="148" t="s">
        <v>46</v>
      </c>
      <c r="C41" s="148" t="s">
        <v>388</v>
      </c>
      <c r="D41" s="112" t="n">
        <v>2014</v>
      </c>
      <c r="E41" s="147" t="s">
        <v>217</v>
      </c>
      <c r="F41" s="147" t="s">
        <v>105</v>
      </c>
      <c r="G41" s="147" t="s">
        <v>415</v>
      </c>
      <c r="H41" s="255" t="s">
        <v>607</v>
      </c>
      <c r="I41" s="112" t="s">
        <v>482</v>
      </c>
      <c r="J41" s="256" t="s">
        <v>418</v>
      </c>
      <c r="K41" s="198" t="n">
        <v>0</v>
      </c>
      <c r="L41" s="83" t="n">
        <v>99</v>
      </c>
      <c r="M41" s="112" t="n">
        <v>0</v>
      </c>
      <c r="N41" s="112" t="n">
        <f aca="false">K41+L41+M41</f>
        <v>99</v>
      </c>
      <c r="O41" s="191"/>
    </row>
    <row r="42" customFormat="false" ht="12.75" hidden="false" customHeight="false" outlineLevel="0" collapsed="false">
      <c r="A42" s="148" t="s">
        <v>46</v>
      </c>
      <c r="B42" s="148" t="s">
        <v>46</v>
      </c>
      <c r="C42" s="148" t="s">
        <v>388</v>
      </c>
      <c r="D42" s="112" t="n">
        <v>2014</v>
      </c>
      <c r="E42" s="147" t="s">
        <v>217</v>
      </c>
      <c r="F42" s="147" t="s">
        <v>105</v>
      </c>
      <c r="G42" s="147" t="s">
        <v>415</v>
      </c>
      <c r="H42" s="255" t="s">
        <v>608</v>
      </c>
      <c r="I42" s="112" t="n">
        <v>1</v>
      </c>
      <c r="J42" s="256" t="s">
        <v>422</v>
      </c>
      <c r="K42" s="198" t="n">
        <v>0</v>
      </c>
      <c r="L42" s="83" t="n">
        <v>244</v>
      </c>
      <c r="M42" s="112" t="n">
        <v>0</v>
      </c>
      <c r="N42" s="112" t="n">
        <f aca="false">K42+L42+M42</f>
        <v>244</v>
      </c>
      <c r="O42" s="191"/>
    </row>
    <row r="43" customFormat="false" ht="12.75" hidden="false" customHeight="false" outlineLevel="0" collapsed="false">
      <c r="A43" s="148" t="s">
        <v>46</v>
      </c>
      <c r="B43" s="148" t="s">
        <v>46</v>
      </c>
      <c r="C43" s="148" t="s">
        <v>388</v>
      </c>
      <c r="D43" s="112" t="n">
        <v>2014</v>
      </c>
      <c r="E43" s="147" t="s">
        <v>217</v>
      </c>
      <c r="F43" s="147" t="s">
        <v>105</v>
      </c>
      <c r="G43" s="147" t="s">
        <v>415</v>
      </c>
      <c r="H43" s="255" t="s">
        <v>608</v>
      </c>
      <c r="I43" s="112" t="n">
        <v>1</v>
      </c>
      <c r="J43" s="256" t="s">
        <v>423</v>
      </c>
      <c r="K43" s="198" t="n">
        <v>0</v>
      </c>
      <c r="L43" s="83" t="n">
        <v>36</v>
      </c>
      <c r="M43" s="112" t="n">
        <v>1</v>
      </c>
      <c r="N43" s="112" t="n">
        <f aca="false">K43+L43+M43</f>
        <v>37</v>
      </c>
      <c r="O43" s="191"/>
    </row>
    <row r="44" customFormat="false" ht="12.75" hidden="false" customHeight="false" outlineLevel="0" collapsed="false">
      <c r="A44" s="148" t="s">
        <v>46</v>
      </c>
      <c r="B44" s="148" t="s">
        <v>46</v>
      </c>
      <c r="C44" s="148" t="s">
        <v>388</v>
      </c>
      <c r="D44" s="112" t="n">
        <v>2014</v>
      </c>
      <c r="E44" s="147" t="s">
        <v>217</v>
      </c>
      <c r="F44" s="147" t="s">
        <v>105</v>
      </c>
      <c r="G44" s="147" t="s">
        <v>415</v>
      </c>
      <c r="H44" s="255" t="s">
        <v>609</v>
      </c>
      <c r="I44" s="112" t="n">
        <v>2</v>
      </c>
      <c r="J44" s="256" t="s">
        <v>418</v>
      </c>
      <c r="K44" s="198" t="n">
        <v>0</v>
      </c>
      <c r="L44" s="83" t="n">
        <v>18</v>
      </c>
      <c r="M44" s="112" t="n">
        <v>0</v>
      </c>
      <c r="N44" s="112" t="n">
        <f aca="false">K44+L44+M44</f>
        <v>18</v>
      </c>
      <c r="O44" s="191"/>
    </row>
    <row r="45" customFormat="false" ht="12.75" hidden="false" customHeight="false" outlineLevel="0" collapsed="false">
      <c r="A45" s="148" t="s">
        <v>46</v>
      </c>
      <c r="B45" s="148" t="s">
        <v>46</v>
      </c>
      <c r="C45" s="148" t="s">
        <v>388</v>
      </c>
      <c r="D45" s="112" t="n">
        <v>2014</v>
      </c>
      <c r="E45" s="147" t="s">
        <v>217</v>
      </c>
      <c r="F45" s="147" t="s">
        <v>105</v>
      </c>
      <c r="G45" s="147" t="s">
        <v>415</v>
      </c>
      <c r="H45" s="255" t="s">
        <v>610</v>
      </c>
      <c r="I45" s="112" t="n">
        <v>2</v>
      </c>
      <c r="J45" s="256" t="s">
        <v>420</v>
      </c>
      <c r="K45" s="198" t="n">
        <v>0</v>
      </c>
      <c r="L45" s="83" t="n">
        <v>1</v>
      </c>
      <c r="M45" s="112" t="n">
        <v>0</v>
      </c>
      <c r="N45" s="112" t="n">
        <f aca="false">K45+L45+M45</f>
        <v>1</v>
      </c>
      <c r="O45" s="191"/>
    </row>
    <row r="46" customFormat="false" ht="12.75" hidden="false" customHeight="false" outlineLevel="0" collapsed="false">
      <c r="A46" s="148" t="s">
        <v>46</v>
      </c>
      <c r="B46" s="148" t="s">
        <v>46</v>
      </c>
      <c r="C46" s="148" t="s">
        <v>388</v>
      </c>
      <c r="D46" s="112" t="n">
        <v>2014</v>
      </c>
      <c r="E46" s="147" t="s">
        <v>217</v>
      </c>
      <c r="F46" s="147" t="s">
        <v>105</v>
      </c>
      <c r="G46" s="147" t="s">
        <v>415</v>
      </c>
      <c r="H46" s="255" t="s">
        <v>582</v>
      </c>
      <c r="I46" s="112" t="n">
        <v>1</v>
      </c>
      <c r="J46" s="256" t="s">
        <v>420</v>
      </c>
      <c r="K46" s="198" t="n">
        <v>0</v>
      </c>
      <c r="L46" s="83" t="n">
        <v>0</v>
      </c>
      <c r="M46" s="112" t="n">
        <v>2</v>
      </c>
      <c r="N46" s="112" t="n">
        <f aca="false">K46+L46+M46</f>
        <v>2</v>
      </c>
      <c r="O46" s="191"/>
    </row>
    <row r="47" customFormat="false" ht="12.75" hidden="false" customHeight="false" outlineLevel="0" collapsed="false">
      <c r="A47" s="148" t="s">
        <v>46</v>
      </c>
      <c r="B47" s="148" t="s">
        <v>46</v>
      </c>
      <c r="C47" s="148" t="s">
        <v>388</v>
      </c>
      <c r="D47" s="112" t="n">
        <v>2014</v>
      </c>
      <c r="E47" s="147" t="s">
        <v>217</v>
      </c>
      <c r="F47" s="147" t="s">
        <v>105</v>
      </c>
      <c r="G47" s="147" t="s">
        <v>415</v>
      </c>
      <c r="H47" s="255" t="s">
        <v>583</v>
      </c>
      <c r="I47" s="112" t="s">
        <v>482</v>
      </c>
      <c r="J47" s="256" t="s">
        <v>420</v>
      </c>
      <c r="K47" s="198" t="n">
        <v>0</v>
      </c>
      <c r="L47" s="83" t="n">
        <v>9</v>
      </c>
      <c r="M47" s="112" t="n">
        <v>0</v>
      </c>
      <c r="N47" s="112" t="n">
        <f aca="false">K47+L47+M47</f>
        <v>9</v>
      </c>
      <c r="O47" s="191"/>
    </row>
    <row r="48" customFormat="false" ht="12.75" hidden="false" customHeight="false" outlineLevel="0" collapsed="false">
      <c r="A48" s="148" t="s">
        <v>46</v>
      </c>
      <c r="B48" s="148" t="s">
        <v>46</v>
      </c>
      <c r="C48" s="148" t="s">
        <v>388</v>
      </c>
      <c r="D48" s="112" t="n">
        <v>2014</v>
      </c>
      <c r="E48" s="147" t="s">
        <v>217</v>
      </c>
      <c r="F48" s="147" t="s">
        <v>105</v>
      </c>
      <c r="G48" s="147" t="s">
        <v>415</v>
      </c>
      <c r="H48" s="255" t="s">
        <v>611</v>
      </c>
      <c r="I48" s="112" t="s">
        <v>482</v>
      </c>
      <c r="J48" s="256" t="s">
        <v>420</v>
      </c>
      <c r="K48" s="198" t="n">
        <v>0</v>
      </c>
      <c r="L48" s="83" t="n">
        <v>0</v>
      </c>
      <c r="M48" s="112" t="n">
        <v>1</v>
      </c>
      <c r="N48" s="112" t="n">
        <f aca="false">K48+L48+M48</f>
        <v>1</v>
      </c>
      <c r="O48" s="191"/>
    </row>
    <row r="49" customFormat="false" ht="12.75" hidden="false" customHeight="false" outlineLevel="0" collapsed="false">
      <c r="A49" s="148" t="s">
        <v>46</v>
      </c>
      <c r="B49" s="148" t="s">
        <v>46</v>
      </c>
      <c r="C49" s="148" t="s">
        <v>388</v>
      </c>
      <c r="D49" s="112" t="n">
        <v>2014</v>
      </c>
      <c r="E49" s="147" t="s">
        <v>217</v>
      </c>
      <c r="F49" s="147" t="s">
        <v>105</v>
      </c>
      <c r="G49" s="147" t="s">
        <v>586</v>
      </c>
      <c r="H49" s="255" t="s">
        <v>612</v>
      </c>
      <c r="I49" s="112" t="n">
        <v>1</v>
      </c>
      <c r="J49" s="256" t="s">
        <v>420</v>
      </c>
      <c r="K49" s="198" t="n">
        <v>0</v>
      </c>
      <c r="L49" s="83" t="n">
        <v>2</v>
      </c>
      <c r="M49" s="112" t="n">
        <v>0</v>
      </c>
      <c r="N49" s="112" t="n">
        <f aca="false">K49+L49+M49</f>
        <v>2</v>
      </c>
      <c r="O49" s="191"/>
    </row>
    <row r="50" customFormat="false" ht="12.75" hidden="false" customHeight="false" outlineLevel="0" collapsed="false">
      <c r="A50" s="148" t="s">
        <v>46</v>
      </c>
      <c r="B50" s="148" t="s">
        <v>46</v>
      </c>
      <c r="C50" s="148" t="s">
        <v>388</v>
      </c>
      <c r="D50" s="112" t="n">
        <v>2014</v>
      </c>
      <c r="E50" s="147" t="s">
        <v>217</v>
      </c>
      <c r="F50" s="147" t="s">
        <v>105</v>
      </c>
      <c r="G50" s="147" t="s">
        <v>415</v>
      </c>
      <c r="H50" s="255" t="s">
        <v>585</v>
      </c>
      <c r="I50" s="112" t="s">
        <v>482</v>
      </c>
      <c r="J50" s="256" t="s">
        <v>420</v>
      </c>
      <c r="K50" s="198" t="n">
        <v>0</v>
      </c>
      <c r="L50" s="83" t="n">
        <v>1</v>
      </c>
      <c r="M50" s="112" t="n">
        <v>1</v>
      </c>
      <c r="N50" s="112" t="n">
        <f aca="false">K50+L50+M50</f>
        <v>2</v>
      </c>
      <c r="O50" s="191"/>
    </row>
    <row r="51" customFormat="false" ht="12.75" hidden="false" customHeight="false" outlineLevel="0" collapsed="false">
      <c r="A51" s="148" t="s">
        <v>46</v>
      </c>
      <c r="B51" s="148" t="s">
        <v>46</v>
      </c>
      <c r="C51" s="148" t="s">
        <v>388</v>
      </c>
      <c r="D51" s="112" t="n">
        <v>2014</v>
      </c>
      <c r="E51" s="147" t="s">
        <v>217</v>
      </c>
      <c r="F51" s="147" t="s">
        <v>105</v>
      </c>
      <c r="G51" s="147" t="s">
        <v>415</v>
      </c>
      <c r="H51" s="255" t="s">
        <v>613</v>
      </c>
      <c r="I51" s="112" t="s">
        <v>482</v>
      </c>
      <c r="J51" s="256" t="s">
        <v>420</v>
      </c>
      <c r="K51" s="198" t="n">
        <v>0</v>
      </c>
      <c r="L51" s="83" t="n">
        <v>0</v>
      </c>
      <c r="M51" s="112" t="n">
        <v>1</v>
      </c>
      <c r="N51" s="112" t="n">
        <f aca="false">K51+L51+M51</f>
        <v>1</v>
      </c>
      <c r="O51" s="191"/>
    </row>
    <row r="52" customFormat="false" ht="12.75" hidden="false" customHeight="false" outlineLevel="0" collapsed="false">
      <c r="A52" s="148" t="s">
        <v>46</v>
      </c>
      <c r="B52" s="148" t="s">
        <v>46</v>
      </c>
      <c r="C52" s="148" t="s">
        <v>388</v>
      </c>
      <c r="D52" s="112" t="n">
        <v>2014</v>
      </c>
      <c r="E52" s="147" t="s">
        <v>217</v>
      </c>
      <c r="F52" s="147" t="s">
        <v>105</v>
      </c>
      <c r="G52" s="147" t="s">
        <v>415</v>
      </c>
      <c r="H52" s="255" t="s">
        <v>614</v>
      </c>
      <c r="I52" s="112" t="s">
        <v>482</v>
      </c>
      <c r="J52" s="256" t="s">
        <v>420</v>
      </c>
      <c r="K52" s="198" t="n">
        <v>0</v>
      </c>
      <c r="L52" s="83" t="n">
        <v>5</v>
      </c>
      <c r="M52" s="112" t="n">
        <v>0</v>
      </c>
      <c r="N52" s="112" t="n">
        <f aca="false">K52+L52+M52</f>
        <v>5</v>
      </c>
      <c r="O52" s="191"/>
    </row>
    <row r="53" customFormat="false" ht="12.75" hidden="false" customHeight="false" outlineLevel="0" collapsed="false">
      <c r="A53" s="148" t="s">
        <v>46</v>
      </c>
      <c r="B53" s="148" t="s">
        <v>46</v>
      </c>
      <c r="C53" s="148" t="s">
        <v>388</v>
      </c>
      <c r="D53" s="112" t="n">
        <v>2014</v>
      </c>
      <c r="E53" s="147" t="s">
        <v>217</v>
      </c>
      <c r="F53" s="147" t="s">
        <v>105</v>
      </c>
      <c r="G53" s="147" t="s">
        <v>586</v>
      </c>
      <c r="H53" s="255" t="s">
        <v>587</v>
      </c>
      <c r="I53" s="112" t="n">
        <v>2</v>
      </c>
      <c r="J53" s="256" t="s">
        <v>420</v>
      </c>
      <c r="K53" s="198" t="n">
        <v>0</v>
      </c>
      <c r="L53" s="83" t="n">
        <v>1</v>
      </c>
      <c r="M53" s="112" t="n">
        <v>0</v>
      </c>
      <c r="N53" s="112" t="n">
        <f aca="false">K53+L53+M53</f>
        <v>1</v>
      </c>
      <c r="O53" s="191"/>
    </row>
    <row r="54" customFormat="false" ht="12.75" hidden="false" customHeight="false" outlineLevel="0" collapsed="false">
      <c r="A54" s="148" t="s">
        <v>46</v>
      </c>
      <c r="B54" s="148" t="s">
        <v>46</v>
      </c>
      <c r="C54" s="148" t="s">
        <v>388</v>
      </c>
      <c r="D54" s="112" t="n">
        <v>2014</v>
      </c>
      <c r="E54" s="147" t="s">
        <v>217</v>
      </c>
      <c r="F54" s="147" t="s">
        <v>105</v>
      </c>
      <c r="G54" s="147" t="s">
        <v>415</v>
      </c>
      <c r="H54" s="255" t="s">
        <v>590</v>
      </c>
      <c r="I54" s="112" t="s">
        <v>482</v>
      </c>
      <c r="J54" s="256" t="s">
        <v>420</v>
      </c>
      <c r="K54" s="198" t="n">
        <v>0</v>
      </c>
      <c r="L54" s="83" t="n">
        <v>37</v>
      </c>
      <c r="M54" s="112" t="n">
        <v>0</v>
      </c>
      <c r="N54" s="112" t="n">
        <f aca="false">K54+L54+M54</f>
        <v>37</v>
      </c>
      <c r="O54" s="191"/>
    </row>
    <row r="55" customFormat="false" ht="12.75" hidden="false" customHeight="false" outlineLevel="0" collapsed="false">
      <c r="A55" s="148" t="s">
        <v>46</v>
      </c>
      <c r="B55" s="148" t="s">
        <v>46</v>
      </c>
      <c r="C55" s="148" t="s">
        <v>388</v>
      </c>
      <c r="D55" s="112" t="n">
        <v>2014</v>
      </c>
      <c r="E55" s="147" t="s">
        <v>217</v>
      </c>
      <c r="F55" s="147" t="s">
        <v>105</v>
      </c>
      <c r="G55" s="147" t="s">
        <v>415</v>
      </c>
      <c r="H55" s="255" t="s">
        <v>615</v>
      </c>
      <c r="I55" s="112" t="n">
        <v>1</v>
      </c>
      <c r="J55" s="256" t="s">
        <v>420</v>
      </c>
      <c r="K55" s="198" t="n">
        <v>0</v>
      </c>
      <c r="L55" s="83" t="n">
        <v>40</v>
      </c>
      <c r="M55" s="112" t="n">
        <v>0</v>
      </c>
      <c r="N55" s="112" t="n">
        <f aca="false">K55+L55+M55</f>
        <v>40</v>
      </c>
      <c r="O55" s="191"/>
    </row>
    <row r="56" customFormat="false" ht="12.75" hidden="false" customHeight="false" outlineLevel="0" collapsed="false">
      <c r="A56" s="148" t="s">
        <v>46</v>
      </c>
      <c r="B56" s="148" t="s">
        <v>46</v>
      </c>
      <c r="C56" s="148" t="s">
        <v>388</v>
      </c>
      <c r="D56" s="112" t="n">
        <v>2014</v>
      </c>
      <c r="E56" s="147" t="s">
        <v>217</v>
      </c>
      <c r="F56" s="147" t="s">
        <v>105</v>
      </c>
      <c r="G56" s="147" t="s">
        <v>415</v>
      </c>
      <c r="H56" s="255" t="s">
        <v>616</v>
      </c>
      <c r="I56" s="112" t="n">
        <v>2</v>
      </c>
      <c r="J56" s="256" t="s">
        <v>420</v>
      </c>
      <c r="K56" s="198" t="n">
        <v>0</v>
      </c>
      <c r="L56" s="83" t="n">
        <v>5</v>
      </c>
      <c r="M56" s="112" t="n">
        <v>0</v>
      </c>
      <c r="N56" s="112" t="n">
        <f aca="false">K56+L56+M56</f>
        <v>5</v>
      </c>
      <c r="O56" s="191"/>
    </row>
    <row r="57" customFormat="false" ht="12.75" hidden="false" customHeight="false" outlineLevel="0" collapsed="false">
      <c r="A57" s="148" t="s">
        <v>46</v>
      </c>
      <c r="B57" s="148" t="s">
        <v>46</v>
      </c>
      <c r="C57" s="148" t="s">
        <v>388</v>
      </c>
      <c r="D57" s="112" t="n">
        <v>2014</v>
      </c>
      <c r="E57" s="147" t="s">
        <v>217</v>
      </c>
      <c r="F57" s="147" t="s">
        <v>105</v>
      </c>
      <c r="G57" s="147" t="s">
        <v>415</v>
      </c>
      <c r="H57" s="255" t="s">
        <v>617</v>
      </c>
      <c r="I57" s="112" t="n">
        <v>2</v>
      </c>
      <c r="J57" s="256" t="s">
        <v>420</v>
      </c>
      <c r="K57" s="198" t="n">
        <v>0</v>
      </c>
      <c r="L57" s="83" t="n">
        <v>2</v>
      </c>
      <c r="M57" s="112" t="n">
        <v>0</v>
      </c>
      <c r="N57" s="112" t="n">
        <f aca="false">K57+L57+M57</f>
        <v>2</v>
      </c>
      <c r="O57" s="191"/>
    </row>
    <row r="58" customFormat="false" ht="12.75" hidden="false" customHeight="false" outlineLevel="0" collapsed="false">
      <c r="A58" s="148" t="s">
        <v>46</v>
      </c>
      <c r="B58" s="148" t="s">
        <v>46</v>
      </c>
      <c r="C58" s="148" t="s">
        <v>388</v>
      </c>
      <c r="D58" s="112" t="n">
        <v>2014</v>
      </c>
      <c r="E58" s="147" t="s">
        <v>217</v>
      </c>
      <c r="F58" s="147" t="s">
        <v>105</v>
      </c>
      <c r="G58" s="147" t="s">
        <v>415</v>
      </c>
      <c r="H58" s="255" t="s">
        <v>618</v>
      </c>
      <c r="I58" s="112" t="s">
        <v>482</v>
      </c>
      <c r="J58" s="256" t="s">
        <v>420</v>
      </c>
      <c r="K58" s="198" t="n">
        <v>0</v>
      </c>
      <c r="L58" s="83" t="n">
        <v>8</v>
      </c>
      <c r="M58" s="112" t="n">
        <v>0</v>
      </c>
      <c r="N58" s="112" t="n">
        <f aca="false">K58+L58+M58</f>
        <v>8</v>
      </c>
      <c r="O58" s="191"/>
    </row>
    <row r="59" customFormat="false" ht="12.75" hidden="false" customHeight="false" outlineLevel="0" collapsed="false">
      <c r="A59" s="148" t="s">
        <v>46</v>
      </c>
      <c r="B59" s="148" t="s">
        <v>46</v>
      </c>
      <c r="C59" s="148" t="s">
        <v>388</v>
      </c>
      <c r="D59" s="112" t="n">
        <v>2014</v>
      </c>
      <c r="E59" s="147" t="s">
        <v>217</v>
      </c>
      <c r="F59" s="147" t="s">
        <v>105</v>
      </c>
      <c r="G59" s="147" t="s">
        <v>415</v>
      </c>
      <c r="H59" s="255" t="s">
        <v>608</v>
      </c>
      <c r="I59" s="112" t="n">
        <v>1</v>
      </c>
      <c r="J59" s="256" t="s">
        <v>619</v>
      </c>
      <c r="K59" s="198" t="n">
        <v>0</v>
      </c>
      <c r="L59" s="83" t="n">
        <v>8</v>
      </c>
      <c r="M59" s="112" t="n">
        <v>0</v>
      </c>
      <c r="N59" s="112" t="n">
        <f aca="false">K59+L59+M59</f>
        <v>8</v>
      </c>
      <c r="O59" s="191"/>
    </row>
    <row r="60" customFormat="false" ht="12.75" hidden="false" customHeight="false" outlineLevel="0" collapsed="false">
      <c r="A60" s="148" t="s">
        <v>46</v>
      </c>
      <c r="B60" s="148" t="s">
        <v>46</v>
      </c>
      <c r="C60" s="148" t="s">
        <v>388</v>
      </c>
      <c r="D60" s="112" t="n">
        <v>2014</v>
      </c>
      <c r="E60" s="147" t="s">
        <v>217</v>
      </c>
      <c r="F60" s="147" t="s">
        <v>105</v>
      </c>
      <c r="G60" s="147" t="s">
        <v>415</v>
      </c>
      <c r="H60" s="255" t="s">
        <v>608</v>
      </c>
      <c r="I60" s="112" t="n">
        <v>1</v>
      </c>
      <c r="J60" s="256" t="s">
        <v>620</v>
      </c>
      <c r="K60" s="198" t="n">
        <v>0</v>
      </c>
      <c r="L60" s="83" t="n">
        <v>32</v>
      </c>
      <c r="M60" s="112" t="n">
        <v>0</v>
      </c>
      <c r="N60" s="112" t="n">
        <f aca="false">K60+L60+M60</f>
        <v>32</v>
      </c>
      <c r="O60" s="191"/>
    </row>
    <row r="61" customFormat="false" ht="12.75" hidden="false" customHeight="false" outlineLevel="0" collapsed="false">
      <c r="A61" s="148" t="s">
        <v>46</v>
      </c>
      <c r="B61" s="148" t="s">
        <v>46</v>
      </c>
      <c r="C61" s="148" t="s">
        <v>388</v>
      </c>
      <c r="D61" s="112" t="n">
        <v>2014</v>
      </c>
      <c r="E61" s="147" t="s">
        <v>217</v>
      </c>
      <c r="F61" s="147" t="s">
        <v>105</v>
      </c>
      <c r="G61" s="147" t="s">
        <v>415</v>
      </c>
      <c r="H61" s="255" t="s">
        <v>608</v>
      </c>
      <c r="I61" s="112" t="n">
        <v>1</v>
      </c>
      <c r="J61" s="256" t="s">
        <v>621</v>
      </c>
      <c r="K61" s="198" t="n">
        <v>0</v>
      </c>
      <c r="L61" s="83" t="n">
        <v>60</v>
      </c>
      <c r="M61" s="112" t="n">
        <v>0</v>
      </c>
      <c r="N61" s="112" t="n">
        <f aca="false">K61+L61+M61</f>
        <v>60</v>
      </c>
      <c r="O61" s="191"/>
    </row>
    <row r="62" customFormat="false" ht="12.75" hidden="false" customHeight="false" outlineLevel="0" collapsed="false">
      <c r="A62" s="148" t="s">
        <v>46</v>
      </c>
      <c r="B62" s="148" t="s">
        <v>46</v>
      </c>
      <c r="C62" s="148" t="s">
        <v>388</v>
      </c>
      <c r="D62" s="112" t="n">
        <v>2014</v>
      </c>
      <c r="E62" s="147" t="s">
        <v>217</v>
      </c>
      <c r="F62" s="147" t="s">
        <v>105</v>
      </c>
      <c r="G62" s="147" t="s">
        <v>415</v>
      </c>
      <c r="H62" s="255" t="s">
        <v>608</v>
      </c>
      <c r="I62" s="112" t="n">
        <v>1</v>
      </c>
      <c r="J62" s="256" t="s">
        <v>426</v>
      </c>
      <c r="K62" s="198" t="n">
        <v>0</v>
      </c>
      <c r="L62" s="83" t="n">
        <v>336</v>
      </c>
      <c r="M62" s="112" t="n">
        <v>24</v>
      </c>
      <c r="N62" s="112" t="n">
        <f aca="false">K62+L62+M62</f>
        <v>360</v>
      </c>
      <c r="O62" s="191"/>
    </row>
    <row r="63" customFormat="false" ht="12.75" hidden="false" customHeight="false" outlineLevel="0" collapsed="false">
      <c r="A63" s="148" t="s">
        <v>46</v>
      </c>
      <c r="B63" s="148" t="s">
        <v>46</v>
      </c>
      <c r="C63" s="148" t="s">
        <v>388</v>
      </c>
      <c r="D63" s="112" t="n">
        <v>2014</v>
      </c>
      <c r="E63" s="147" t="s">
        <v>217</v>
      </c>
      <c r="F63" s="147" t="s">
        <v>105</v>
      </c>
      <c r="G63" s="147" t="s">
        <v>415</v>
      </c>
      <c r="H63" s="255" t="s">
        <v>622</v>
      </c>
      <c r="I63" s="112" t="s">
        <v>482</v>
      </c>
      <c r="J63" s="256" t="s">
        <v>420</v>
      </c>
      <c r="K63" s="198" t="n">
        <v>0</v>
      </c>
      <c r="L63" s="83" t="n">
        <v>48</v>
      </c>
      <c r="M63" s="112" t="n">
        <v>0</v>
      </c>
      <c r="N63" s="112" t="n">
        <f aca="false">K63+L63+M63</f>
        <v>48</v>
      </c>
      <c r="O63" s="191"/>
    </row>
    <row r="64" customFormat="false" ht="12.75" hidden="false" customHeight="false" outlineLevel="0" collapsed="false">
      <c r="A64" s="148" t="s">
        <v>46</v>
      </c>
      <c r="B64" s="148" t="s">
        <v>46</v>
      </c>
      <c r="C64" s="148" t="s">
        <v>388</v>
      </c>
      <c r="D64" s="112" t="n">
        <v>2014</v>
      </c>
      <c r="E64" s="147" t="s">
        <v>217</v>
      </c>
      <c r="F64" s="147" t="s">
        <v>105</v>
      </c>
      <c r="G64" s="147" t="s">
        <v>415</v>
      </c>
      <c r="H64" s="255" t="s">
        <v>623</v>
      </c>
      <c r="I64" s="112" t="s">
        <v>482</v>
      </c>
      <c r="J64" s="256" t="s">
        <v>420</v>
      </c>
      <c r="K64" s="198" t="n">
        <v>0</v>
      </c>
      <c r="L64" s="83" t="n">
        <v>1</v>
      </c>
      <c r="M64" s="112" t="n">
        <v>0</v>
      </c>
      <c r="N64" s="112" t="n">
        <f aca="false">K64+L64+M64</f>
        <v>1</v>
      </c>
      <c r="O64" s="191"/>
    </row>
    <row r="65" customFormat="false" ht="12.75" hidden="false" customHeight="false" outlineLevel="0" collapsed="false">
      <c r="A65" s="148" t="s">
        <v>46</v>
      </c>
      <c r="B65" s="148" t="s">
        <v>46</v>
      </c>
      <c r="C65" s="148" t="s">
        <v>388</v>
      </c>
      <c r="D65" s="112" t="n">
        <v>2014</v>
      </c>
      <c r="E65" s="147" t="s">
        <v>217</v>
      </c>
      <c r="F65" s="147" t="s">
        <v>105</v>
      </c>
      <c r="G65" s="147" t="s">
        <v>415</v>
      </c>
      <c r="H65" s="255" t="s">
        <v>594</v>
      </c>
      <c r="I65" s="112" t="n">
        <v>2</v>
      </c>
      <c r="J65" s="256" t="s">
        <v>420</v>
      </c>
      <c r="K65" s="198" t="n">
        <v>0</v>
      </c>
      <c r="L65" s="83" t="n">
        <v>2</v>
      </c>
      <c r="M65" s="112" t="n">
        <v>0</v>
      </c>
      <c r="N65" s="112" t="n">
        <f aca="false">K65+L65+M65</f>
        <v>2</v>
      </c>
      <c r="O65" s="191"/>
    </row>
    <row r="66" customFormat="false" ht="12.75" hidden="false" customHeight="false" outlineLevel="0" collapsed="false">
      <c r="A66" s="148" t="s">
        <v>46</v>
      </c>
      <c r="B66" s="148" t="s">
        <v>46</v>
      </c>
      <c r="C66" s="148" t="s">
        <v>388</v>
      </c>
      <c r="D66" s="112" t="n">
        <v>2014</v>
      </c>
      <c r="E66" s="147" t="s">
        <v>217</v>
      </c>
      <c r="F66" s="147" t="s">
        <v>105</v>
      </c>
      <c r="G66" s="147" t="s">
        <v>586</v>
      </c>
      <c r="H66" s="255" t="s">
        <v>597</v>
      </c>
      <c r="I66" s="112" t="n">
        <v>2</v>
      </c>
      <c r="J66" s="256" t="s">
        <v>420</v>
      </c>
      <c r="K66" s="198" t="n">
        <v>0</v>
      </c>
      <c r="L66" s="83" t="n">
        <v>4</v>
      </c>
      <c r="M66" s="112" t="n">
        <v>0</v>
      </c>
      <c r="N66" s="112" t="n">
        <f aca="false">K66+L66+M66</f>
        <v>4</v>
      </c>
      <c r="O66" s="191"/>
    </row>
    <row r="67" customFormat="false" ht="12.75" hidden="false" customHeight="false" outlineLevel="0" collapsed="false">
      <c r="A67" s="148" t="s">
        <v>46</v>
      </c>
      <c r="B67" s="148" t="s">
        <v>46</v>
      </c>
      <c r="C67" s="148" t="s">
        <v>388</v>
      </c>
      <c r="D67" s="112" t="n">
        <v>2014</v>
      </c>
      <c r="E67" s="147" t="s">
        <v>217</v>
      </c>
      <c r="F67" s="147" t="s">
        <v>105</v>
      </c>
      <c r="G67" s="147" t="s">
        <v>415</v>
      </c>
      <c r="H67" s="255" t="s">
        <v>598</v>
      </c>
      <c r="I67" s="112" t="s">
        <v>482</v>
      </c>
      <c r="J67" s="256" t="s">
        <v>420</v>
      </c>
      <c r="K67" s="198" t="n">
        <v>0</v>
      </c>
      <c r="L67" s="83" t="n">
        <v>1</v>
      </c>
      <c r="M67" s="112" t="n">
        <v>0</v>
      </c>
      <c r="N67" s="112" t="n">
        <f aca="false">K67+L67+M67</f>
        <v>1</v>
      </c>
      <c r="O67" s="191"/>
    </row>
    <row r="68" customFormat="false" ht="12.75" hidden="false" customHeight="false" outlineLevel="0" collapsed="false">
      <c r="A68" s="148" t="s">
        <v>46</v>
      </c>
      <c r="B68" s="148" t="s">
        <v>46</v>
      </c>
      <c r="C68" s="148" t="s">
        <v>388</v>
      </c>
      <c r="D68" s="112" t="n">
        <v>2014</v>
      </c>
      <c r="E68" s="147" t="s">
        <v>217</v>
      </c>
      <c r="F68" s="147" t="s">
        <v>105</v>
      </c>
      <c r="G68" s="147" t="s">
        <v>415</v>
      </c>
      <c r="H68" s="255" t="s">
        <v>624</v>
      </c>
      <c r="I68" s="112" t="s">
        <v>482</v>
      </c>
      <c r="J68" s="256" t="s">
        <v>420</v>
      </c>
      <c r="K68" s="198" t="n">
        <v>0</v>
      </c>
      <c r="L68" s="83" t="n">
        <v>2</v>
      </c>
      <c r="M68" s="112" t="n">
        <v>0</v>
      </c>
      <c r="N68" s="112" t="n">
        <f aca="false">K68+L68+M68</f>
        <v>2</v>
      </c>
      <c r="O68" s="191"/>
    </row>
    <row r="69" customFormat="false" ht="12.75" hidden="false" customHeight="false" outlineLevel="0" collapsed="false">
      <c r="A69" s="148" t="s">
        <v>46</v>
      </c>
      <c r="B69" s="148" t="s">
        <v>46</v>
      </c>
      <c r="C69" s="148" t="s">
        <v>388</v>
      </c>
      <c r="D69" s="112" t="n">
        <v>2014</v>
      </c>
      <c r="E69" s="147" t="s">
        <v>217</v>
      </c>
      <c r="F69" s="147" t="s">
        <v>105</v>
      </c>
      <c r="G69" s="147" t="s">
        <v>415</v>
      </c>
      <c r="H69" s="255" t="s">
        <v>625</v>
      </c>
      <c r="I69" s="112" t="n">
        <v>2</v>
      </c>
      <c r="J69" s="256" t="s">
        <v>420</v>
      </c>
      <c r="K69" s="198" t="n">
        <v>0</v>
      </c>
      <c r="L69" s="83" t="n">
        <v>27</v>
      </c>
      <c r="M69" s="112" t="n">
        <v>0</v>
      </c>
      <c r="N69" s="112" t="n">
        <f aca="false">K69+L69+M69</f>
        <v>27</v>
      </c>
      <c r="O69" s="191"/>
    </row>
    <row r="70" customFormat="false" ht="12.75" hidden="false" customHeight="false" outlineLevel="0" collapsed="false">
      <c r="A70" s="148" t="s">
        <v>46</v>
      </c>
      <c r="B70" s="148" t="s">
        <v>46</v>
      </c>
      <c r="C70" s="148" t="s">
        <v>388</v>
      </c>
      <c r="D70" s="112" t="n">
        <v>2014</v>
      </c>
      <c r="E70" s="147" t="s">
        <v>217</v>
      </c>
      <c r="F70" s="147" t="s">
        <v>105</v>
      </c>
      <c r="G70" s="147" t="s">
        <v>415</v>
      </c>
      <c r="H70" s="255" t="s">
        <v>600</v>
      </c>
      <c r="I70" s="112" t="n">
        <v>2</v>
      </c>
      <c r="J70" s="256" t="s">
        <v>420</v>
      </c>
      <c r="K70" s="198" t="n">
        <v>0</v>
      </c>
      <c r="L70" s="83" t="n">
        <v>3</v>
      </c>
      <c r="M70" s="112" t="n">
        <v>0</v>
      </c>
      <c r="N70" s="112" t="n">
        <f aca="false">K70+L70+M70</f>
        <v>3</v>
      </c>
      <c r="O70" s="191"/>
    </row>
    <row r="71" customFormat="false" ht="12.75" hidden="false" customHeight="false" outlineLevel="0" collapsed="false">
      <c r="A71" s="148" t="s">
        <v>46</v>
      </c>
      <c r="B71" s="148" t="s">
        <v>46</v>
      </c>
      <c r="C71" s="148" t="s">
        <v>388</v>
      </c>
      <c r="D71" s="112" t="n">
        <v>2014</v>
      </c>
      <c r="E71" s="147" t="s">
        <v>217</v>
      </c>
      <c r="F71" s="147" t="s">
        <v>105</v>
      </c>
      <c r="G71" s="147" t="s">
        <v>415</v>
      </c>
      <c r="H71" s="255" t="s">
        <v>601</v>
      </c>
      <c r="I71" s="112" t="n">
        <v>2</v>
      </c>
      <c r="J71" s="256" t="s">
        <v>420</v>
      </c>
      <c r="K71" s="198" t="n">
        <v>0</v>
      </c>
      <c r="L71" s="83" t="n">
        <v>2</v>
      </c>
      <c r="M71" s="112" t="n">
        <v>0</v>
      </c>
      <c r="N71" s="112" t="n">
        <f aca="false">K71+L71+M71</f>
        <v>2</v>
      </c>
      <c r="O71" s="191"/>
    </row>
    <row r="72" customFormat="false" ht="12.75" hidden="false" customHeight="false" outlineLevel="0" collapsed="false">
      <c r="A72" s="148" t="s">
        <v>46</v>
      </c>
      <c r="B72" s="148" t="s">
        <v>46</v>
      </c>
      <c r="C72" s="148" t="s">
        <v>388</v>
      </c>
      <c r="D72" s="112" t="n">
        <v>2014</v>
      </c>
      <c r="E72" s="147" t="s">
        <v>217</v>
      </c>
      <c r="F72" s="147" t="s">
        <v>105</v>
      </c>
      <c r="G72" s="147" t="s">
        <v>415</v>
      </c>
      <c r="H72" s="255" t="s">
        <v>626</v>
      </c>
      <c r="I72" s="112" t="n">
        <v>2</v>
      </c>
      <c r="J72" s="256" t="s">
        <v>420</v>
      </c>
      <c r="K72" s="198" t="n">
        <v>0</v>
      </c>
      <c r="L72" s="83" t="n">
        <v>4</v>
      </c>
      <c r="M72" s="112" t="n">
        <v>0</v>
      </c>
      <c r="N72" s="112" t="n">
        <f aca="false">K72+L72+M72</f>
        <v>4</v>
      </c>
      <c r="O72" s="191"/>
    </row>
    <row r="73" customFormat="false" ht="12.75" hidden="false" customHeight="false" outlineLevel="0" collapsed="false">
      <c r="A73" s="148" t="s">
        <v>46</v>
      </c>
      <c r="B73" s="148" t="s">
        <v>46</v>
      </c>
      <c r="C73" s="148" t="s">
        <v>388</v>
      </c>
      <c r="D73" s="112" t="n">
        <v>2014</v>
      </c>
      <c r="E73" s="147" t="s">
        <v>217</v>
      </c>
      <c r="F73" s="147" t="s">
        <v>105</v>
      </c>
      <c r="G73" s="147" t="s">
        <v>415</v>
      </c>
      <c r="H73" s="255" t="s">
        <v>627</v>
      </c>
      <c r="I73" s="112" t="n">
        <v>2</v>
      </c>
      <c r="J73" s="256" t="s">
        <v>420</v>
      </c>
      <c r="K73" s="198" t="n">
        <v>0</v>
      </c>
      <c r="L73" s="83" t="n">
        <v>4</v>
      </c>
      <c r="M73" s="112" t="n">
        <v>0</v>
      </c>
      <c r="N73" s="112" t="n">
        <f aca="false">K73+L73+M73</f>
        <v>4</v>
      </c>
      <c r="O73" s="191"/>
    </row>
    <row r="74" customFormat="false" ht="12.75" hidden="false" customHeight="false" outlineLevel="0" collapsed="false">
      <c r="A74" s="148" t="s">
        <v>46</v>
      </c>
      <c r="B74" s="148" t="s">
        <v>46</v>
      </c>
      <c r="C74" s="148" t="s">
        <v>388</v>
      </c>
      <c r="D74" s="112" t="n">
        <v>2014</v>
      </c>
      <c r="E74" s="147" t="s">
        <v>217</v>
      </c>
      <c r="F74" s="147" t="s">
        <v>105</v>
      </c>
      <c r="G74" s="147" t="s">
        <v>415</v>
      </c>
      <c r="H74" s="255" t="s">
        <v>608</v>
      </c>
      <c r="I74" s="112" t="n">
        <v>1</v>
      </c>
      <c r="J74" s="256" t="s">
        <v>427</v>
      </c>
      <c r="K74" s="198" t="n">
        <v>0</v>
      </c>
      <c r="L74" s="83" t="n">
        <v>2118</v>
      </c>
      <c r="M74" s="112" t="n">
        <v>6</v>
      </c>
      <c r="N74" s="112" t="n">
        <f aca="false">K74+L74+M74</f>
        <v>2124</v>
      </c>
      <c r="O74" s="191"/>
    </row>
    <row r="75" customFormat="false" ht="12.75" hidden="false" customHeight="false" outlineLevel="0" collapsed="false">
      <c r="A75" s="148" t="s">
        <v>46</v>
      </c>
      <c r="B75" s="148" t="s">
        <v>46</v>
      </c>
      <c r="C75" s="148" t="s">
        <v>388</v>
      </c>
      <c r="D75" s="112" t="n">
        <v>2014</v>
      </c>
      <c r="E75" s="147" t="s">
        <v>217</v>
      </c>
      <c r="F75" s="147" t="s">
        <v>105</v>
      </c>
      <c r="G75" s="147" t="s">
        <v>415</v>
      </c>
      <c r="H75" s="255" t="s">
        <v>608</v>
      </c>
      <c r="I75" s="112" t="n">
        <v>1</v>
      </c>
      <c r="J75" s="256" t="s">
        <v>429</v>
      </c>
      <c r="K75" s="198" t="n">
        <v>0</v>
      </c>
      <c r="L75" s="83" t="n">
        <v>0</v>
      </c>
      <c r="M75" s="112" t="n">
        <v>1</v>
      </c>
      <c r="N75" s="112" t="n">
        <f aca="false">K75+L75+M75</f>
        <v>1</v>
      </c>
      <c r="O75" s="191"/>
    </row>
    <row r="76" customFormat="false" ht="12.75" hidden="false" customHeight="false" outlineLevel="0" collapsed="false">
      <c r="A76" s="148" t="s">
        <v>46</v>
      </c>
      <c r="B76" s="148" t="s">
        <v>46</v>
      </c>
      <c r="C76" s="148" t="s">
        <v>388</v>
      </c>
      <c r="D76" s="112" t="n">
        <v>2014</v>
      </c>
      <c r="E76" s="147" t="s">
        <v>217</v>
      </c>
      <c r="F76" s="147" t="s">
        <v>105</v>
      </c>
      <c r="G76" s="147" t="s">
        <v>415</v>
      </c>
      <c r="H76" s="255" t="s">
        <v>628</v>
      </c>
      <c r="I76" s="112" t="n">
        <v>1</v>
      </c>
      <c r="J76" s="256" t="s">
        <v>420</v>
      </c>
      <c r="K76" s="198" t="n">
        <v>0</v>
      </c>
      <c r="L76" s="83" t="n">
        <v>4</v>
      </c>
      <c r="M76" s="112" t="n">
        <v>0</v>
      </c>
      <c r="N76" s="112" t="n">
        <f aca="false">K76+L76+M76</f>
        <v>4</v>
      </c>
      <c r="O76" s="191"/>
    </row>
    <row r="77" customFormat="false" ht="12.75" hidden="false" customHeight="false" outlineLevel="0" collapsed="false">
      <c r="A77" s="148" t="s">
        <v>46</v>
      </c>
      <c r="B77" s="148" t="s">
        <v>46</v>
      </c>
      <c r="C77" s="148" t="s">
        <v>388</v>
      </c>
      <c r="D77" s="112" t="n">
        <v>2014</v>
      </c>
      <c r="E77" s="147" t="s">
        <v>217</v>
      </c>
      <c r="F77" s="147" t="s">
        <v>105</v>
      </c>
      <c r="G77" s="147" t="s">
        <v>415</v>
      </c>
      <c r="H77" s="255" t="s">
        <v>629</v>
      </c>
      <c r="I77" s="112" t="n">
        <v>1</v>
      </c>
      <c r="J77" s="256" t="s">
        <v>423</v>
      </c>
      <c r="K77" s="198" t="n">
        <v>0</v>
      </c>
      <c r="L77" s="83" t="n">
        <v>2</v>
      </c>
      <c r="M77" s="112" t="n">
        <v>0</v>
      </c>
      <c r="N77" s="112" t="n">
        <f aca="false">K77+L77+M77</f>
        <v>2</v>
      </c>
      <c r="O77" s="191"/>
    </row>
    <row r="78" customFormat="false" ht="12.75" hidden="false" customHeight="false" outlineLevel="0" collapsed="false">
      <c r="A78" s="148" t="s">
        <v>46</v>
      </c>
      <c r="B78" s="148" t="s">
        <v>46</v>
      </c>
      <c r="C78" s="148" t="s">
        <v>388</v>
      </c>
      <c r="D78" s="112" t="n">
        <v>2014</v>
      </c>
      <c r="E78" s="147" t="s">
        <v>217</v>
      </c>
      <c r="F78" s="147" t="s">
        <v>105</v>
      </c>
      <c r="G78" s="147" t="s">
        <v>415</v>
      </c>
      <c r="H78" s="255" t="s">
        <v>576</v>
      </c>
      <c r="I78" s="112" t="n">
        <v>1</v>
      </c>
      <c r="J78" s="256" t="s">
        <v>420</v>
      </c>
      <c r="K78" s="198" t="n">
        <v>0</v>
      </c>
      <c r="L78" s="83" t="n">
        <v>3</v>
      </c>
      <c r="M78" s="112" t="n">
        <v>0</v>
      </c>
      <c r="N78" s="112" t="n">
        <f aca="false">K78+L78+M78</f>
        <v>3</v>
      </c>
      <c r="O78" s="191"/>
    </row>
    <row r="79" customFormat="false" ht="12.75" hidden="false" customHeight="false" outlineLevel="0" collapsed="false">
      <c r="A79" s="148" t="s">
        <v>46</v>
      </c>
      <c r="B79" s="148" t="s">
        <v>46</v>
      </c>
      <c r="C79" s="148" t="s">
        <v>388</v>
      </c>
      <c r="D79" s="112" t="n">
        <v>2014</v>
      </c>
      <c r="E79" s="147" t="s">
        <v>217</v>
      </c>
      <c r="F79" s="147" t="s">
        <v>105</v>
      </c>
      <c r="G79" s="147" t="s">
        <v>415</v>
      </c>
      <c r="H79" s="255" t="s">
        <v>630</v>
      </c>
      <c r="I79" s="112" t="n">
        <v>1</v>
      </c>
      <c r="J79" s="256" t="s">
        <v>420</v>
      </c>
      <c r="K79" s="198" t="n">
        <v>0</v>
      </c>
      <c r="L79" s="83" t="n">
        <v>21</v>
      </c>
      <c r="M79" s="112" t="n">
        <v>0</v>
      </c>
      <c r="N79" s="112" t="n">
        <f aca="false">K79+L79+M79</f>
        <v>21</v>
      </c>
      <c r="O79" s="191"/>
    </row>
    <row r="80" customFormat="false" ht="12.75" hidden="false" customHeight="false" outlineLevel="0" collapsed="false">
      <c r="A80" s="148" t="s">
        <v>46</v>
      </c>
      <c r="B80" s="148" t="s">
        <v>46</v>
      </c>
      <c r="C80" s="148" t="s">
        <v>388</v>
      </c>
      <c r="D80" s="112" t="n">
        <v>2014</v>
      </c>
      <c r="E80" s="147" t="s">
        <v>217</v>
      </c>
      <c r="F80" s="147" t="s">
        <v>105</v>
      </c>
      <c r="G80" s="147" t="s">
        <v>415</v>
      </c>
      <c r="H80" s="255" t="s">
        <v>602</v>
      </c>
      <c r="I80" s="112" t="s">
        <v>482</v>
      </c>
      <c r="J80" s="256" t="s">
        <v>420</v>
      </c>
      <c r="K80" s="198" t="n">
        <v>0</v>
      </c>
      <c r="L80" s="83" t="n">
        <v>1</v>
      </c>
      <c r="M80" s="112" t="n">
        <v>0</v>
      </c>
      <c r="N80" s="112" t="n">
        <f aca="false">K80+L80+M80</f>
        <v>1</v>
      </c>
      <c r="O80" s="191"/>
    </row>
    <row r="81" customFormat="false" ht="12.75" hidden="false" customHeight="false" outlineLevel="0" collapsed="false">
      <c r="A81" s="148" t="s">
        <v>46</v>
      </c>
      <c r="B81" s="148" t="s">
        <v>46</v>
      </c>
      <c r="C81" s="148" t="s">
        <v>388</v>
      </c>
      <c r="D81" s="112" t="n">
        <v>2014</v>
      </c>
      <c r="E81" s="147" t="s">
        <v>217</v>
      </c>
      <c r="F81" s="147" t="s">
        <v>105</v>
      </c>
      <c r="G81" s="147" t="s">
        <v>415</v>
      </c>
      <c r="H81" s="255" t="s">
        <v>629</v>
      </c>
      <c r="I81" s="112" t="n">
        <v>1</v>
      </c>
      <c r="J81" s="256" t="s">
        <v>426</v>
      </c>
      <c r="K81" s="198" t="n">
        <v>0</v>
      </c>
      <c r="L81" s="83" t="n">
        <v>48</v>
      </c>
      <c r="M81" s="112" t="n">
        <v>4</v>
      </c>
      <c r="N81" s="112" t="n">
        <f aca="false">K81+L81+M81</f>
        <v>52</v>
      </c>
      <c r="O81" s="191"/>
    </row>
    <row r="82" customFormat="false" ht="12.75" hidden="false" customHeight="false" outlineLevel="0" collapsed="false">
      <c r="A82" s="148" t="s">
        <v>46</v>
      </c>
      <c r="B82" s="148" t="s">
        <v>46</v>
      </c>
      <c r="C82" s="148" t="s">
        <v>388</v>
      </c>
      <c r="D82" s="112" t="n">
        <v>2014</v>
      </c>
      <c r="E82" s="147" t="s">
        <v>217</v>
      </c>
      <c r="F82" s="147" t="s">
        <v>105</v>
      </c>
      <c r="G82" s="147" t="s">
        <v>415</v>
      </c>
      <c r="H82" s="255" t="s">
        <v>631</v>
      </c>
      <c r="I82" s="112" t="n">
        <v>2</v>
      </c>
      <c r="J82" s="256" t="s">
        <v>420</v>
      </c>
      <c r="K82" s="198" t="n">
        <v>0</v>
      </c>
      <c r="L82" s="83" t="n">
        <v>1</v>
      </c>
      <c r="M82" s="112" t="n">
        <v>0</v>
      </c>
      <c r="N82" s="112" t="n">
        <f aca="false">K82+L82+M82</f>
        <v>1</v>
      </c>
      <c r="O82" s="191"/>
    </row>
    <row r="83" customFormat="false" ht="12.75" hidden="false" customHeight="false" outlineLevel="0" collapsed="false">
      <c r="A83" s="148" t="s">
        <v>46</v>
      </c>
      <c r="B83" s="148" t="s">
        <v>46</v>
      </c>
      <c r="C83" s="148" t="s">
        <v>388</v>
      </c>
      <c r="D83" s="112" t="n">
        <v>2014</v>
      </c>
      <c r="E83" s="147" t="s">
        <v>217</v>
      </c>
      <c r="F83" s="147" t="s">
        <v>105</v>
      </c>
      <c r="G83" s="147" t="s">
        <v>415</v>
      </c>
      <c r="H83" s="255" t="s">
        <v>632</v>
      </c>
      <c r="I83" s="112" t="s">
        <v>482</v>
      </c>
      <c r="J83" s="256" t="s">
        <v>420</v>
      </c>
      <c r="K83" s="198" t="n">
        <v>0</v>
      </c>
      <c r="L83" s="83" t="n">
        <v>28</v>
      </c>
      <c r="M83" s="112" t="n">
        <v>0</v>
      </c>
      <c r="N83" s="112" t="n">
        <f aca="false">K83+L83+M83</f>
        <v>28</v>
      </c>
      <c r="O83" s="191"/>
    </row>
    <row r="84" customFormat="false" ht="12.75" hidden="false" customHeight="false" outlineLevel="0" collapsed="false">
      <c r="A84" s="148" t="s">
        <v>46</v>
      </c>
      <c r="B84" s="148" t="s">
        <v>46</v>
      </c>
      <c r="C84" s="148" t="s">
        <v>388</v>
      </c>
      <c r="D84" s="112" t="n">
        <v>2014</v>
      </c>
      <c r="E84" s="147" t="s">
        <v>217</v>
      </c>
      <c r="F84" s="147" t="s">
        <v>105</v>
      </c>
      <c r="G84" s="147" t="s">
        <v>415</v>
      </c>
      <c r="H84" s="255" t="s">
        <v>629</v>
      </c>
      <c r="I84" s="112" t="n">
        <v>1</v>
      </c>
      <c r="J84" s="256" t="s">
        <v>427</v>
      </c>
      <c r="K84" s="198" t="n">
        <v>0</v>
      </c>
      <c r="L84" s="83" t="n">
        <v>309</v>
      </c>
      <c r="M84" s="112" t="n">
        <v>0</v>
      </c>
      <c r="N84" s="112" t="n">
        <f aca="false">K84+L84+M84</f>
        <v>309</v>
      </c>
      <c r="O84" s="191"/>
    </row>
    <row r="85" customFormat="false" ht="12.75" hidden="false" customHeight="false" outlineLevel="0" collapsed="false">
      <c r="A85" s="148" t="s">
        <v>46</v>
      </c>
      <c r="B85" s="148" t="s">
        <v>46</v>
      </c>
      <c r="C85" s="148" t="s">
        <v>388</v>
      </c>
      <c r="D85" s="112" t="n">
        <v>2014</v>
      </c>
      <c r="E85" s="147" t="s">
        <v>217</v>
      </c>
      <c r="F85" s="147" t="s">
        <v>105</v>
      </c>
      <c r="G85" s="147" t="s">
        <v>415</v>
      </c>
      <c r="H85" s="255" t="s">
        <v>633</v>
      </c>
      <c r="I85" s="112" t="s">
        <v>482</v>
      </c>
      <c r="J85" s="256" t="s">
        <v>420</v>
      </c>
      <c r="K85" s="198" t="n">
        <v>0</v>
      </c>
      <c r="L85" s="83" t="n">
        <v>14</v>
      </c>
      <c r="M85" s="112" t="n">
        <v>0</v>
      </c>
      <c r="N85" s="112" t="n">
        <f aca="false">K85+L85+M85</f>
        <v>14</v>
      </c>
      <c r="O85" s="191"/>
    </row>
    <row r="86" customFormat="false" ht="12.75" hidden="false" customHeight="false" outlineLevel="0" collapsed="false">
      <c r="A86" s="148" t="s">
        <v>46</v>
      </c>
      <c r="B86" s="148" t="s">
        <v>46</v>
      </c>
      <c r="C86" s="148" t="s">
        <v>388</v>
      </c>
      <c r="D86" s="112" t="n">
        <v>2014</v>
      </c>
      <c r="E86" s="147" t="s">
        <v>217</v>
      </c>
      <c r="F86" s="147" t="s">
        <v>105</v>
      </c>
      <c r="G86" s="147" t="s">
        <v>415</v>
      </c>
      <c r="H86" s="255" t="s">
        <v>634</v>
      </c>
      <c r="I86" s="112" t="s">
        <v>482</v>
      </c>
      <c r="J86" s="256" t="s">
        <v>420</v>
      </c>
      <c r="K86" s="198" t="n">
        <v>0</v>
      </c>
      <c r="L86" s="83" t="n">
        <v>8</v>
      </c>
      <c r="M86" s="112" t="n">
        <v>0</v>
      </c>
      <c r="N86" s="112" t="n">
        <f aca="false">K86+L86+M86</f>
        <v>8</v>
      </c>
      <c r="O86" s="191"/>
    </row>
    <row r="87" customFormat="false" ht="12.75" hidden="false" customHeight="false" outlineLevel="0" collapsed="false">
      <c r="A87" s="148" t="s">
        <v>46</v>
      </c>
      <c r="B87" s="148" t="s">
        <v>46</v>
      </c>
      <c r="C87" s="148" t="s">
        <v>388</v>
      </c>
      <c r="D87" s="112" t="n">
        <v>2014</v>
      </c>
      <c r="E87" s="147" t="s">
        <v>217</v>
      </c>
      <c r="F87" s="147" t="s">
        <v>105</v>
      </c>
      <c r="G87" s="147" t="s">
        <v>415</v>
      </c>
      <c r="H87" s="255" t="s">
        <v>635</v>
      </c>
      <c r="I87" s="112" t="n">
        <v>1</v>
      </c>
      <c r="J87" s="256" t="s">
        <v>421</v>
      </c>
      <c r="K87" s="198" t="n">
        <v>0</v>
      </c>
      <c r="L87" s="83" t="n">
        <v>6</v>
      </c>
      <c r="M87" s="112" t="n">
        <v>0</v>
      </c>
      <c r="N87" s="112" t="n">
        <f aca="false">K87+L87+M87</f>
        <v>6</v>
      </c>
      <c r="O87" s="191"/>
    </row>
    <row r="88" customFormat="false" ht="12.75" hidden="false" customHeight="false" outlineLevel="0" collapsed="false">
      <c r="A88" s="148" t="s">
        <v>46</v>
      </c>
      <c r="B88" s="148" t="s">
        <v>46</v>
      </c>
      <c r="C88" s="148" t="s">
        <v>388</v>
      </c>
      <c r="D88" s="112" t="n">
        <v>2014</v>
      </c>
      <c r="E88" s="147" t="s">
        <v>217</v>
      </c>
      <c r="F88" s="147" t="s">
        <v>105</v>
      </c>
      <c r="G88" s="147" t="s">
        <v>415</v>
      </c>
      <c r="H88" s="255" t="s">
        <v>636</v>
      </c>
      <c r="I88" s="112" t="s">
        <v>482</v>
      </c>
      <c r="J88" s="256" t="s">
        <v>420</v>
      </c>
      <c r="K88" s="198" t="n">
        <v>0</v>
      </c>
      <c r="L88" s="83" t="n">
        <v>1</v>
      </c>
      <c r="M88" s="112" t="n">
        <v>1</v>
      </c>
      <c r="N88" s="112" t="n">
        <f aca="false">K88+L88+M88</f>
        <v>2</v>
      </c>
      <c r="O88" s="191"/>
    </row>
    <row r="89" customFormat="false" ht="12.75" hidden="false" customHeight="false" outlineLevel="0" collapsed="false">
      <c r="A89" s="148" t="s">
        <v>46</v>
      </c>
      <c r="B89" s="148" t="s">
        <v>46</v>
      </c>
      <c r="C89" s="148" t="s">
        <v>388</v>
      </c>
      <c r="D89" s="112" t="n">
        <v>2014</v>
      </c>
      <c r="E89" s="147" t="s">
        <v>217</v>
      </c>
      <c r="F89" s="147" t="s">
        <v>105</v>
      </c>
      <c r="G89" s="147" t="s">
        <v>415</v>
      </c>
      <c r="H89" s="255" t="s">
        <v>606</v>
      </c>
      <c r="I89" s="112" t="n">
        <v>2</v>
      </c>
      <c r="J89" s="256" t="s">
        <v>420</v>
      </c>
      <c r="K89" s="198" t="n">
        <v>0</v>
      </c>
      <c r="L89" s="83" t="n">
        <v>5</v>
      </c>
      <c r="M89" s="112" t="n">
        <v>0</v>
      </c>
      <c r="N89" s="112" t="n">
        <f aca="false">K89+L89+M89</f>
        <v>5</v>
      </c>
      <c r="O89" s="191"/>
    </row>
    <row r="90" customFormat="false" ht="12.75" hidden="false" customHeight="false" outlineLevel="0" collapsed="false">
      <c r="A90" s="148" t="s">
        <v>46</v>
      </c>
      <c r="B90" s="148" t="s">
        <v>46</v>
      </c>
      <c r="C90" s="148" t="s">
        <v>388</v>
      </c>
      <c r="D90" s="112" t="n">
        <v>2014</v>
      </c>
      <c r="E90" s="147" t="s">
        <v>217</v>
      </c>
      <c r="F90" s="147" t="s">
        <v>105</v>
      </c>
      <c r="G90" s="147" t="s">
        <v>415</v>
      </c>
      <c r="H90" s="255" t="s">
        <v>607</v>
      </c>
      <c r="I90" s="112" t="s">
        <v>482</v>
      </c>
      <c r="J90" s="256" t="s">
        <v>420</v>
      </c>
      <c r="K90" s="198" t="n">
        <v>0</v>
      </c>
      <c r="L90" s="83" t="n">
        <v>1</v>
      </c>
      <c r="M90" s="112" t="n">
        <v>1</v>
      </c>
      <c r="N90" s="112" t="n">
        <f aca="false">K90+L90+M90</f>
        <v>2</v>
      </c>
      <c r="O90" s="191"/>
    </row>
    <row r="91" customFormat="false" ht="12.75" hidden="false" customHeight="false" outlineLevel="0" collapsed="false">
      <c r="A91" s="148" t="s">
        <v>46</v>
      </c>
      <c r="B91" s="148" t="s">
        <v>46</v>
      </c>
      <c r="C91" s="148" t="s">
        <v>388</v>
      </c>
      <c r="D91" s="112" t="n">
        <v>2014</v>
      </c>
      <c r="E91" s="147" t="s">
        <v>217</v>
      </c>
      <c r="F91" s="147" t="s">
        <v>105</v>
      </c>
      <c r="G91" s="147" t="s">
        <v>415</v>
      </c>
      <c r="H91" s="255" t="s">
        <v>637</v>
      </c>
      <c r="I91" s="112" t="n">
        <v>1</v>
      </c>
      <c r="J91" s="256" t="s">
        <v>420</v>
      </c>
      <c r="K91" s="198" t="n">
        <v>0</v>
      </c>
      <c r="L91" s="83" t="n">
        <v>3</v>
      </c>
      <c r="M91" s="112" t="n">
        <v>0</v>
      </c>
      <c r="N91" s="112" t="n">
        <f aca="false">K91+L91+M91</f>
        <v>3</v>
      </c>
      <c r="O91" s="191"/>
    </row>
    <row r="92" customFormat="false" ht="12.75" hidden="false" customHeight="false" outlineLevel="0" collapsed="false">
      <c r="A92" s="148" t="s">
        <v>46</v>
      </c>
      <c r="B92" s="148" t="s">
        <v>46</v>
      </c>
      <c r="C92" s="148" t="s">
        <v>388</v>
      </c>
      <c r="D92" s="112" t="n">
        <v>2014</v>
      </c>
      <c r="E92" s="147" t="s">
        <v>217</v>
      </c>
      <c r="F92" s="147" t="s">
        <v>105</v>
      </c>
      <c r="G92" s="147" t="s">
        <v>415</v>
      </c>
      <c r="H92" s="255" t="s">
        <v>638</v>
      </c>
      <c r="I92" s="112" t="s">
        <v>482</v>
      </c>
      <c r="J92" s="256" t="s">
        <v>420</v>
      </c>
      <c r="K92" s="198" t="n">
        <v>0</v>
      </c>
      <c r="L92" s="83" t="n">
        <v>10</v>
      </c>
      <c r="M92" s="112" t="n">
        <v>0</v>
      </c>
      <c r="N92" s="112" t="n">
        <f aca="false">K92+L92+M92</f>
        <v>10</v>
      </c>
      <c r="O92" s="191"/>
    </row>
    <row r="93" customFormat="false" ht="12.75" hidden="false" customHeight="false" outlineLevel="0" collapsed="false">
      <c r="A93" s="148" t="s">
        <v>46</v>
      </c>
      <c r="B93" s="148" t="s">
        <v>46</v>
      </c>
      <c r="C93" s="148" t="s">
        <v>388</v>
      </c>
      <c r="D93" s="112" t="n">
        <v>2014</v>
      </c>
      <c r="E93" s="147" t="s">
        <v>217</v>
      </c>
      <c r="F93" s="147" t="s">
        <v>105</v>
      </c>
      <c r="G93" s="147" t="s">
        <v>415</v>
      </c>
      <c r="H93" s="255" t="s">
        <v>635</v>
      </c>
      <c r="I93" s="112" t="n">
        <v>1</v>
      </c>
      <c r="J93" s="256" t="s">
        <v>422</v>
      </c>
      <c r="K93" s="198" t="n">
        <v>0</v>
      </c>
      <c r="L93" s="83" t="n">
        <v>2</v>
      </c>
      <c r="M93" s="112" t="n">
        <v>0</v>
      </c>
      <c r="N93" s="112" t="n">
        <f aca="false">K93+L93+M93</f>
        <v>2</v>
      </c>
      <c r="O93" s="191"/>
    </row>
    <row r="94" customFormat="false" ht="12.75" hidden="false" customHeight="false" outlineLevel="0" collapsed="false">
      <c r="A94" s="148" t="s">
        <v>46</v>
      </c>
      <c r="B94" s="148" t="s">
        <v>46</v>
      </c>
      <c r="C94" s="148" t="s">
        <v>388</v>
      </c>
      <c r="D94" s="112" t="n">
        <v>2014</v>
      </c>
      <c r="E94" s="147" t="s">
        <v>217</v>
      </c>
      <c r="F94" s="147" t="s">
        <v>105</v>
      </c>
      <c r="G94" s="147" t="s">
        <v>415</v>
      </c>
      <c r="H94" s="255" t="s">
        <v>609</v>
      </c>
      <c r="I94" s="112" t="n">
        <v>2</v>
      </c>
      <c r="J94" s="256" t="s">
        <v>420</v>
      </c>
      <c r="K94" s="198" t="n">
        <v>0</v>
      </c>
      <c r="L94" s="83" t="n">
        <v>71</v>
      </c>
      <c r="M94" s="112" t="n">
        <v>0</v>
      </c>
      <c r="N94" s="112" t="n">
        <f aca="false">K94+L94+M94</f>
        <v>71</v>
      </c>
      <c r="O94" s="191"/>
    </row>
    <row r="95" customFormat="false" ht="12.75" hidden="false" customHeight="false" outlineLevel="0" collapsed="false">
      <c r="A95" s="148" t="s">
        <v>46</v>
      </c>
      <c r="B95" s="148" t="s">
        <v>46</v>
      </c>
      <c r="C95" s="148" t="s">
        <v>388</v>
      </c>
      <c r="D95" s="112" t="n">
        <v>2014</v>
      </c>
      <c r="E95" s="147" t="s">
        <v>217</v>
      </c>
      <c r="F95" s="147" t="s">
        <v>105</v>
      </c>
      <c r="G95" s="147" t="s">
        <v>415</v>
      </c>
      <c r="H95" s="255" t="s">
        <v>582</v>
      </c>
      <c r="I95" s="112" t="n">
        <v>1</v>
      </c>
      <c r="J95" s="256" t="s">
        <v>639</v>
      </c>
      <c r="K95" s="198" t="n">
        <v>0</v>
      </c>
      <c r="L95" s="83" t="n">
        <v>0</v>
      </c>
      <c r="M95" s="112" t="n">
        <v>2</v>
      </c>
      <c r="N95" s="112" t="n">
        <f aca="false">K95+L95+M95</f>
        <v>2</v>
      </c>
      <c r="O95" s="191"/>
    </row>
    <row r="96" customFormat="false" ht="12.75" hidden="false" customHeight="false" outlineLevel="0" collapsed="false">
      <c r="A96" s="148" t="s">
        <v>46</v>
      </c>
      <c r="B96" s="148" t="s">
        <v>46</v>
      </c>
      <c r="C96" s="148" t="s">
        <v>388</v>
      </c>
      <c r="D96" s="112" t="n">
        <v>2014</v>
      </c>
      <c r="E96" s="147" t="s">
        <v>217</v>
      </c>
      <c r="F96" s="147" t="s">
        <v>105</v>
      </c>
      <c r="G96" s="147" t="s">
        <v>415</v>
      </c>
      <c r="H96" s="255" t="s">
        <v>640</v>
      </c>
      <c r="I96" s="112" t="s">
        <v>482</v>
      </c>
      <c r="J96" s="256" t="s">
        <v>639</v>
      </c>
      <c r="K96" s="198" t="n">
        <v>0</v>
      </c>
      <c r="L96" s="83" t="n">
        <v>0</v>
      </c>
      <c r="M96" s="112" t="n">
        <v>2</v>
      </c>
      <c r="N96" s="112" t="n">
        <f aca="false">K96+L96+M96</f>
        <v>2</v>
      </c>
      <c r="O96" s="191"/>
    </row>
    <row r="97" customFormat="false" ht="12.75" hidden="false" customHeight="false" outlineLevel="0" collapsed="false">
      <c r="A97" s="148" t="s">
        <v>46</v>
      </c>
      <c r="B97" s="148" t="s">
        <v>46</v>
      </c>
      <c r="C97" s="148" t="s">
        <v>388</v>
      </c>
      <c r="D97" s="112" t="n">
        <v>2014</v>
      </c>
      <c r="E97" s="147" t="s">
        <v>217</v>
      </c>
      <c r="F97" s="147" t="s">
        <v>105</v>
      </c>
      <c r="G97" s="147" t="s">
        <v>415</v>
      </c>
      <c r="H97" s="255" t="s">
        <v>585</v>
      </c>
      <c r="I97" s="112" t="s">
        <v>482</v>
      </c>
      <c r="J97" s="256" t="s">
        <v>639</v>
      </c>
      <c r="K97" s="198" t="n">
        <v>0</v>
      </c>
      <c r="L97" s="83" t="n">
        <v>0</v>
      </c>
      <c r="M97" s="112" t="n">
        <v>1</v>
      </c>
      <c r="N97" s="112" t="n">
        <f aca="false">K97+L97+M97</f>
        <v>1</v>
      </c>
      <c r="O97" s="191"/>
    </row>
    <row r="98" customFormat="false" ht="12.75" hidden="false" customHeight="false" outlineLevel="0" collapsed="false">
      <c r="A98" s="148" t="s">
        <v>46</v>
      </c>
      <c r="B98" s="148" t="s">
        <v>46</v>
      </c>
      <c r="C98" s="148" t="s">
        <v>388</v>
      </c>
      <c r="D98" s="112" t="n">
        <v>2014</v>
      </c>
      <c r="E98" s="147" t="s">
        <v>217</v>
      </c>
      <c r="F98" s="147" t="s">
        <v>105</v>
      </c>
      <c r="G98" s="147" t="s">
        <v>415</v>
      </c>
      <c r="H98" s="255" t="s">
        <v>613</v>
      </c>
      <c r="I98" s="112" t="s">
        <v>482</v>
      </c>
      <c r="J98" s="256" t="s">
        <v>639</v>
      </c>
      <c r="K98" s="198" t="n">
        <v>0</v>
      </c>
      <c r="L98" s="83" t="n">
        <v>0</v>
      </c>
      <c r="M98" s="112" t="n">
        <v>1</v>
      </c>
      <c r="N98" s="112" t="n">
        <f aca="false">K98+L98+M98</f>
        <v>1</v>
      </c>
      <c r="O98" s="191"/>
    </row>
    <row r="99" customFormat="false" ht="12.75" hidden="false" customHeight="false" outlineLevel="0" collapsed="false">
      <c r="A99" s="148" t="s">
        <v>46</v>
      </c>
      <c r="B99" s="148" t="s">
        <v>46</v>
      </c>
      <c r="C99" s="148" t="s">
        <v>388</v>
      </c>
      <c r="D99" s="112" t="n">
        <v>2014</v>
      </c>
      <c r="E99" s="147" t="s">
        <v>217</v>
      </c>
      <c r="F99" s="147" t="s">
        <v>105</v>
      </c>
      <c r="G99" s="147" t="s">
        <v>415</v>
      </c>
      <c r="H99" s="255" t="s">
        <v>641</v>
      </c>
      <c r="I99" s="112" t="n">
        <v>2</v>
      </c>
      <c r="J99" s="256" t="s">
        <v>639</v>
      </c>
      <c r="K99" s="198" t="n">
        <v>0</v>
      </c>
      <c r="L99" s="83" t="n">
        <v>0</v>
      </c>
      <c r="M99" s="112" t="n">
        <v>1</v>
      </c>
      <c r="N99" s="112" t="n">
        <f aca="false">K99+L99+M99</f>
        <v>1</v>
      </c>
      <c r="O99" s="191"/>
    </row>
    <row r="100" customFormat="false" ht="12.75" hidden="false" customHeight="false" outlineLevel="0" collapsed="false">
      <c r="A100" s="148" t="s">
        <v>46</v>
      </c>
      <c r="B100" s="148" t="s">
        <v>46</v>
      </c>
      <c r="C100" s="148" t="s">
        <v>388</v>
      </c>
      <c r="D100" s="112" t="n">
        <v>2014</v>
      </c>
      <c r="E100" s="147" t="s">
        <v>217</v>
      </c>
      <c r="F100" s="147" t="s">
        <v>105</v>
      </c>
      <c r="G100" s="147" t="s">
        <v>415</v>
      </c>
      <c r="H100" s="255" t="s">
        <v>635</v>
      </c>
      <c r="I100" s="112" t="n">
        <v>1</v>
      </c>
      <c r="J100" s="256" t="s">
        <v>423</v>
      </c>
      <c r="K100" s="198" t="n">
        <v>0</v>
      </c>
      <c r="L100" s="83" t="n">
        <v>82</v>
      </c>
      <c r="M100" s="112" t="n">
        <v>101</v>
      </c>
      <c r="N100" s="112" t="n">
        <f aca="false">K100+L100+M100</f>
        <v>183</v>
      </c>
      <c r="O100" s="191"/>
    </row>
    <row r="101" customFormat="false" ht="12.75" hidden="false" customHeight="false" outlineLevel="0" collapsed="false">
      <c r="A101" s="148" t="s">
        <v>46</v>
      </c>
      <c r="B101" s="148" t="s">
        <v>46</v>
      </c>
      <c r="C101" s="148" t="s">
        <v>388</v>
      </c>
      <c r="D101" s="112" t="n">
        <v>2014</v>
      </c>
      <c r="E101" s="147" t="s">
        <v>217</v>
      </c>
      <c r="F101" s="147" t="s">
        <v>105</v>
      </c>
      <c r="G101" s="147" t="s">
        <v>415</v>
      </c>
      <c r="H101" s="255" t="s">
        <v>635</v>
      </c>
      <c r="I101" s="112" t="n">
        <v>1</v>
      </c>
      <c r="J101" s="256" t="s">
        <v>397</v>
      </c>
      <c r="K101" s="198" t="n">
        <v>0</v>
      </c>
      <c r="L101" s="83" t="n">
        <v>20</v>
      </c>
      <c r="M101" s="112" t="n">
        <v>0</v>
      </c>
      <c r="N101" s="112" t="n">
        <f aca="false">K101+L101+M101</f>
        <v>20</v>
      </c>
      <c r="O101" s="191"/>
    </row>
    <row r="102" customFormat="false" ht="12.75" hidden="false" customHeight="false" outlineLevel="0" collapsed="false">
      <c r="A102" s="148" t="s">
        <v>46</v>
      </c>
      <c r="B102" s="148" t="s">
        <v>46</v>
      </c>
      <c r="C102" s="148" t="s">
        <v>388</v>
      </c>
      <c r="D102" s="112" t="n">
        <v>2014</v>
      </c>
      <c r="E102" s="147" t="s">
        <v>217</v>
      </c>
      <c r="F102" s="147" t="s">
        <v>105</v>
      </c>
      <c r="G102" s="147" t="s">
        <v>415</v>
      </c>
      <c r="H102" s="255" t="s">
        <v>598</v>
      </c>
      <c r="I102" s="112" t="s">
        <v>482</v>
      </c>
      <c r="J102" s="256" t="s">
        <v>639</v>
      </c>
      <c r="K102" s="198" t="n">
        <v>0</v>
      </c>
      <c r="L102" s="83" t="n">
        <v>0</v>
      </c>
      <c r="M102" s="112" t="n">
        <v>1</v>
      </c>
      <c r="N102" s="112" t="n">
        <f aca="false">K102+L102+M102</f>
        <v>1</v>
      </c>
      <c r="O102" s="191"/>
    </row>
    <row r="103" customFormat="false" ht="12.75" hidden="false" customHeight="false" outlineLevel="0" collapsed="false">
      <c r="A103" s="148" t="s">
        <v>46</v>
      </c>
      <c r="B103" s="148" t="s">
        <v>46</v>
      </c>
      <c r="C103" s="148" t="s">
        <v>388</v>
      </c>
      <c r="D103" s="112" t="n">
        <v>2014</v>
      </c>
      <c r="E103" s="147" t="s">
        <v>217</v>
      </c>
      <c r="F103" s="147" t="s">
        <v>105</v>
      </c>
      <c r="G103" s="147" t="s">
        <v>415</v>
      </c>
      <c r="H103" s="255" t="s">
        <v>635</v>
      </c>
      <c r="I103" s="112" t="n">
        <v>1</v>
      </c>
      <c r="J103" s="256" t="s">
        <v>619</v>
      </c>
      <c r="K103" s="198" t="n">
        <v>0</v>
      </c>
      <c r="L103" s="83" t="n">
        <v>4</v>
      </c>
      <c r="M103" s="112" t="n">
        <v>0</v>
      </c>
      <c r="N103" s="112" t="n">
        <f aca="false">K103+L103+M103</f>
        <v>4</v>
      </c>
      <c r="O103" s="191"/>
    </row>
    <row r="104" customFormat="false" ht="12.75" hidden="false" customHeight="false" outlineLevel="0" collapsed="false">
      <c r="A104" s="148" t="s">
        <v>46</v>
      </c>
      <c r="B104" s="148" t="s">
        <v>46</v>
      </c>
      <c r="C104" s="148" t="s">
        <v>388</v>
      </c>
      <c r="D104" s="112" t="n">
        <v>2014</v>
      </c>
      <c r="E104" s="147" t="s">
        <v>217</v>
      </c>
      <c r="F104" s="147" t="s">
        <v>105</v>
      </c>
      <c r="G104" s="147" t="s">
        <v>415</v>
      </c>
      <c r="H104" s="255" t="s">
        <v>635</v>
      </c>
      <c r="I104" s="112" t="n">
        <v>1</v>
      </c>
      <c r="J104" s="256" t="s">
        <v>642</v>
      </c>
      <c r="K104" s="198" t="n">
        <v>0</v>
      </c>
      <c r="L104" s="83" t="n">
        <v>26</v>
      </c>
      <c r="M104" s="112" t="n">
        <v>0</v>
      </c>
      <c r="N104" s="112" t="n">
        <f aca="false">K104+L104+M104</f>
        <v>26</v>
      </c>
      <c r="O104" s="191"/>
    </row>
    <row r="105" customFormat="false" ht="12.75" hidden="false" customHeight="false" outlineLevel="0" collapsed="false">
      <c r="A105" s="148" t="s">
        <v>46</v>
      </c>
      <c r="B105" s="148" t="s">
        <v>46</v>
      </c>
      <c r="C105" s="148" t="s">
        <v>388</v>
      </c>
      <c r="D105" s="112" t="n">
        <v>2014</v>
      </c>
      <c r="E105" s="147" t="s">
        <v>217</v>
      </c>
      <c r="F105" s="147" t="s">
        <v>105</v>
      </c>
      <c r="G105" s="147" t="s">
        <v>415</v>
      </c>
      <c r="H105" s="255" t="s">
        <v>635</v>
      </c>
      <c r="I105" s="112" t="n">
        <v>1</v>
      </c>
      <c r="J105" s="256" t="s">
        <v>621</v>
      </c>
      <c r="K105" s="198" t="n">
        <v>0</v>
      </c>
      <c r="L105" s="83" t="n">
        <v>4</v>
      </c>
      <c r="M105" s="112" t="n">
        <v>0</v>
      </c>
      <c r="N105" s="112" t="n">
        <f aca="false">K105+L105+M105</f>
        <v>4</v>
      </c>
      <c r="O105" s="191"/>
    </row>
    <row r="106" customFormat="false" ht="12.75" hidden="false" customHeight="false" outlineLevel="0" collapsed="false">
      <c r="A106" s="148" t="s">
        <v>46</v>
      </c>
      <c r="B106" s="148" t="s">
        <v>46</v>
      </c>
      <c r="C106" s="148" t="s">
        <v>388</v>
      </c>
      <c r="D106" s="112" t="n">
        <v>2014</v>
      </c>
      <c r="E106" s="147" t="s">
        <v>217</v>
      </c>
      <c r="F106" s="147" t="s">
        <v>105</v>
      </c>
      <c r="G106" s="147" t="s">
        <v>415</v>
      </c>
      <c r="H106" s="255" t="s">
        <v>643</v>
      </c>
      <c r="I106" s="112" t="s">
        <v>482</v>
      </c>
      <c r="J106" s="256" t="s">
        <v>639</v>
      </c>
      <c r="K106" s="198" t="n">
        <v>0</v>
      </c>
      <c r="L106" s="83" t="n">
        <v>0</v>
      </c>
      <c r="M106" s="112" t="n">
        <v>2</v>
      </c>
      <c r="N106" s="112" t="n">
        <f aca="false">K106+L106+M106</f>
        <v>2</v>
      </c>
      <c r="O106" s="191"/>
    </row>
    <row r="107" customFormat="false" ht="12.75" hidden="false" customHeight="false" outlineLevel="0" collapsed="false">
      <c r="A107" s="148" t="s">
        <v>46</v>
      </c>
      <c r="B107" s="148" t="s">
        <v>46</v>
      </c>
      <c r="C107" s="148" t="s">
        <v>388</v>
      </c>
      <c r="D107" s="112" t="n">
        <v>2014</v>
      </c>
      <c r="E107" s="147" t="s">
        <v>217</v>
      </c>
      <c r="F107" s="147" t="s">
        <v>105</v>
      </c>
      <c r="G107" s="147" t="s">
        <v>415</v>
      </c>
      <c r="H107" s="255" t="s">
        <v>635</v>
      </c>
      <c r="I107" s="112" t="n">
        <v>1</v>
      </c>
      <c r="J107" s="256" t="s">
        <v>644</v>
      </c>
      <c r="K107" s="198" t="n">
        <v>0</v>
      </c>
      <c r="L107" s="83" t="n">
        <v>1</v>
      </c>
      <c r="M107" s="112" t="n">
        <v>0</v>
      </c>
      <c r="N107" s="112" t="n">
        <f aca="false">K107+L107+M107</f>
        <v>1</v>
      </c>
      <c r="O107" s="191"/>
    </row>
    <row r="108" customFormat="false" ht="12.75" hidden="false" customHeight="false" outlineLevel="0" collapsed="false">
      <c r="A108" s="148" t="s">
        <v>46</v>
      </c>
      <c r="B108" s="148" t="s">
        <v>46</v>
      </c>
      <c r="C108" s="148" t="s">
        <v>388</v>
      </c>
      <c r="D108" s="112" t="n">
        <v>2014</v>
      </c>
      <c r="E108" s="147" t="s">
        <v>217</v>
      </c>
      <c r="F108" s="147" t="s">
        <v>105</v>
      </c>
      <c r="G108" s="147" t="s">
        <v>415</v>
      </c>
      <c r="H108" s="255" t="s">
        <v>610</v>
      </c>
      <c r="I108" s="112" t="n">
        <v>2</v>
      </c>
      <c r="J108" s="256" t="s">
        <v>421</v>
      </c>
      <c r="K108" s="198" t="n">
        <v>0</v>
      </c>
      <c r="L108" s="83" t="n">
        <v>15</v>
      </c>
      <c r="M108" s="112" t="n">
        <v>0</v>
      </c>
      <c r="N108" s="112" t="n">
        <f aca="false">K108+L108+M108</f>
        <v>15</v>
      </c>
      <c r="O108" s="191"/>
    </row>
    <row r="109" customFormat="false" ht="12.75" hidden="false" customHeight="false" outlineLevel="0" collapsed="false">
      <c r="A109" s="148" t="s">
        <v>46</v>
      </c>
      <c r="B109" s="148" t="s">
        <v>46</v>
      </c>
      <c r="C109" s="148" t="s">
        <v>388</v>
      </c>
      <c r="D109" s="112" t="n">
        <v>2014</v>
      </c>
      <c r="E109" s="147" t="s">
        <v>217</v>
      </c>
      <c r="F109" s="147" t="s">
        <v>105</v>
      </c>
      <c r="G109" s="147" t="s">
        <v>415</v>
      </c>
      <c r="H109" s="255" t="s">
        <v>645</v>
      </c>
      <c r="I109" s="112" t="s">
        <v>482</v>
      </c>
      <c r="J109" s="256" t="s">
        <v>421</v>
      </c>
      <c r="K109" s="198" t="n">
        <v>0</v>
      </c>
      <c r="L109" s="83" t="n">
        <v>13</v>
      </c>
      <c r="M109" s="112" t="n">
        <v>0</v>
      </c>
      <c r="N109" s="112" t="n">
        <f aca="false">K109+L109+M109</f>
        <v>13</v>
      </c>
      <c r="O109" s="191"/>
    </row>
    <row r="110" customFormat="false" ht="12.75" hidden="false" customHeight="false" outlineLevel="0" collapsed="false">
      <c r="A110" s="148" t="s">
        <v>46</v>
      </c>
      <c r="B110" s="148" t="s">
        <v>46</v>
      </c>
      <c r="C110" s="148" t="s">
        <v>388</v>
      </c>
      <c r="D110" s="112" t="n">
        <v>2014</v>
      </c>
      <c r="E110" s="147" t="s">
        <v>217</v>
      </c>
      <c r="F110" s="147" t="s">
        <v>105</v>
      </c>
      <c r="G110" s="147" t="s">
        <v>415</v>
      </c>
      <c r="H110" s="255" t="s">
        <v>582</v>
      </c>
      <c r="I110" s="112" t="n">
        <v>1</v>
      </c>
      <c r="J110" s="256" t="s">
        <v>421</v>
      </c>
      <c r="K110" s="198" t="n">
        <v>0</v>
      </c>
      <c r="L110" s="83" t="n">
        <v>76</v>
      </c>
      <c r="M110" s="112" t="n">
        <v>0</v>
      </c>
      <c r="N110" s="112" t="n">
        <f aca="false">K110+L110+M110</f>
        <v>76</v>
      </c>
      <c r="O110" s="191"/>
    </row>
    <row r="111" customFormat="false" ht="12.75" hidden="false" customHeight="false" outlineLevel="0" collapsed="false">
      <c r="A111" s="148" t="s">
        <v>46</v>
      </c>
      <c r="B111" s="148" t="s">
        <v>46</v>
      </c>
      <c r="C111" s="148" t="s">
        <v>388</v>
      </c>
      <c r="D111" s="112" t="n">
        <v>2014</v>
      </c>
      <c r="E111" s="147" t="s">
        <v>217</v>
      </c>
      <c r="F111" s="147" t="s">
        <v>105</v>
      </c>
      <c r="G111" s="147" t="s">
        <v>415</v>
      </c>
      <c r="H111" s="255" t="s">
        <v>583</v>
      </c>
      <c r="I111" s="112" t="s">
        <v>482</v>
      </c>
      <c r="J111" s="256" t="s">
        <v>421</v>
      </c>
      <c r="K111" s="198" t="n">
        <v>0</v>
      </c>
      <c r="L111" s="83" t="n">
        <v>1</v>
      </c>
      <c r="M111" s="112" t="n">
        <v>0</v>
      </c>
      <c r="N111" s="112" t="n">
        <f aca="false">K111+L111+M111</f>
        <v>1</v>
      </c>
      <c r="O111" s="191"/>
    </row>
    <row r="112" customFormat="false" ht="12.75" hidden="false" customHeight="false" outlineLevel="0" collapsed="false">
      <c r="A112" s="148" t="s">
        <v>46</v>
      </c>
      <c r="B112" s="148" t="s">
        <v>46</v>
      </c>
      <c r="C112" s="148" t="s">
        <v>388</v>
      </c>
      <c r="D112" s="112" t="n">
        <v>2014</v>
      </c>
      <c r="E112" s="147" t="s">
        <v>217</v>
      </c>
      <c r="F112" s="147" t="s">
        <v>105</v>
      </c>
      <c r="G112" s="147" t="s">
        <v>415</v>
      </c>
      <c r="H112" s="255" t="s">
        <v>584</v>
      </c>
      <c r="I112" s="112" t="s">
        <v>482</v>
      </c>
      <c r="J112" s="256" t="s">
        <v>421</v>
      </c>
      <c r="K112" s="198" t="n">
        <v>0</v>
      </c>
      <c r="L112" s="83" t="n">
        <v>31</v>
      </c>
      <c r="M112" s="112" t="n">
        <v>0</v>
      </c>
      <c r="N112" s="112" t="n">
        <f aca="false">K112+L112+M112</f>
        <v>31</v>
      </c>
      <c r="O112" s="191"/>
    </row>
    <row r="113" customFormat="false" ht="12.75" hidden="false" customHeight="false" outlineLevel="0" collapsed="false">
      <c r="A113" s="148" t="s">
        <v>46</v>
      </c>
      <c r="B113" s="148" t="s">
        <v>46</v>
      </c>
      <c r="C113" s="148" t="s">
        <v>388</v>
      </c>
      <c r="D113" s="112" t="n">
        <v>2014</v>
      </c>
      <c r="E113" s="147" t="s">
        <v>217</v>
      </c>
      <c r="F113" s="147" t="s">
        <v>105</v>
      </c>
      <c r="G113" s="147" t="s">
        <v>415</v>
      </c>
      <c r="H113" s="255" t="s">
        <v>646</v>
      </c>
      <c r="I113" s="112" t="s">
        <v>482</v>
      </c>
      <c r="J113" s="256" t="s">
        <v>421</v>
      </c>
      <c r="K113" s="198" t="n">
        <v>0</v>
      </c>
      <c r="L113" s="83" t="n">
        <v>7</v>
      </c>
      <c r="M113" s="112" t="n">
        <v>0</v>
      </c>
      <c r="N113" s="112" t="n">
        <f aca="false">K113+L113+M113</f>
        <v>7</v>
      </c>
      <c r="O113" s="191"/>
    </row>
    <row r="114" customFormat="false" ht="12.75" hidden="false" customHeight="false" outlineLevel="0" collapsed="false">
      <c r="A114" s="148" t="s">
        <v>46</v>
      </c>
      <c r="B114" s="148" t="s">
        <v>46</v>
      </c>
      <c r="C114" s="148" t="s">
        <v>388</v>
      </c>
      <c r="D114" s="112" t="n">
        <v>2014</v>
      </c>
      <c r="E114" s="147" t="s">
        <v>217</v>
      </c>
      <c r="F114" s="147" t="s">
        <v>105</v>
      </c>
      <c r="G114" s="147" t="s">
        <v>415</v>
      </c>
      <c r="H114" s="255" t="s">
        <v>585</v>
      </c>
      <c r="I114" s="112" t="s">
        <v>482</v>
      </c>
      <c r="J114" s="256" t="s">
        <v>421</v>
      </c>
      <c r="K114" s="198" t="n">
        <v>0</v>
      </c>
      <c r="L114" s="83" t="n">
        <v>48</v>
      </c>
      <c r="M114" s="112" t="n">
        <v>0</v>
      </c>
      <c r="N114" s="112" t="n">
        <f aca="false">K114+L114+M114</f>
        <v>48</v>
      </c>
      <c r="O114" s="191"/>
    </row>
    <row r="115" customFormat="false" ht="12.75" hidden="false" customHeight="false" outlineLevel="0" collapsed="false">
      <c r="A115" s="148" t="s">
        <v>46</v>
      </c>
      <c r="B115" s="148" t="s">
        <v>46</v>
      </c>
      <c r="C115" s="148" t="s">
        <v>388</v>
      </c>
      <c r="D115" s="112" t="n">
        <v>2014</v>
      </c>
      <c r="E115" s="147" t="s">
        <v>217</v>
      </c>
      <c r="F115" s="147" t="s">
        <v>105</v>
      </c>
      <c r="G115" s="147" t="s">
        <v>415</v>
      </c>
      <c r="H115" s="255" t="s">
        <v>613</v>
      </c>
      <c r="I115" s="112" t="s">
        <v>482</v>
      </c>
      <c r="J115" s="256" t="s">
        <v>421</v>
      </c>
      <c r="K115" s="198" t="n">
        <v>0</v>
      </c>
      <c r="L115" s="83" t="n">
        <v>31</v>
      </c>
      <c r="M115" s="112" t="n">
        <v>0</v>
      </c>
      <c r="N115" s="112" t="n">
        <f aca="false">K115+L115+M115</f>
        <v>31</v>
      </c>
      <c r="O115" s="191"/>
    </row>
    <row r="116" customFormat="false" ht="12.75" hidden="false" customHeight="false" outlineLevel="0" collapsed="false">
      <c r="A116" s="148" t="s">
        <v>46</v>
      </c>
      <c r="B116" s="148" t="s">
        <v>46</v>
      </c>
      <c r="C116" s="148" t="s">
        <v>388</v>
      </c>
      <c r="D116" s="112" t="n">
        <v>2014</v>
      </c>
      <c r="E116" s="147" t="s">
        <v>217</v>
      </c>
      <c r="F116" s="147" t="s">
        <v>105</v>
      </c>
      <c r="G116" s="147" t="s">
        <v>415</v>
      </c>
      <c r="H116" s="255" t="s">
        <v>614</v>
      </c>
      <c r="I116" s="112" t="s">
        <v>482</v>
      </c>
      <c r="J116" s="256" t="s">
        <v>421</v>
      </c>
      <c r="K116" s="198" t="n">
        <v>0</v>
      </c>
      <c r="L116" s="83" t="n">
        <v>9</v>
      </c>
      <c r="M116" s="112" t="n">
        <v>0</v>
      </c>
      <c r="N116" s="112" t="n">
        <f aca="false">K116+L116+M116</f>
        <v>9</v>
      </c>
      <c r="O116" s="191"/>
    </row>
    <row r="117" customFormat="false" ht="12.75" hidden="false" customHeight="false" outlineLevel="0" collapsed="false">
      <c r="A117" s="148" t="s">
        <v>46</v>
      </c>
      <c r="B117" s="148" t="s">
        <v>46</v>
      </c>
      <c r="C117" s="148" t="s">
        <v>388</v>
      </c>
      <c r="D117" s="112" t="n">
        <v>2014</v>
      </c>
      <c r="E117" s="147" t="s">
        <v>217</v>
      </c>
      <c r="F117" s="147" t="s">
        <v>105</v>
      </c>
      <c r="G117" s="147" t="s">
        <v>415</v>
      </c>
      <c r="H117" s="255" t="s">
        <v>647</v>
      </c>
      <c r="I117" s="112" t="s">
        <v>482</v>
      </c>
      <c r="J117" s="256" t="s">
        <v>421</v>
      </c>
      <c r="K117" s="198" t="n">
        <v>0</v>
      </c>
      <c r="L117" s="83" t="n">
        <v>102</v>
      </c>
      <c r="M117" s="112" t="n">
        <v>0</v>
      </c>
      <c r="N117" s="112" t="n">
        <f aca="false">K117+L117+M117</f>
        <v>102</v>
      </c>
      <c r="O117" s="191"/>
    </row>
    <row r="118" customFormat="false" ht="12.75" hidden="false" customHeight="false" outlineLevel="0" collapsed="false">
      <c r="A118" s="148" t="s">
        <v>46</v>
      </c>
      <c r="B118" s="148" t="s">
        <v>46</v>
      </c>
      <c r="C118" s="148" t="s">
        <v>388</v>
      </c>
      <c r="D118" s="112" t="n">
        <v>2014</v>
      </c>
      <c r="E118" s="147" t="s">
        <v>217</v>
      </c>
      <c r="F118" s="147" t="s">
        <v>105</v>
      </c>
      <c r="G118" s="147" t="s">
        <v>586</v>
      </c>
      <c r="H118" s="255" t="s">
        <v>587</v>
      </c>
      <c r="I118" s="112" t="n">
        <v>2</v>
      </c>
      <c r="J118" s="256" t="s">
        <v>421</v>
      </c>
      <c r="K118" s="198" t="n">
        <v>0</v>
      </c>
      <c r="L118" s="83" t="n">
        <v>12</v>
      </c>
      <c r="M118" s="112" t="n">
        <v>0</v>
      </c>
      <c r="N118" s="112" t="n">
        <f aca="false">K118+L118+M118</f>
        <v>12</v>
      </c>
      <c r="O118" s="191"/>
    </row>
    <row r="119" customFormat="false" ht="12.75" hidden="false" customHeight="false" outlineLevel="0" collapsed="false">
      <c r="A119" s="148" t="s">
        <v>46</v>
      </c>
      <c r="B119" s="148" t="s">
        <v>46</v>
      </c>
      <c r="C119" s="148" t="s">
        <v>388</v>
      </c>
      <c r="D119" s="112" t="n">
        <v>2014</v>
      </c>
      <c r="E119" s="147" t="s">
        <v>217</v>
      </c>
      <c r="F119" s="147" t="s">
        <v>105</v>
      </c>
      <c r="G119" s="147" t="s">
        <v>415</v>
      </c>
      <c r="H119" s="255" t="s">
        <v>588</v>
      </c>
      <c r="I119" s="112" t="n">
        <v>2</v>
      </c>
      <c r="J119" s="256" t="s">
        <v>421</v>
      </c>
      <c r="K119" s="198" t="n">
        <v>0</v>
      </c>
      <c r="L119" s="83" t="n">
        <v>128</v>
      </c>
      <c r="M119" s="112" t="n">
        <v>0</v>
      </c>
      <c r="N119" s="112" t="n">
        <f aca="false">K119+L119+M119</f>
        <v>128</v>
      </c>
      <c r="O119" s="191"/>
    </row>
    <row r="120" customFormat="false" ht="12.75" hidden="false" customHeight="false" outlineLevel="0" collapsed="false">
      <c r="A120" s="148" t="s">
        <v>46</v>
      </c>
      <c r="B120" s="148" t="s">
        <v>46</v>
      </c>
      <c r="C120" s="148" t="s">
        <v>388</v>
      </c>
      <c r="D120" s="112" t="n">
        <v>2014</v>
      </c>
      <c r="E120" s="147" t="s">
        <v>217</v>
      </c>
      <c r="F120" s="147" t="s">
        <v>105</v>
      </c>
      <c r="G120" s="147" t="s">
        <v>415</v>
      </c>
      <c r="H120" s="255" t="s">
        <v>648</v>
      </c>
      <c r="I120" s="112" t="s">
        <v>482</v>
      </c>
      <c r="J120" s="256" t="s">
        <v>421</v>
      </c>
      <c r="K120" s="198" t="n">
        <v>0</v>
      </c>
      <c r="L120" s="83" t="n">
        <v>45</v>
      </c>
      <c r="M120" s="112" t="n">
        <v>0</v>
      </c>
      <c r="N120" s="112" t="n">
        <f aca="false">K120+L120+M120</f>
        <v>45</v>
      </c>
      <c r="O120" s="191"/>
    </row>
    <row r="121" customFormat="false" ht="12.75" hidden="false" customHeight="false" outlineLevel="0" collapsed="false">
      <c r="A121" s="148" t="s">
        <v>46</v>
      </c>
      <c r="B121" s="148" t="s">
        <v>46</v>
      </c>
      <c r="C121" s="148" t="s">
        <v>388</v>
      </c>
      <c r="D121" s="112" t="n">
        <v>2014</v>
      </c>
      <c r="E121" s="147" t="s">
        <v>217</v>
      </c>
      <c r="F121" s="147" t="s">
        <v>105</v>
      </c>
      <c r="G121" s="147" t="s">
        <v>415</v>
      </c>
      <c r="H121" s="255" t="s">
        <v>641</v>
      </c>
      <c r="I121" s="112" t="n">
        <v>2</v>
      </c>
      <c r="J121" s="256" t="s">
        <v>421</v>
      </c>
      <c r="K121" s="198" t="n">
        <v>0</v>
      </c>
      <c r="L121" s="83" t="n">
        <v>119</v>
      </c>
      <c r="M121" s="112" t="n">
        <v>0</v>
      </c>
      <c r="N121" s="112" t="n">
        <f aca="false">K121+L121+M121</f>
        <v>119</v>
      </c>
      <c r="O121" s="191"/>
    </row>
    <row r="122" customFormat="false" ht="12.75" hidden="false" customHeight="false" outlineLevel="0" collapsed="false">
      <c r="A122" s="148" t="s">
        <v>46</v>
      </c>
      <c r="B122" s="148" t="s">
        <v>46</v>
      </c>
      <c r="C122" s="148" t="s">
        <v>388</v>
      </c>
      <c r="D122" s="112" t="n">
        <v>2014</v>
      </c>
      <c r="E122" s="147" t="s">
        <v>217</v>
      </c>
      <c r="F122" s="147" t="s">
        <v>105</v>
      </c>
      <c r="G122" s="147" t="s">
        <v>415</v>
      </c>
      <c r="H122" s="255" t="s">
        <v>649</v>
      </c>
      <c r="I122" s="112" t="s">
        <v>482</v>
      </c>
      <c r="J122" s="256" t="s">
        <v>421</v>
      </c>
      <c r="K122" s="198" t="n">
        <v>0</v>
      </c>
      <c r="L122" s="83" t="n">
        <v>42</v>
      </c>
      <c r="M122" s="112" t="n">
        <v>0</v>
      </c>
      <c r="N122" s="112" t="n">
        <f aca="false">K122+L122+M122</f>
        <v>42</v>
      </c>
      <c r="O122" s="191"/>
    </row>
    <row r="123" customFormat="false" ht="12.75" hidden="false" customHeight="false" outlineLevel="0" collapsed="false">
      <c r="A123" s="148" t="s">
        <v>46</v>
      </c>
      <c r="B123" s="148" t="s">
        <v>46</v>
      </c>
      <c r="C123" s="148" t="s">
        <v>388</v>
      </c>
      <c r="D123" s="112" t="n">
        <v>2014</v>
      </c>
      <c r="E123" s="147" t="s">
        <v>217</v>
      </c>
      <c r="F123" s="147" t="s">
        <v>105</v>
      </c>
      <c r="G123" s="147" t="s">
        <v>415</v>
      </c>
      <c r="H123" s="255" t="s">
        <v>650</v>
      </c>
      <c r="I123" s="112" t="s">
        <v>482</v>
      </c>
      <c r="J123" s="256" t="s">
        <v>421</v>
      </c>
      <c r="K123" s="198" t="n">
        <v>0</v>
      </c>
      <c r="L123" s="83" t="n">
        <v>79</v>
      </c>
      <c r="M123" s="112" t="n">
        <v>0</v>
      </c>
      <c r="N123" s="112" t="n">
        <f aca="false">K123+L123+M123</f>
        <v>79</v>
      </c>
      <c r="O123" s="191"/>
    </row>
    <row r="124" customFormat="false" ht="12.75" hidden="false" customHeight="false" outlineLevel="0" collapsed="false">
      <c r="A124" s="148" t="s">
        <v>46</v>
      </c>
      <c r="B124" s="148" t="s">
        <v>46</v>
      </c>
      <c r="C124" s="148" t="s">
        <v>388</v>
      </c>
      <c r="D124" s="112" t="n">
        <v>2014</v>
      </c>
      <c r="E124" s="147" t="s">
        <v>217</v>
      </c>
      <c r="F124" s="147" t="s">
        <v>105</v>
      </c>
      <c r="G124" s="147" t="s">
        <v>415</v>
      </c>
      <c r="H124" s="255" t="s">
        <v>651</v>
      </c>
      <c r="I124" s="112" t="s">
        <v>482</v>
      </c>
      <c r="J124" s="256" t="s">
        <v>421</v>
      </c>
      <c r="K124" s="198" t="n">
        <v>0</v>
      </c>
      <c r="L124" s="83" t="n">
        <v>4</v>
      </c>
      <c r="M124" s="112" t="n">
        <v>0</v>
      </c>
      <c r="N124" s="112" t="n">
        <f aca="false">K124+L124+M124</f>
        <v>4</v>
      </c>
      <c r="O124" s="191"/>
    </row>
    <row r="125" customFormat="false" ht="12.75" hidden="false" customHeight="false" outlineLevel="0" collapsed="false">
      <c r="A125" s="148" t="s">
        <v>46</v>
      </c>
      <c r="B125" s="148" t="s">
        <v>46</v>
      </c>
      <c r="C125" s="148" t="s">
        <v>388</v>
      </c>
      <c r="D125" s="112" t="n">
        <v>2014</v>
      </c>
      <c r="E125" s="147" t="s">
        <v>217</v>
      </c>
      <c r="F125" s="147" t="s">
        <v>105</v>
      </c>
      <c r="G125" s="147" t="s">
        <v>415</v>
      </c>
      <c r="H125" s="255" t="s">
        <v>652</v>
      </c>
      <c r="I125" s="112" t="s">
        <v>482</v>
      </c>
      <c r="J125" s="256" t="s">
        <v>421</v>
      </c>
      <c r="K125" s="198" t="n">
        <v>0</v>
      </c>
      <c r="L125" s="83" t="n">
        <v>1</v>
      </c>
      <c r="M125" s="112" t="n">
        <v>0</v>
      </c>
      <c r="N125" s="112" t="n">
        <f aca="false">K125+L125+M125</f>
        <v>1</v>
      </c>
      <c r="O125" s="191"/>
    </row>
    <row r="126" customFormat="false" ht="12.75" hidden="false" customHeight="false" outlineLevel="0" collapsed="false">
      <c r="A126" s="148" t="s">
        <v>46</v>
      </c>
      <c r="B126" s="148" t="s">
        <v>46</v>
      </c>
      <c r="C126" s="148" t="s">
        <v>388</v>
      </c>
      <c r="D126" s="112" t="n">
        <v>2014</v>
      </c>
      <c r="E126" s="147" t="s">
        <v>217</v>
      </c>
      <c r="F126" s="147" t="s">
        <v>105</v>
      </c>
      <c r="G126" s="147" t="s">
        <v>415</v>
      </c>
      <c r="H126" s="255" t="s">
        <v>589</v>
      </c>
      <c r="I126" s="112" t="s">
        <v>482</v>
      </c>
      <c r="J126" s="256" t="s">
        <v>421</v>
      </c>
      <c r="K126" s="198" t="n">
        <v>0</v>
      </c>
      <c r="L126" s="83" t="n">
        <v>205</v>
      </c>
      <c r="M126" s="112" t="n">
        <v>0</v>
      </c>
      <c r="N126" s="112" t="n">
        <f aca="false">K126+L126+M126</f>
        <v>205</v>
      </c>
      <c r="O126" s="191"/>
    </row>
    <row r="127" customFormat="false" ht="12.75" hidden="false" customHeight="false" outlineLevel="0" collapsed="false">
      <c r="A127" s="148" t="s">
        <v>46</v>
      </c>
      <c r="B127" s="148" t="s">
        <v>46</v>
      </c>
      <c r="C127" s="148" t="s">
        <v>388</v>
      </c>
      <c r="D127" s="112" t="n">
        <v>2014</v>
      </c>
      <c r="E127" s="147" t="s">
        <v>217</v>
      </c>
      <c r="F127" s="147" t="s">
        <v>105</v>
      </c>
      <c r="G127" s="147" t="s">
        <v>415</v>
      </c>
      <c r="H127" s="255" t="s">
        <v>590</v>
      </c>
      <c r="I127" s="112" t="s">
        <v>482</v>
      </c>
      <c r="J127" s="256" t="s">
        <v>421</v>
      </c>
      <c r="K127" s="198" t="n">
        <v>0</v>
      </c>
      <c r="L127" s="83" t="n">
        <v>744</v>
      </c>
      <c r="M127" s="112" t="n">
        <v>0</v>
      </c>
      <c r="N127" s="112" t="n">
        <f aca="false">K127+L127+M127</f>
        <v>744</v>
      </c>
      <c r="O127" s="191"/>
    </row>
    <row r="128" customFormat="false" ht="12.75" hidden="false" customHeight="false" outlineLevel="0" collapsed="false">
      <c r="A128" s="148" t="s">
        <v>46</v>
      </c>
      <c r="B128" s="148" t="s">
        <v>46</v>
      </c>
      <c r="C128" s="148" t="s">
        <v>388</v>
      </c>
      <c r="D128" s="112" t="n">
        <v>2014</v>
      </c>
      <c r="E128" s="147" t="s">
        <v>217</v>
      </c>
      <c r="F128" s="147" t="s">
        <v>105</v>
      </c>
      <c r="G128" s="147" t="s">
        <v>415</v>
      </c>
      <c r="H128" s="255" t="s">
        <v>653</v>
      </c>
      <c r="I128" s="112" t="n">
        <v>1</v>
      </c>
      <c r="J128" s="256" t="s">
        <v>421</v>
      </c>
      <c r="K128" s="198" t="n">
        <v>0</v>
      </c>
      <c r="L128" s="83" t="n">
        <v>0</v>
      </c>
      <c r="M128" s="112" t="n">
        <v>1</v>
      </c>
      <c r="N128" s="112" t="n">
        <f aca="false">K128+L128+M128</f>
        <v>1</v>
      </c>
      <c r="O128" s="191"/>
    </row>
    <row r="129" customFormat="false" ht="12.75" hidden="false" customHeight="false" outlineLevel="0" collapsed="false">
      <c r="A129" s="148" t="s">
        <v>46</v>
      </c>
      <c r="B129" s="148" t="s">
        <v>46</v>
      </c>
      <c r="C129" s="148" t="s">
        <v>388</v>
      </c>
      <c r="D129" s="112" t="n">
        <v>2014</v>
      </c>
      <c r="E129" s="147" t="s">
        <v>217</v>
      </c>
      <c r="F129" s="147" t="s">
        <v>105</v>
      </c>
      <c r="G129" s="147" t="s">
        <v>415</v>
      </c>
      <c r="H129" s="255" t="s">
        <v>654</v>
      </c>
      <c r="I129" s="112" t="s">
        <v>482</v>
      </c>
      <c r="J129" s="256" t="s">
        <v>421</v>
      </c>
      <c r="K129" s="198" t="n">
        <v>0</v>
      </c>
      <c r="L129" s="83" t="n">
        <v>9</v>
      </c>
      <c r="M129" s="112" t="n">
        <v>0</v>
      </c>
      <c r="N129" s="112" t="n">
        <f aca="false">K129+L129+M129</f>
        <v>9</v>
      </c>
      <c r="O129" s="191"/>
    </row>
    <row r="130" customFormat="false" ht="12.75" hidden="false" customHeight="false" outlineLevel="0" collapsed="false">
      <c r="A130" s="148" t="s">
        <v>46</v>
      </c>
      <c r="B130" s="148" t="s">
        <v>46</v>
      </c>
      <c r="C130" s="148" t="s">
        <v>388</v>
      </c>
      <c r="D130" s="112" t="n">
        <v>2014</v>
      </c>
      <c r="E130" s="147" t="s">
        <v>217</v>
      </c>
      <c r="F130" s="147" t="s">
        <v>105</v>
      </c>
      <c r="G130" s="147" t="s">
        <v>415</v>
      </c>
      <c r="H130" s="255" t="s">
        <v>655</v>
      </c>
      <c r="I130" s="112" t="s">
        <v>482</v>
      </c>
      <c r="J130" s="256" t="s">
        <v>421</v>
      </c>
      <c r="K130" s="198" t="n">
        <v>0</v>
      </c>
      <c r="L130" s="83" t="n">
        <v>5</v>
      </c>
      <c r="M130" s="112" t="n">
        <v>0</v>
      </c>
      <c r="N130" s="112" t="n">
        <f aca="false">K130+L130+M130</f>
        <v>5</v>
      </c>
      <c r="O130" s="191"/>
    </row>
    <row r="131" customFormat="false" ht="12.75" hidden="false" customHeight="false" outlineLevel="0" collapsed="false">
      <c r="A131" s="148" t="s">
        <v>46</v>
      </c>
      <c r="B131" s="148" t="s">
        <v>46</v>
      </c>
      <c r="C131" s="148" t="s">
        <v>388</v>
      </c>
      <c r="D131" s="112" t="n">
        <v>2014</v>
      </c>
      <c r="E131" s="147" t="s">
        <v>217</v>
      </c>
      <c r="F131" s="147" t="s">
        <v>105</v>
      </c>
      <c r="G131" s="147" t="s">
        <v>415</v>
      </c>
      <c r="H131" s="255" t="s">
        <v>656</v>
      </c>
      <c r="I131" s="112" t="s">
        <v>482</v>
      </c>
      <c r="J131" s="256" t="s">
        <v>421</v>
      </c>
      <c r="K131" s="198" t="n">
        <v>0</v>
      </c>
      <c r="L131" s="83" t="n">
        <v>6</v>
      </c>
      <c r="M131" s="112" t="n">
        <v>0</v>
      </c>
      <c r="N131" s="112" t="n">
        <f aca="false">K131+L131+M131</f>
        <v>6</v>
      </c>
      <c r="O131" s="191"/>
    </row>
    <row r="132" customFormat="false" ht="12.75" hidden="false" customHeight="false" outlineLevel="0" collapsed="false">
      <c r="A132" s="148" t="s">
        <v>46</v>
      </c>
      <c r="B132" s="148" t="s">
        <v>46</v>
      </c>
      <c r="C132" s="148" t="s">
        <v>388</v>
      </c>
      <c r="D132" s="112" t="n">
        <v>2014</v>
      </c>
      <c r="E132" s="147" t="s">
        <v>217</v>
      </c>
      <c r="F132" s="147" t="s">
        <v>105</v>
      </c>
      <c r="G132" s="147" t="s">
        <v>415</v>
      </c>
      <c r="H132" s="255" t="s">
        <v>616</v>
      </c>
      <c r="I132" s="112" t="n">
        <v>2</v>
      </c>
      <c r="J132" s="256" t="s">
        <v>421</v>
      </c>
      <c r="K132" s="198" t="n">
        <v>0</v>
      </c>
      <c r="L132" s="83" t="n">
        <v>6</v>
      </c>
      <c r="M132" s="112" t="n">
        <v>0</v>
      </c>
      <c r="N132" s="112" t="n">
        <f aca="false">K132+L132+M132</f>
        <v>6</v>
      </c>
      <c r="O132" s="191"/>
    </row>
    <row r="133" customFormat="false" ht="12.75" hidden="false" customHeight="false" outlineLevel="0" collapsed="false">
      <c r="A133" s="148" t="s">
        <v>46</v>
      </c>
      <c r="B133" s="148" t="s">
        <v>46</v>
      </c>
      <c r="C133" s="148" t="s">
        <v>388</v>
      </c>
      <c r="D133" s="112" t="n">
        <v>2014</v>
      </c>
      <c r="E133" s="147" t="s">
        <v>217</v>
      </c>
      <c r="F133" s="147" t="s">
        <v>105</v>
      </c>
      <c r="G133" s="147" t="s">
        <v>415</v>
      </c>
      <c r="H133" s="255" t="s">
        <v>657</v>
      </c>
      <c r="I133" s="112" t="s">
        <v>482</v>
      </c>
      <c r="J133" s="256" t="s">
        <v>421</v>
      </c>
      <c r="K133" s="198" t="n">
        <v>0</v>
      </c>
      <c r="L133" s="83" t="n">
        <v>1</v>
      </c>
      <c r="M133" s="112" t="n">
        <v>0</v>
      </c>
      <c r="N133" s="112" t="n">
        <f aca="false">K133+L133+M133</f>
        <v>1</v>
      </c>
      <c r="O133" s="191"/>
    </row>
    <row r="134" customFormat="false" ht="12.75" hidden="false" customHeight="false" outlineLevel="0" collapsed="false">
      <c r="A134" s="148" t="s">
        <v>46</v>
      </c>
      <c r="B134" s="148" t="s">
        <v>46</v>
      </c>
      <c r="C134" s="148" t="s">
        <v>388</v>
      </c>
      <c r="D134" s="112" t="n">
        <v>2014</v>
      </c>
      <c r="E134" s="147" t="s">
        <v>217</v>
      </c>
      <c r="F134" s="147" t="s">
        <v>105</v>
      </c>
      <c r="G134" s="147" t="s">
        <v>415</v>
      </c>
      <c r="H134" s="255" t="s">
        <v>593</v>
      </c>
      <c r="I134" s="112" t="s">
        <v>482</v>
      </c>
      <c r="J134" s="256" t="s">
        <v>421</v>
      </c>
      <c r="K134" s="198" t="n">
        <v>0</v>
      </c>
      <c r="L134" s="83" t="n">
        <v>242</v>
      </c>
      <c r="M134" s="112" t="n">
        <v>1</v>
      </c>
      <c r="N134" s="112" t="n">
        <f aca="false">K134+L134+M134</f>
        <v>243</v>
      </c>
      <c r="O134" s="191"/>
    </row>
    <row r="135" customFormat="false" ht="12.75" hidden="false" customHeight="false" outlineLevel="0" collapsed="false">
      <c r="A135" s="148" t="s">
        <v>46</v>
      </c>
      <c r="B135" s="148" t="s">
        <v>46</v>
      </c>
      <c r="C135" s="148" t="s">
        <v>388</v>
      </c>
      <c r="D135" s="112" t="n">
        <v>2014</v>
      </c>
      <c r="E135" s="147" t="s">
        <v>217</v>
      </c>
      <c r="F135" s="147" t="s">
        <v>105</v>
      </c>
      <c r="G135" s="147" t="s">
        <v>415</v>
      </c>
      <c r="H135" s="255" t="s">
        <v>618</v>
      </c>
      <c r="I135" s="112" t="s">
        <v>482</v>
      </c>
      <c r="J135" s="256" t="s">
        <v>421</v>
      </c>
      <c r="K135" s="198" t="n">
        <v>0</v>
      </c>
      <c r="L135" s="83" t="n">
        <v>23</v>
      </c>
      <c r="M135" s="112" t="n">
        <v>0</v>
      </c>
      <c r="N135" s="112" t="n">
        <f aca="false">K135+L135+M135</f>
        <v>23</v>
      </c>
      <c r="O135" s="191"/>
    </row>
    <row r="136" customFormat="false" ht="12.75" hidden="false" customHeight="false" outlineLevel="0" collapsed="false">
      <c r="A136" s="148" t="s">
        <v>46</v>
      </c>
      <c r="B136" s="148" t="s">
        <v>46</v>
      </c>
      <c r="C136" s="148" t="s">
        <v>388</v>
      </c>
      <c r="D136" s="112" t="n">
        <v>2014</v>
      </c>
      <c r="E136" s="147" t="s">
        <v>217</v>
      </c>
      <c r="F136" s="147" t="s">
        <v>105</v>
      </c>
      <c r="G136" s="147" t="s">
        <v>415</v>
      </c>
      <c r="H136" s="255" t="s">
        <v>635</v>
      </c>
      <c r="I136" s="112" t="n">
        <v>1</v>
      </c>
      <c r="J136" s="256" t="s">
        <v>427</v>
      </c>
      <c r="K136" s="198" t="n">
        <v>0</v>
      </c>
      <c r="L136" s="83" t="n">
        <v>157</v>
      </c>
      <c r="M136" s="112" t="n">
        <v>2</v>
      </c>
      <c r="N136" s="112" t="n">
        <f aca="false">K136+L136+M136</f>
        <v>159</v>
      </c>
      <c r="O136" s="191"/>
    </row>
    <row r="137" customFormat="false" ht="12.75" hidden="false" customHeight="false" outlineLevel="0" collapsed="false">
      <c r="A137" s="148" t="s">
        <v>46</v>
      </c>
      <c r="B137" s="148" t="s">
        <v>46</v>
      </c>
      <c r="C137" s="148" t="s">
        <v>388</v>
      </c>
      <c r="D137" s="112" t="n">
        <v>2014</v>
      </c>
      <c r="E137" s="147" t="s">
        <v>217</v>
      </c>
      <c r="F137" s="147" t="s">
        <v>105</v>
      </c>
      <c r="G137" s="147" t="s">
        <v>415</v>
      </c>
      <c r="H137" s="255" t="s">
        <v>658</v>
      </c>
      <c r="I137" s="112" t="s">
        <v>482</v>
      </c>
      <c r="J137" s="256" t="s">
        <v>421</v>
      </c>
      <c r="K137" s="198" t="n">
        <v>0</v>
      </c>
      <c r="L137" s="83" t="n">
        <v>10</v>
      </c>
      <c r="M137" s="112" t="n">
        <v>0</v>
      </c>
      <c r="N137" s="112" t="n">
        <f aca="false">K137+L137+M137</f>
        <v>10</v>
      </c>
      <c r="O137" s="191"/>
    </row>
    <row r="138" customFormat="false" ht="12.75" hidden="false" customHeight="false" outlineLevel="0" collapsed="false">
      <c r="A138" s="148" t="s">
        <v>46</v>
      </c>
      <c r="B138" s="148" t="s">
        <v>46</v>
      </c>
      <c r="C138" s="148" t="s">
        <v>388</v>
      </c>
      <c r="D138" s="112" t="n">
        <v>2014</v>
      </c>
      <c r="E138" s="147" t="s">
        <v>217</v>
      </c>
      <c r="F138" s="147" t="s">
        <v>105</v>
      </c>
      <c r="G138" s="147" t="s">
        <v>415</v>
      </c>
      <c r="H138" s="255" t="s">
        <v>659</v>
      </c>
      <c r="I138" s="112" t="s">
        <v>482</v>
      </c>
      <c r="J138" s="256" t="s">
        <v>421</v>
      </c>
      <c r="K138" s="198" t="n">
        <v>0</v>
      </c>
      <c r="L138" s="83" t="n">
        <v>1</v>
      </c>
      <c r="M138" s="112" t="n">
        <v>0</v>
      </c>
      <c r="N138" s="112" t="n">
        <f aca="false">K138+L138+M138</f>
        <v>1</v>
      </c>
      <c r="O138" s="191"/>
    </row>
    <row r="139" customFormat="false" ht="12.75" hidden="false" customHeight="false" outlineLevel="0" collapsed="false">
      <c r="A139" s="148" t="s">
        <v>46</v>
      </c>
      <c r="B139" s="148" t="s">
        <v>46</v>
      </c>
      <c r="C139" s="148" t="s">
        <v>388</v>
      </c>
      <c r="D139" s="112" t="n">
        <v>2014</v>
      </c>
      <c r="E139" s="147" t="s">
        <v>217</v>
      </c>
      <c r="F139" s="147" t="s">
        <v>105</v>
      </c>
      <c r="G139" s="147" t="s">
        <v>415</v>
      </c>
      <c r="H139" s="255" t="s">
        <v>660</v>
      </c>
      <c r="I139" s="112" t="n">
        <v>2</v>
      </c>
      <c r="J139" s="256" t="s">
        <v>420</v>
      </c>
      <c r="K139" s="198" t="n">
        <v>0</v>
      </c>
      <c r="L139" s="83" t="n">
        <v>1</v>
      </c>
      <c r="M139" s="112" t="n">
        <v>0</v>
      </c>
      <c r="N139" s="112" t="n">
        <f aca="false">K139+L139+M139</f>
        <v>1</v>
      </c>
      <c r="O139" s="191"/>
    </row>
    <row r="140" customFormat="false" ht="12.75" hidden="false" customHeight="false" outlineLevel="0" collapsed="false">
      <c r="A140" s="148" t="s">
        <v>46</v>
      </c>
      <c r="B140" s="148" t="s">
        <v>46</v>
      </c>
      <c r="C140" s="148" t="s">
        <v>388</v>
      </c>
      <c r="D140" s="112" t="n">
        <v>2014</v>
      </c>
      <c r="E140" s="147" t="s">
        <v>217</v>
      </c>
      <c r="F140" s="147" t="s">
        <v>105</v>
      </c>
      <c r="G140" s="147" t="s">
        <v>415</v>
      </c>
      <c r="H140" s="255" t="s">
        <v>660</v>
      </c>
      <c r="I140" s="112" t="n">
        <v>2</v>
      </c>
      <c r="J140" s="256" t="s">
        <v>639</v>
      </c>
      <c r="K140" s="198" t="n">
        <v>0</v>
      </c>
      <c r="L140" s="83" t="n">
        <v>0</v>
      </c>
      <c r="M140" s="112" t="n">
        <v>1</v>
      </c>
      <c r="N140" s="112" t="n">
        <f aca="false">K140+L140+M140</f>
        <v>1</v>
      </c>
      <c r="O140" s="191"/>
    </row>
    <row r="141" customFormat="false" ht="12.75" hidden="false" customHeight="false" outlineLevel="0" collapsed="false">
      <c r="A141" s="148" t="s">
        <v>46</v>
      </c>
      <c r="B141" s="148" t="s">
        <v>46</v>
      </c>
      <c r="C141" s="148" t="s">
        <v>388</v>
      </c>
      <c r="D141" s="112" t="n">
        <v>2014</v>
      </c>
      <c r="E141" s="147" t="s">
        <v>217</v>
      </c>
      <c r="F141" s="147" t="s">
        <v>105</v>
      </c>
      <c r="G141" s="147" t="s">
        <v>415</v>
      </c>
      <c r="H141" s="255" t="s">
        <v>661</v>
      </c>
      <c r="I141" s="112" t="s">
        <v>482</v>
      </c>
      <c r="J141" s="256" t="s">
        <v>421</v>
      </c>
      <c r="K141" s="198" t="n">
        <v>0</v>
      </c>
      <c r="L141" s="83" t="n">
        <v>3</v>
      </c>
      <c r="M141" s="112" t="n">
        <v>0</v>
      </c>
      <c r="N141" s="112" t="n">
        <f aca="false">K141+L141+M141</f>
        <v>3</v>
      </c>
      <c r="O141" s="191"/>
    </row>
    <row r="142" customFormat="false" ht="12.75" hidden="false" customHeight="false" outlineLevel="0" collapsed="false">
      <c r="A142" s="148" t="s">
        <v>46</v>
      </c>
      <c r="B142" s="148" t="s">
        <v>46</v>
      </c>
      <c r="C142" s="148" t="s">
        <v>388</v>
      </c>
      <c r="D142" s="112" t="n">
        <v>2014</v>
      </c>
      <c r="E142" s="147" t="s">
        <v>217</v>
      </c>
      <c r="F142" s="147" t="s">
        <v>105</v>
      </c>
      <c r="G142" s="147" t="s">
        <v>415</v>
      </c>
      <c r="H142" s="255" t="s">
        <v>660</v>
      </c>
      <c r="I142" s="112" t="n">
        <v>2</v>
      </c>
      <c r="J142" s="256" t="s">
        <v>423</v>
      </c>
      <c r="K142" s="198" t="n">
        <v>0</v>
      </c>
      <c r="L142" s="83" t="n">
        <v>1</v>
      </c>
      <c r="M142" s="112" t="n">
        <v>0</v>
      </c>
      <c r="N142" s="112" t="n">
        <f aca="false">K142+L142+M142</f>
        <v>1</v>
      </c>
      <c r="O142" s="191"/>
    </row>
    <row r="143" customFormat="false" ht="12.75" hidden="false" customHeight="false" outlineLevel="0" collapsed="false">
      <c r="A143" s="148" t="s">
        <v>46</v>
      </c>
      <c r="B143" s="148" t="s">
        <v>46</v>
      </c>
      <c r="C143" s="148" t="s">
        <v>388</v>
      </c>
      <c r="D143" s="112" t="n">
        <v>2014</v>
      </c>
      <c r="E143" s="147" t="s">
        <v>217</v>
      </c>
      <c r="F143" s="147" t="s">
        <v>105</v>
      </c>
      <c r="G143" s="147" t="s">
        <v>415</v>
      </c>
      <c r="H143" s="255" t="s">
        <v>622</v>
      </c>
      <c r="I143" s="112" t="s">
        <v>482</v>
      </c>
      <c r="J143" s="256" t="s">
        <v>421</v>
      </c>
      <c r="K143" s="198" t="n">
        <v>0</v>
      </c>
      <c r="L143" s="83" t="n">
        <v>3116</v>
      </c>
      <c r="M143" s="112" t="n">
        <v>0</v>
      </c>
      <c r="N143" s="112" t="n">
        <f aca="false">K143+L143+M143</f>
        <v>3116</v>
      </c>
      <c r="O143" s="191"/>
    </row>
    <row r="144" customFormat="false" ht="12.75" hidden="false" customHeight="false" outlineLevel="0" collapsed="false">
      <c r="A144" s="148" t="s">
        <v>46</v>
      </c>
      <c r="B144" s="148" t="s">
        <v>46</v>
      </c>
      <c r="C144" s="148" t="s">
        <v>388</v>
      </c>
      <c r="D144" s="112" t="n">
        <v>2014</v>
      </c>
      <c r="E144" s="147" t="s">
        <v>217</v>
      </c>
      <c r="F144" s="147" t="s">
        <v>105</v>
      </c>
      <c r="G144" s="147" t="s">
        <v>415</v>
      </c>
      <c r="H144" s="255" t="s">
        <v>662</v>
      </c>
      <c r="I144" s="112" t="s">
        <v>482</v>
      </c>
      <c r="J144" s="256" t="s">
        <v>421</v>
      </c>
      <c r="K144" s="198" t="n">
        <v>0</v>
      </c>
      <c r="L144" s="83" t="n">
        <v>59</v>
      </c>
      <c r="M144" s="112" t="n">
        <v>0</v>
      </c>
      <c r="N144" s="112" t="n">
        <f aca="false">K144+L144+M144</f>
        <v>59</v>
      </c>
      <c r="O144" s="191"/>
    </row>
    <row r="145" customFormat="false" ht="12.75" hidden="false" customHeight="false" outlineLevel="0" collapsed="false">
      <c r="A145" s="148" t="s">
        <v>46</v>
      </c>
      <c r="B145" s="148" t="s">
        <v>46</v>
      </c>
      <c r="C145" s="148" t="s">
        <v>388</v>
      </c>
      <c r="D145" s="112" t="n">
        <v>2014</v>
      </c>
      <c r="E145" s="147" t="s">
        <v>217</v>
      </c>
      <c r="F145" s="147" t="s">
        <v>105</v>
      </c>
      <c r="G145" s="147" t="s">
        <v>415</v>
      </c>
      <c r="H145" s="255" t="s">
        <v>663</v>
      </c>
      <c r="I145" s="112" t="n">
        <v>2</v>
      </c>
      <c r="J145" s="256" t="s">
        <v>421</v>
      </c>
      <c r="K145" s="198" t="n">
        <v>0</v>
      </c>
      <c r="L145" s="83" t="n">
        <v>93</v>
      </c>
      <c r="M145" s="112" t="n">
        <v>0</v>
      </c>
      <c r="N145" s="112" t="n">
        <f aca="false">K145+L145+M145</f>
        <v>93</v>
      </c>
      <c r="O145" s="191"/>
    </row>
    <row r="146" customFormat="false" ht="12.75" hidden="false" customHeight="false" outlineLevel="0" collapsed="false">
      <c r="A146" s="148" t="s">
        <v>46</v>
      </c>
      <c r="B146" s="148" t="s">
        <v>46</v>
      </c>
      <c r="C146" s="148" t="s">
        <v>388</v>
      </c>
      <c r="D146" s="112" t="n">
        <v>2014</v>
      </c>
      <c r="E146" s="147" t="s">
        <v>217</v>
      </c>
      <c r="F146" s="147" t="s">
        <v>105</v>
      </c>
      <c r="G146" s="147" t="s">
        <v>415</v>
      </c>
      <c r="H146" s="255" t="s">
        <v>623</v>
      </c>
      <c r="I146" s="112" t="s">
        <v>482</v>
      </c>
      <c r="J146" s="256" t="s">
        <v>421</v>
      </c>
      <c r="K146" s="198" t="n">
        <v>0</v>
      </c>
      <c r="L146" s="83" t="n">
        <v>2</v>
      </c>
      <c r="M146" s="112" t="n">
        <v>0</v>
      </c>
      <c r="N146" s="112" t="n">
        <f aca="false">K146+L146+M146</f>
        <v>2</v>
      </c>
      <c r="O146" s="191"/>
    </row>
    <row r="147" customFormat="false" ht="12.75" hidden="false" customHeight="false" outlineLevel="0" collapsed="false">
      <c r="A147" s="148" t="s">
        <v>46</v>
      </c>
      <c r="B147" s="148" t="s">
        <v>46</v>
      </c>
      <c r="C147" s="148" t="s">
        <v>388</v>
      </c>
      <c r="D147" s="112" t="n">
        <v>2014</v>
      </c>
      <c r="E147" s="147" t="s">
        <v>217</v>
      </c>
      <c r="F147" s="147" t="s">
        <v>105</v>
      </c>
      <c r="G147" s="147" t="s">
        <v>415</v>
      </c>
      <c r="H147" s="255" t="s">
        <v>594</v>
      </c>
      <c r="I147" s="112" t="n">
        <v>2</v>
      </c>
      <c r="J147" s="256" t="s">
        <v>421</v>
      </c>
      <c r="K147" s="198" t="n">
        <v>0</v>
      </c>
      <c r="L147" s="83" t="n">
        <v>1475</v>
      </c>
      <c r="M147" s="112" t="n">
        <v>0</v>
      </c>
      <c r="N147" s="112" t="n">
        <f aca="false">K147+L147+M147</f>
        <v>1475</v>
      </c>
      <c r="O147" s="191"/>
    </row>
    <row r="148" customFormat="false" ht="12.75" hidden="false" customHeight="false" outlineLevel="0" collapsed="false">
      <c r="A148" s="148" t="s">
        <v>46</v>
      </c>
      <c r="B148" s="148" t="s">
        <v>46</v>
      </c>
      <c r="C148" s="148" t="s">
        <v>388</v>
      </c>
      <c r="D148" s="112" t="n">
        <v>2014</v>
      </c>
      <c r="E148" s="147" t="s">
        <v>217</v>
      </c>
      <c r="F148" s="147" t="s">
        <v>105</v>
      </c>
      <c r="G148" s="147" t="s">
        <v>415</v>
      </c>
      <c r="H148" s="255" t="s">
        <v>664</v>
      </c>
      <c r="I148" s="112" t="n">
        <v>1</v>
      </c>
      <c r="J148" s="256" t="s">
        <v>421</v>
      </c>
      <c r="K148" s="198" t="n">
        <v>0</v>
      </c>
      <c r="L148" s="83" t="n">
        <v>2</v>
      </c>
      <c r="M148" s="112" t="n">
        <v>0</v>
      </c>
      <c r="N148" s="112" t="n">
        <f aca="false">K148+L148+M148</f>
        <v>2</v>
      </c>
      <c r="O148" s="191"/>
    </row>
    <row r="149" customFormat="false" ht="12.75" hidden="false" customHeight="false" outlineLevel="0" collapsed="false">
      <c r="A149" s="148" t="s">
        <v>46</v>
      </c>
      <c r="B149" s="148" t="s">
        <v>46</v>
      </c>
      <c r="C149" s="148" t="s">
        <v>388</v>
      </c>
      <c r="D149" s="112" t="n">
        <v>2014</v>
      </c>
      <c r="E149" s="147" t="s">
        <v>217</v>
      </c>
      <c r="F149" s="147" t="s">
        <v>105</v>
      </c>
      <c r="G149" s="147" t="s">
        <v>586</v>
      </c>
      <c r="H149" s="255" t="s">
        <v>597</v>
      </c>
      <c r="I149" s="112" t="n">
        <v>2</v>
      </c>
      <c r="J149" s="256" t="s">
        <v>421</v>
      </c>
      <c r="K149" s="198" t="n">
        <v>0</v>
      </c>
      <c r="L149" s="83" t="n">
        <v>86</v>
      </c>
      <c r="M149" s="112" t="n">
        <v>0</v>
      </c>
      <c r="N149" s="112" t="n">
        <f aca="false">K149+L149+M149</f>
        <v>86</v>
      </c>
      <c r="O149" s="191"/>
    </row>
    <row r="150" customFormat="false" ht="12.75" hidden="false" customHeight="false" outlineLevel="0" collapsed="false">
      <c r="A150" s="148" t="s">
        <v>46</v>
      </c>
      <c r="B150" s="148" t="s">
        <v>46</v>
      </c>
      <c r="C150" s="148" t="s">
        <v>388</v>
      </c>
      <c r="D150" s="112" t="n">
        <v>2014</v>
      </c>
      <c r="E150" s="147" t="s">
        <v>217</v>
      </c>
      <c r="F150" s="147" t="s">
        <v>105</v>
      </c>
      <c r="G150" s="147" t="s">
        <v>415</v>
      </c>
      <c r="H150" s="255" t="s">
        <v>598</v>
      </c>
      <c r="I150" s="112" t="s">
        <v>482</v>
      </c>
      <c r="J150" s="256" t="s">
        <v>421</v>
      </c>
      <c r="K150" s="198" t="n">
        <v>0</v>
      </c>
      <c r="L150" s="83" t="n">
        <v>978</v>
      </c>
      <c r="M150" s="112" t="n">
        <v>0</v>
      </c>
      <c r="N150" s="112" t="n">
        <f aca="false">K150+L150+M150</f>
        <v>978</v>
      </c>
      <c r="O150" s="191"/>
    </row>
    <row r="151" customFormat="false" ht="12.75" hidden="false" customHeight="false" outlineLevel="0" collapsed="false">
      <c r="A151" s="148" t="s">
        <v>46</v>
      </c>
      <c r="B151" s="148" t="s">
        <v>46</v>
      </c>
      <c r="C151" s="148" t="s">
        <v>388</v>
      </c>
      <c r="D151" s="112" t="n">
        <v>2014</v>
      </c>
      <c r="E151" s="147" t="s">
        <v>217</v>
      </c>
      <c r="F151" s="147" t="s">
        <v>105</v>
      </c>
      <c r="G151" s="147" t="s">
        <v>415</v>
      </c>
      <c r="H151" s="255" t="s">
        <v>665</v>
      </c>
      <c r="I151" s="112" t="s">
        <v>482</v>
      </c>
      <c r="J151" s="256" t="s">
        <v>421</v>
      </c>
      <c r="K151" s="198" t="n">
        <v>0</v>
      </c>
      <c r="L151" s="83" t="n">
        <v>199</v>
      </c>
      <c r="M151" s="112" t="n">
        <v>0</v>
      </c>
      <c r="N151" s="112" t="n">
        <f aca="false">K151+L151+M151</f>
        <v>199</v>
      </c>
      <c r="O151" s="191"/>
    </row>
    <row r="152" customFormat="false" ht="12.75" hidden="false" customHeight="false" outlineLevel="0" collapsed="false">
      <c r="A152" s="148" t="s">
        <v>46</v>
      </c>
      <c r="B152" s="148" t="s">
        <v>46</v>
      </c>
      <c r="C152" s="148" t="s">
        <v>388</v>
      </c>
      <c r="D152" s="112" t="n">
        <v>2014</v>
      </c>
      <c r="E152" s="147" t="s">
        <v>217</v>
      </c>
      <c r="F152" s="147" t="s">
        <v>105</v>
      </c>
      <c r="G152" s="147" t="s">
        <v>415</v>
      </c>
      <c r="H152" s="255" t="s">
        <v>599</v>
      </c>
      <c r="I152" s="112" t="s">
        <v>482</v>
      </c>
      <c r="J152" s="256" t="s">
        <v>421</v>
      </c>
      <c r="K152" s="198" t="n">
        <v>0</v>
      </c>
      <c r="L152" s="83" t="n">
        <v>105</v>
      </c>
      <c r="M152" s="112" t="n">
        <v>0</v>
      </c>
      <c r="N152" s="112" t="n">
        <f aca="false">K152+L152+M152</f>
        <v>105</v>
      </c>
      <c r="O152" s="191"/>
    </row>
    <row r="153" customFormat="false" ht="12.75" hidden="false" customHeight="false" outlineLevel="0" collapsed="false">
      <c r="A153" s="148" t="s">
        <v>46</v>
      </c>
      <c r="B153" s="148" t="s">
        <v>46</v>
      </c>
      <c r="C153" s="148" t="s">
        <v>388</v>
      </c>
      <c r="D153" s="112" t="n">
        <v>2014</v>
      </c>
      <c r="E153" s="147" t="s">
        <v>217</v>
      </c>
      <c r="F153" s="147" t="s">
        <v>105</v>
      </c>
      <c r="G153" s="147" t="s">
        <v>415</v>
      </c>
      <c r="H153" s="255" t="s">
        <v>666</v>
      </c>
      <c r="I153" s="112" t="s">
        <v>482</v>
      </c>
      <c r="J153" s="256" t="s">
        <v>421</v>
      </c>
      <c r="K153" s="198" t="n">
        <v>0</v>
      </c>
      <c r="L153" s="83" t="n">
        <v>1</v>
      </c>
      <c r="M153" s="112" t="n">
        <v>0</v>
      </c>
      <c r="N153" s="112" t="n">
        <f aca="false">K153+L153+M153</f>
        <v>1</v>
      </c>
      <c r="O153" s="191"/>
    </row>
    <row r="154" customFormat="false" ht="12.75" hidden="false" customHeight="false" outlineLevel="0" collapsed="false">
      <c r="A154" s="148" t="s">
        <v>46</v>
      </c>
      <c r="B154" s="148" t="s">
        <v>46</v>
      </c>
      <c r="C154" s="148" t="s">
        <v>388</v>
      </c>
      <c r="D154" s="112" t="n">
        <v>2014</v>
      </c>
      <c r="E154" s="147" t="s">
        <v>217</v>
      </c>
      <c r="F154" s="147" t="s">
        <v>105</v>
      </c>
      <c r="G154" s="147" t="s">
        <v>415</v>
      </c>
      <c r="H154" s="255" t="s">
        <v>625</v>
      </c>
      <c r="I154" s="112" t="n">
        <v>2</v>
      </c>
      <c r="J154" s="256" t="s">
        <v>421</v>
      </c>
      <c r="K154" s="198" t="n">
        <v>0</v>
      </c>
      <c r="L154" s="83" t="n">
        <v>1</v>
      </c>
      <c r="M154" s="112" t="n">
        <v>0</v>
      </c>
      <c r="N154" s="112" t="n">
        <f aca="false">K154+L154+M154</f>
        <v>1</v>
      </c>
      <c r="O154" s="191"/>
    </row>
    <row r="155" customFormat="false" ht="12.75" hidden="false" customHeight="false" outlineLevel="0" collapsed="false">
      <c r="A155" s="148" t="s">
        <v>46</v>
      </c>
      <c r="B155" s="148" t="s">
        <v>46</v>
      </c>
      <c r="C155" s="148" t="s">
        <v>388</v>
      </c>
      <c r="D155" s="112" t="n">
        <v>2014</v>
      </c>
      <c r="E155" s="147" t="s">
        <v>217</v>
      </c>
      <c r="F155" s="147" t="s">
        <v>105</v>
      </c>
      <c r="G155" s="147" t="s">
        <v>415</v>
      </c>
      <c r="H155" s="255" t="s">
        <v>600</v>
      </c>
      <c r="I155" s="112" t="n">
        <v>2</v>
      </c>
      <c r="J155" s="256" t="s">
        <v>421</v>
      </c>
      <c r="K155" s="198" t="n">
        <v>0</v>
      </c>
      <c r="L155" s="83" t="n">
        <v>109</v>
      </c>
      <c r="M155" s="112" t="n">
        <v>0</v>
      </c>
      <c r="N155" s="112" t="n">
        <f aca="false">K155+L155+M155</f>
        <v>109</v>
      </c>
      <c r="O155" s="191"/>
    </row>
    <row r="156" customFormat="false" ht="12.75" hidden="false" customHeight="false" outlineLevel="0" collapsed="false">
      <c r="A156" s="148" t="s">
        <v>46</v>
      </c>
      <c r="B156" s="148" t="s">
        <v>46</v>
      </c>
      <c r="C156" s="148" t="s">
        <v>388</v>
      </c>
      <c r="D156" s="112" t="n">
        <v>2014</v>
      </c>
      <c r="E156" s="147" t="s">
        <v>217</v>
      </c>
      <c r="F156" s="147" t="s">
        <v>105</v>
      </c>
      <c r="G156" s="147" t="s">
        <v>415</v>
      </c>
      <c r="H156" s="255" t="s">
        <v>667</v>
      </c>
      <c r="I156" s="112" t="s">
        <v>482</v>
      </c>
      <c r="J156" s="256" t="s">
        <v>421</v>
      </c>
      <c r="K156" s="198" t="n">
        <v>0</v>
      </c>
      <c r="L156" s="83" t="n">
        <v>6</v>
      </c>
      <c r="M156" s="112" t="n">
        <v>0</v>
      </c>
      <c r="N156" s="112" t="n">
        <f aca="false">K156+L156+M156</f>
        <v>6</v>
      </c>
      <c r="O156" s="191"/>
    </row>
    <row r="157" customFormat="false" ht="12.75" hidden="false" customHeight="false" outlineLevel="0" collapsed="false">
      <c r="A157" s="148" t="s">
        <v>46</v>
      </c>
      <c r="B157" s="148" t="s">
        <v>46</v>
      </c>
      <c r="C157" s="148" t="s">
        <v>388</v>
      </c>
      <c r="D157" s="112" t="n">
        <v>2014</v>
      </c>
      <c r="E157" s="147" t="s">
        <v>217</v>
      </c>
      <c r="F157" s="147" t="s">
        <v>105</v>
      </c>
      <c r="G157" s="147" t="s">
        <v>415</v>
      </c>
      <c r="H157" s="255" t="s">
        <v>668</v>
      </c>
      <c r="I157" s="112" t="n">
        <v>1</v>
      </c>
      <c r="J157" s="256" t="s">
        <v>421</v>
      </c>
      <c r="K157" s="198" t="n">
        <v>0</v>
      </c>
      <c r="L157" s="83" t="n">
        <v>75</v>
      </c>
      <c r="M157" s="112" t="n">
        <v>0</v>
      </c>
      <c r="N157" s="112" t="n">
        <f aca="false">K157+L157+M157</f>
        <v>75</v>
      </c>
      <c r="O157" s="191"/>
    </row>
    <row r="158" customFormat="false" ht="12.75" hidden="false" customHeight="false" outlineLevel="0" collapsed="false">
      <c r="A158" s="148" t="s">
        <v>46</v>
      </c>
      <c r="B158" s="148" t="s">
        <v>46</v>
      </c>
      <c r="C158" s="148" t="s">
        <v>388</v>
      </c>
      <c r="D158" s="112" t="n">
        <v>2014</v>
      </c>
      <c r="E158" s="147" t="s">
        <v>217</v>
      </c>
      <c r="F158" s="147" t="s">
        <v>105</v>
      </c>
      <c r="G158" s="147" t="s">
        <v>415</v>
      </c>
      <c r="H158" s="255" t="s">
        <v>601</v>
      </c>
      <c r="I158" s="112" t="n">
        <v>2</v>
      </c>
      <c r="J158" s="256" t="s">
        <v>421</v>
      </c>
      <c r="K158" s="198" t="n">
        <v>0</v>
      </c>
      <c r="L158" s="83" t="n">
        <v>6</v>
      </c>
      <c r="M158" s="112" t="n">
        <v>1</v>
      </c>
      <c r="N158" s="112" t="n">
        <f aca="false">K158+L158+M158</f>
        <v>7</v>
      </c>
      <c r="O158" s="191"/>
    </row>
    <row r="159" customFormat="false" ht="12.75" hidden="false" customHeight="false" outlineLevel="0" collapsed="false">
      <c r="A159" s="148" t="s">
        <v>46</v>
      </c>
      <c r="B159" s="148" t="s">
        <v>46</v>
      </c>
      <c r="C159" s="148" t="s">
        <v>388</v>
      </c>
      <c r="D159" s="112" t="n">
        <v>2014</v>
      </c>
      <c r="E159" s="147" t="s">
        <v>217</v>
      </c>
      <c r="F159" s="147" t="s">
        <v>105</v>
      </c>
      <c r="G159" s="147" t="s">
        <v>415</v>
      </c>
      <c r="H159" s="255" t="s">
        <v>626</v>
      </c>
      <c r="I159" s="112" t="n">
        <v>2</v>
      </c>
      <c r="J159" s="256" t="s">
        <v>421</v>
      </c>
      <c r="K159" s="198" t="n">
        <v>0</v>
      </c>
      <c r="L159" s="83" t="n">
        <v>6</v>
      </c>
      <c r="M159" s="112" t="n">
        <v>0</v>
      </c>
      <c r="N159" s="112" t="n">
        <f aca="false">K159+L159+M159</f>
        <v>6</v>
      </c>
      <c r="O159" s="191"/>
    </row>
    <row r="160" customFormat="false" ht="12.75" hidden="false" customHeight="false" outlineLevel="0" collapsed="false">
      <c r="A160" s="148" t="s">
        <v>46</v>
      </c>
      <c r="B160" s="148" t="s">
        <v>46</v>
      </c>
      <c r="C160" s="148" t="s">
        <v>388</v>
      </c>
      <c r="D160" s="112" t="n">
        <v>2014</v>
      </c>
      <c r="E160" s="147" t="s">
        <v>217</v>
      </c>
      <c r="F160" s="147" t="s">
        <v>105</v>
      </c>
      <c r="G160" s="147" t="s">
        <v>415</v>
      </c>
      <c r="H160" s="255" t="s">
        <v>627</v>
      </c>
      <c r="I160" s="112" t="n">
        <v>2</v>
      </c>
      <c r="J160" s="256" t="s">
        <v>421</v>
      </c>
      <c r="K160" s="198" t="n">
        <v>0</v>
      </c>
      <c r="L160" s="83" t="n">
        <v>25</v>
      </c>
      <c r="M160" s="112" t="n">
        <v>0</v>
      </c>
      <c r="N160" s="112" t="n">
        <f aca="false">K160+L160+M160</f>
        <v>25</v>
      </c>
      <c r="O160" s="191"/>
    </row>
    <row r="161" customFormat="false" ht="12.75" hidden="false" customHeight="false" outlineLevel="0" collapsed="false">
      <c r="A161" s="148" t="s">
        <v>46</v>
      </c>
      <c r="B161" s="148" t="s">
        <v>46</v>
      </c>
      <c r="C161" s="148" t="s">
        <v>388</v>
      </c>
      <c r="D161" s="112" t="n">
        <v>2014</v>
      </c>
      <c r="E161" s="147" t="s">
        <v>217</v>
      </c>
      <c r="F161" s="147" t="s">
        <v>105</v>
      </c>
      <c r="G161" s="147" t="s">
        <v>415</v>
      </c>
      <c r="H161" s="255" t="s">
        <v>660</v>
      </c>
      <c r="I161" s="112" t="n">
        <v>2</v>
      </c>
      <c r="J161" s="256" t="s">
        <v>619</v>
      </c>
      <c r="K161" s="198" t="n">
        <v>0</v>
      </c>
      <c r="L161" s="83" t="n">
        <v>2</v>
      </c>
      <c r="M161" s="112" t="n">
        <v>0</v>
      </c>
      <c r="N161" s="112" t="n">
        <f aca="false">K161+L161+M161</f>
        <v>2</v>
      </c>
      <c r="O161" s="191"/>
    </row>
    <row r="162" customFormat="false" ht="12.75" hidden="false" customHeight="false" outlineLevel="0" collapsed="false">
      <c r="A162" s="148" t="s">
        <v>46</v>
      </c>
      <c r="B162" s="148" t="s">
        <v>46</v>
      </c>
      <c r="C162" s="148" t="s">
        <v>388</v>
      </c>
      <c r="D162" s="112" t="n">
        <v>2014</v>
      </c>
      <c r="E162" s="147" t="s">
        <v>217</v>
      </c>
      <c r="F162" s="147" t="s">
        <v>105</v>
      </c>
      <c r="G162" s="147" t="s">
        <v>415</v>
      </c>
      <c r="H162" s="255" t="s">
        <v>660</v>
      </c>
      <c r="I162" s="112" t="n">
        <v>2</v>
      </c>
      <c r="J162" s="256" t="s">
        <v>669</v>
      </c>
      <c r="K162" s="198" t="n">
        <v>0</v>
      </c>
      <c r="L162" s="83" t="n">
        <v>1</v>
      </c>
      <c r="M162" s="112" t="n">
        <v>0</v>
      </c>
      <c r="N162" s="112" t="n">
        <f aca="false">K162+L162+M162</f>
        <v>1</v>
      </c>
      <c r="O162" s="191"/>
    </row>
    <row r="163" customFormat="false" ht="12.75" hidden="false" customHeight="false" outlineLevel="0" collapsed="false">
      <c r="A163" s="148" t="s">
        <v>46</v>
      </c>
      <c r="B163" s="148" t="s">
        <v>46</v>
      </c>
      <c r="C163" s="148" t="s">
        <v>388</v>
      </c>
      <c r="D163" s="112" t="n">
        <v>2014</v>
      </c>
      <c r="E163" s="147" t="s">
        <v>217</v>
      </c>
      <c r="F163" s="147" t="s">
        <v>105</v>
      </c>
      <c r="G163" s="147" t="s">
        <v>415</v>
      </c>
      <c r="H163" s="255" t="s">
        <v>630</v>
      </c>
      <c r="I163" s="112" t="n">
        <v>1</v>
      </c>
      <c r="J163" s="256" t="s">
        <v>421</v>
      </c>
      <c r="K163" s="198" t="n">
        <v>0</v>
      </c>
      <c r="L163" s="83" t="n">
        <v>3</v>
      </c>
      <c r="M163" s="112" t="n">
        <v>0</v>
      </c>
      <c r="N163" s="112" t="n">
        <f aca="false">K163+L163+M163</f>
        <v>3</v>
      </c>
      <c r="O163" s="191"/>
    </row>
    <row r="164" customFormat="false" ht="12.75" hidden="false" customHeight="false" outlineLevel="0" collapsed="false">
      <c r="A164" s="148" t="s">
        <v>46</v>
      </c>
      <c r="B164" s="148" t="s">
        <v>46</v>
      </c>
      <c r="C164" s="148" t="s">
        <v>388</v>
      </c>
      <c r="D164" s="112" t="n">
        <v>2014</v>
      </c>
      <c r="E164" s="147" t="s">
        <v>217</v>
      </c>
      <c r="F164" s="147" t="s">
        <v>105</v>
      </c>
      <c r="G164" s="147" t="s">
        <v>415</v>
      </c>
      <c r="H164" s="255" t="s">
        <v>602</v>
      </c>
      <c r="I164" s="112" t="s">
        <v>482</v>
      </c>
      <c r="J164" s="256" t="s">
        <v>421</v>
      </c>
      <c r="K164" s="198" t="n">
        <v>0</v>
      </c>
      <c r="L164" s="83" t="n">
        <v>4</v>
      </c>
      <c r="M164" s="112" t="n">
        <v>0</v>
      </c>
      <c r="N164" s="112" t="n">
        <f aca="false">K164+L164+M164</f>
        <v>4</v>
      </c>
      <c r="O164" s="191"/>
    </row>
    <row r="165" customFormat="false" ht="12.75" hidden="false" customHeight="false" outlineLevel="0" collapsed="false">
      <c r="A165" s="148" t="s">
        <v>46</v>
      </c>
      <c r="B165" s="148" t="s">
        <v>46</v>
      </c>
      <c r="C165" s="148" t="s">
        <v>388</v>
      </c>
      <c r="D165" s="112" t="n">
        <v>2014</v>
      </c>
      <c r="E165" s="147" t="s">
        <v>217</v>
      </c>
      <c r="F165" s="147" t="s">
        <v>105</v>
      </c>
      <c r="G165" s="147" t="s">
        <v>415</v>
      </c>
      <c r="H165" s="255" t="s">
        <v>670</v>
      </c>
      <c r="I165" s="112" t="s">
        <v>482</v>
      </c>
      <c r="J165" s="256" t="s">
        <v>421</v>
      </c>
      <c r="K165" s="198" t="n">
        <v>0</v>
      </c>
      <c r="L165" s="83" t="n">
        <v>7</v>
      </c>
      <c r="M165" s="112" t="n">
        <v>0</v>
      </c>
      <c r="N165" s="112" t="n">
        <f aca="false">K165+L165+M165</f>
        <v>7</v>
      </c>
      <c r="O165" s="191"/>
    </row>
    <row r="166" customFormat="false" ht="12.75" hidden="false" customHeight="false" outlineLevel="0" collapsed="false">
      <c r="A166" s="148" t="s">
        <v>46</v>
      </c>
      <c r="B166" s="148" t="s">
        <v>46</v>
      </c>
      <c r="C166" s="148" t="s">
        <v>388</v>
      </c>
      <c r="D166" s="112" t="n">
        <v>2014</v>
      </c>
      <c r="E166" s="147" t="s">
        <v>217</v>
      </c>
      <c r="F166" s="147" t="s">
        <v>105</v>
      </c>
      <c r="G166" s="147" t="s">
        <v>415</v>
      </c>
      <c r="H166" s="255" t="s">
        <v>660</v>
      </c>
      <c r="I166" s="112" t="n">
        <v>2</v>
      </c>
      <c r="J166" s="256" t="s">
        <v>621</v>
      </c>
      <c r="K166" s="198" t="n">
        <v>0</v>
      </c>
      <c r="L166" s="83" t="n">
        <v>2</v>
      </c>
      <c r="M166" s="112" t="n">
        <v>0</v>
      </c>
      <c r="N166" s="112" t="n">
        <f aca="false">K166+L166+M166</f>
        <v>2</v>
      </c>
      <c r="O166" s="191"/>
    </row>
    <row r="167" customFormat="false" ht="12.75" hidden="false" customHeight="false" outlineLevel="0" collapsed="false">
      <c r="A167" s="148" t="s">
        <v>46</v>
      </c>
      <c r="B167" s="148" t="s">
        <v>46</v>
      </c>
      <c r="C167" s="148" t="s">
        <v>388</v>
      </c>
      <c r="D167" s="112" t="n">
        <v>2014</v>
      </c>
      <c r="E167" s="147" t="s">
        <v>217</v>
      </c>
      <c r="F167" s="147" t="s">
        <v>105</v>
      </c>
      <c r="G167" s="147" t="s">
        <v>415</v>
      </c>
      <c r="H167" s="255" t="s">
        <v>660</v>
      </c>
      <c r="I167" s="112" t="n">
        <v>2</v>
      </c>
      <c r="J167" s="256" t="s">
        <v>427</v>
      </c>
      <c r="K167" s="198" t="n">
        <v>0</v>
      </c>
      <c r="L167" s="83" t="n">
        <v>3312</v>
      </c>
      <c r="M167" s="112" t="n">
        <v>3</v>
      </c>
      <c r="N167" s="112" t="n">
        <f aca="false">K167+L167+M167</f>
        <v>3315</v>
      </c>
      <c r="O167" s="191"/>
    </row>
    <row r="168" customFormat="false" ht="12.75" hidden="false" customHeight="false" outlineLevel="0" collapsed="false">
      <c r="A168" s="148" t="s">
        <v>46</v>
      </c>
      <c r="B168" s="148" t="s">
        <v>46</v>
      </c>
      <c r="C168" s="148" t="s">
        <v>388</v>
      </c>
      <c r="D168" s="112" t="n">
        <v>2014</v>
      </c>
      <c r="E168" s="147" t="s">
        <v>217</v>
      </c>
      <c r="F168" s="147" t="s">
        <v>105</v>
      </c>
      <c r="G168" s="147" t="s">
        <v>415</v>
      </c>
      <c r="H168" s="255" t="s">
        <v>631</v>
      </c>
      <c r="I168" s="112" t="n">
        <v>2</v>
      </c>
      <c r="J168" s="256" t="s">
        <v>421</v>
      </c>
      <c r="K168" s="198" t="n">
        <v>0</v>
      </c>
      <c r="L168" s="83" t="n">
        <v>6</v>
      </c>
      <c r="M168" s="112" t="n">
        <v>0</v>
      </c>
      <c r="N168" s="112" t="n">
        <f aca="false">K168+L168+M168</f>
        <v>6</v>
      </c>
      <c r="O168" s="191"/>
    </row>
    <row r="169" customFormat="false" ht="12.75" hidden="false" customHeight="false" outlineLevel="0" collapsed="false">
      <c r="A169" s="148" t="s">
        <v>46</v>
      </c>
      <c r="B169" s="148" t="s">
        <v>46</v>
      </c>
      <c r="C169" s="148" t="s">
        <v>388</v>
      </c>
      <c r="D169" s="112" t="n">
        <v>2014</v>
      </c>
      <c r="E169" s="147" t="s">
        <v>217</v>
      </c>
      <c r="F169" s="147" t="s">
        <v>105</v>
      </c>
      <c r="G169" s="147" t="s">
        <v>415</v>
      </c>
      <c r="H169" s="255" t="s">
        <v>671</v>
      </c>
      <c r="I169" s="112" t="s">
        <v>482</v>
      </c>
      <c r="J169" s="256" t="s">
        <v>421</v>
      </c>
      <c r="K169" s="198" t="n">
        <v>0</v>
      </c>
      <c r="L169" s="83" t="n">
        <v>10</v>
      </c>
      <c r="M169" s="112" t="n">
        <v>0</v>
      </c>
      <c r="N169" s="112" t="n">
        <f aca="false">K169+L169+M169</f>
        <v>10</v>
      </c>
      <c r="O169" s="191"/>
    </row>
    <row r="170" customFormat="false" ht="12.75" hidden="false" customHeight="false" outlineLevel="0" collapsed="false">
      <c r="A170" s="148" t="s">
        <v>46</v>
      </c>
      <c r="B170" s="148" t="s">
        <v>46</v>
      </c>
      <c r="C170" s="148" t="s">
        <v>388</v>
      </c>
      <c r="D170" s="112" t="n">
        <v>2014</v>
      </c>
      <c r="E170" s="147" t="s">
        <v>217</v>
      </c>
      <c r="F170" s="147" t="s">
        <v>105</v>
      </c>
      <c r="G170" s="147" t="s">
        <v>415</v>
      </c>
      <c r="H170" s="255" t="s">
        <v>604</v>
      </c>
      <c r="I170" s="112" t="s">
        <v>482</v>
      </c>
      <c r="J170" s="256" t="s">
        <v>421</v>
      </c>
      <c r="K170" s="198" t="n">
        <v>0</v>
      </c>
      <c r="L170" s="83" t="n">
        <v>72</v>
      </c>
      <c r="M170" s="112" t="n">
        <v>0</v>
      </c>
      <c r="N170" s="112" t="n">
        <f aca="false">K170+L170+M170</f>
        <v>72</v>
      </c>
      <c r="O170" s="191"/>
    </row>
    <row r="171" customFormat="false" ht="12.75" hidden="false" customHeight="false" outlineLevel="0" collapsed="false">
      <c r="A171" s="148" t="s">
        <v>46</v>
      </c>
      <c r="B171" s="148" t="s">
        <v>46</v>
      </c>
      <c r="C171" s="148" t="s">
        <v>388</v>
      </c>
      <c r="D171" s="112" t="n">
        <v>2014</v>
      </c>
      <c r="E171" s="147" t="s">
        <v>217</v>
      </c>
      <c r="F171" s="147" t="s">
        <v>105</v>
      </c>
      <c r="G171" s="147" t="s">
        <v>415</v>
      </c>
      <c r="H171" s="255" t="s">
        <v>632</v>
      </c>
      <c r="I171" s="112" t="s">
        <v>482</v>
      </c>
      <c r="J171" s="256" t="s">
        <v>421</v>
      </c>
      <c r="K171" s="198" t="n">
        <v>0</v>
      </c>
      <c r="L171" s="83" t="n">
        <v>268</v>
      </c>
      <c r="M171" s="112" t="n">
        <v>1</v>
      </c>
      <c r="N171" s="112" t="n">
        <f aca="false">K171+L171+M171</f>
        <v>269</v>
      </c>
      <c r="O171" s="191"/>
    </row>
    <row r="172" customFormat="false" ht="12.75" hidden="false" customHeight="false" outlineLevel="0" collapsed="false">
      <c r="A172" s="148" t="s">
        <v>46</v>
      </c>
      <c r="B172" s="148" t="s">
        <v>46</v>
      </c>
      <c r="C172" s="148" t="s">
        <v>388</v>
      </c>
      <c r="D172" s="112" t="n">
        <v>2014</v>
      </c>
      <c r="E172" s="147" t="s">
        <v>217</v>
      </c>
      <c r="F172" s="147" t="s">
        <v>105</v>
      </c>
      <c r="G172" s="147" t="s">
        <v>415</v>
      </c>
      <c r="H172" s="255" t="s">
        <v>672</v>
      </c>
      <c r="I172" s="112" t="n">
        <v>1</v>
      </c>
      <c r="J172" s="256" t="s">
        <v>420</v>
      </c>
      <c r="K172" s="198" t="n">
        <v>0</v>
      </c>
      <c r="L172" s="83" t="n">
        <v>88</v>
      </c>
      <c r="M172" s="112" t="n">
        <v>0</v>
      </c>
      <c r="N172" s="112" t="n">
        <f aca="false">K172+L172+M172</f>
        <v>88</v>
      </c>
      <c r="O172" s="191"/>
    </row>
    <row r="173" customFormat="false" ht="12.75" hidden="false" customHeight="false" outlineLevel="0" collapsed="false">
      <c r="A173" s="148" t="s">
        <v>46</v>
      </c>
      <c r="B173" s="148" t="s">
        <v>46</v>
      </c>
      <c r="C173" s="148" t="s">
        <v>388</v>
      </c>
      <c r="D173" s="112" t="n">
        <v>2014</v>
      </c>
      <c r="E173" s="147" t="s">
        <v>217</v>
      </c>
      <c r="F173" s="147" t="s">
        <v>105</v>
      </c>
      <c r="G173" s="147" t="s">
        <v>415</v>
      </c>
      <c r="H173" s="255" t="s">
        <v>673</v>
      </c>
      <c r="I173" s="112" t="s">
        <v>482</v>
      </c>
      <c r="J173" s="256" t="s">
        <v>421</v>
      </c>
      <c r="K173" s="198" t="n">
        <v>0</v>
      </c>
      <c r="L173" s="83" t="n">
        <v>15</v>
      </c>
      <c r="M173" s="112" t="n">
        <v>0</v>
      </c>
      <c r="N173" s="112" t="n">
        <f aca="false">K173+L173+M173</f>
        <v>15</v>
      </c>
      <c r="O173" s="191"/>
    </row>
    <row r="174" customFormat="false" ht="12.75" hidden="false" customHeight="false" outlineLevel="0" collapsed="false">
      <c r="A174" s="148" t="s">
        <v>46</v>
      </c>
      <c r="B174" s="148" t="s">
        <v>46</v>
      </c>
      <c r="C174" s="148" t="s">
        <v>388</v>
      </c>
      <c r="D174" s="112" t="n">
        <v>2014</v>
      </c>
      <c r="E174" s="147" t="s">
        <v>217</v>
      </c>
      <c r="F174" s="147" t="s">
        <v>105</v>
      </c>
      <c r="G174" s="147" t="s">
        <v>415</v>
      </c>
      <c r="H174" s="255" t="s">
        <v>674</v>
      </c>
      <c r="I174" s="112" t="s">
        <v>482</v>
      </c>
      <c r="J174" s="256" t="s">
        <v>421</v>
      </c>
      <c r="K174" s="198" t="n">
        <v>0</v>
      </c>
      <c r="L174" s="83" t="n">
        <v>18</v>
      </c>
      <c r="M174" s="112" t="n">
        <v>0</v>
      </c>
      <c r="N174" s="112" t="n">
        <f aca="false">K174+L174+M174</f>
        <v>18</v>
      </c>
      <c r="O174" s="191"/>
    </row>
    <row r="175" customFormat="false" ht="12.75" hidden="false" customHeight="false" outlineLevel="0" collapsed="false">
      <c r="A175" s="148" t="s">
        <v>46</v>
      </c>
      <c r="B175" s="148" t="s">
        <v>46</v>
      </c>
      <c r="C175" s="148" t="s">
        <v>388</v>
      </c>
      <c r="D175" s="112" t="n">
        <v>2014</v>
      </c>
      <c r="E175" s="147" t="s">
        <v>217</v>
      </c>
      <c r="F175" s="147" t="s">
        <v>105</v>
      </c>
      <c r="G175" s="147" t="s">
        <v>415</v>
      </c>
      <c r="H175" s="255" t="s">
        <v>633</v>
      </c>
      <c r="I175" s="112" t="s">
        <v>482</v>
      </c>
      <c r="J175" s="256" t="s">
        <v>421</v>
      </c>
      <c r="K175" s="198" t="n">
        <v>0</v>
      </c>
      <c r="L175" s="83" t="n">
        <v>240</v>
      </c>
      <c r="M175" s="112" t="n">
        <v>0</v>
      </c>
      <c r="N175" s="112" t="n">
        <f aca="false">K175+L175+M175</f>
        <v>240</v>
      </c>
      <c r="O175" s="191"/>
    </row>
    <row r="176" customFormat="false" ht="12.75" hidden="false" customHeight="false" outlineLevel="0" collapsed="false">
      <c r="A176" s="148" t="s">
        <v>46</v>
      </c>
      <c r="B176" s="148" t="s">
        <v>46</v>
      </c>
      <c r="C176" s="148" t="s">
        <v>388</v>
      </c>
      <c r="D176" s="112" t="n">
        <v>2014</v>
      </c>
      <c r="E176" s="147" t="s">
        <v>217</v>
      </c>
      <c r="F176" s="147" t="s">
        <v>105</v>
      </c>
      <c r="G176" s="147" t="s">
        <v>415</v>
      </c>
      <c r="H176" s="255" t="s">
        <v>634</v>
      </c>
      <c r="I176" s="112" t="s">
        <v>482</v>
      </c>
      <c r="J176" s="256" t="s">
        <v>421</v>
      </c>
      <c r="K176" s="198" t="n">
        <v>0</v>
      </c>
      <c r="L176" s="83" t="n">
        <v>52</v>
      </c>
      <c r="M176" s="112" t="n">
        <v>0</v>
      </c>
      <c r="N176" s="112" t="n">
        <f aca="false">K176+L176+M176</f>
        <v>52</v>
      </c>
      <c r="O176" s="191"/>
    </row>
    <row r="177" customFormat="false" ht="12.75" hidden="false" customHeight="false" outlineLevel="0" collapsed="false">
      <c r="A177" s="148" t="s">
        <v>46</v>
      </c>
      <c r="B177" s="148" t="s">
        <v>46</v>
      </c>
      <c r="C177" s="148" t="s">
        <v>388</v>
      </c>
      <c r="D177" s="112" t="n">
        <v>2014</v>
      </c>
      <c r="E177" s="147" t="s">
        <v>217</v>
      </c>
      <c r="F177" s="147" t="s">
        <v>105</v>
      </c>
      <c r="G177" s="147" t="s">
        <v>415</v>
      </c>
      <c r="H177" s="255" t="s">
        <v>672</v>
      </c>
      <c r="I177" s="112" t="n">
        <v>1</v>
      </c>
      <c r="J177" s="256" t="s">
        <v>421</v>
      </c>
      <c r="K177" s="198" t="n">
        <v>0</v>
      </c>
      <c r="L177" s="83" t="n">
        <v>54</v>
      </c>
      <c r="M177" s="112" t="n">
        <v>0</v>
      </c>
      <c r="N177" s="112" t="n">
        <f aca="false">K177+L177+M177</f>
        <v>54</v>
      </c>
      <c r="O177" s="191"/>
    </row>
    <row r="178" customFormat="false" ht="12.75" hidden="false" customHeight="false" outlineLevel="0" collapsed="false">
      <c r="A178" s="148" t="s">
        <v>46</v>
      </c>
      <c r="B178" s="148" t="s">
        <v>46</v>
      </c>
      <c r="C178" s="148" t="s">
        <v>388</v>
      </c>
      <c r="D178" s="112" t="n">
        <v>2014</v>
      </c>
      <c r="E178" s="147" t="s">
        <v>217</v>
      </c>
      <c r="F178" s="147" t="s">
        <v>105</v>
      </c>
      <c r="G178" s="147" t="s">
        <v>415</v>
      </c>
      <c r="H178" s="255" t="s">
        <v>606</v>
      </c>
      <c r="I178" s="112" t="n">
        <v>2</v>
      </c>
      <c r="J178" s="256" t="s">
        <v>421</v>
      </c>
      <c r="K178" s="198" t="n">
        <v>0</v>
      </c>
      <c r="L178" s="83" t="n">
        <v>134</v>
      </c>
      <c r="M178" s="112" t="n">
        <v>0</v>
      </c>
      <c r="N178" s="112" t="n">
        <f aca="false">K178+L178+M178</f>
        <v>134</v>
      </c>
      <c r="O178" s="191"/>
    </row>
    <row r="179" customFormat="false" ht="12.75" hidden="false" customHeight="false" outlineLevel="0" collapsed="false">
      <c r="A179" s="148" t="s">
        <v>46</v>
      </c>
      <c r="B179" s="148" t="s">
        <v>46</v>
      </c>
      <c r="C179" s="148" t="s">
        <v>388</v>
      </c>
      <c r="D179" s="112" t="n">
        <v>2014</v>
      </c>
      <c r="E179" s="147" t="s">
        <v>217</v>
      </c>
      <c r="F179" s="147" t="s">
        <v>105</v>
      </c>
      <c r="G179" s="147" t="s">
        <v>415</v>
      </c>
      <c r="H179" s="255" t="s">
        <v>607</v>
      </c>
      <c r="I179" s="112" t="s">
        <v>482</v>
      </c>
      <c r="J179" s="256" t="s">
        <v>421</v>
      </c>
      <c r="K179" s="198" t="n">
        <v>0</v>
      </c>
      <c r="L179" s="83" t="n">
        <v>233</v>
      </c>
      <c r="M179" s="112" t="n">
        <v>0</v>
      </c>
      <c r="N179" s="112" t="n">
        <f aca="false">K179+L179+M179</f>
        <v>233</v>
      </c>
      <c r="O179" s="191"/>
    </row>
    <row r="180" customFormat="false" ht="12.75" hidden="false" customHeight="false" outlineLevel="0" collapsed="false">
      <c r="A180" s="148" t="s">
        <v>46</v>
      </c>
      <c r="B180" s="148" t="s">
        <v>46</v>
      </c>
      <c r="C180" s="148" t="s">
        <v>388</v>
      </c>
      <c r="D180" s="112" t="n">
        <v>2014</v>
      </c>
      <c r="E180" s="147" t="s">
        <v>217</v>
      </c>
      <c r="F180" s="147" t="s">
        <v>105</v>
      </c>
      <c r="G180" s="147" t="s">
        <v>415</v>
      </c>
      <c r="H180" s="255" t="s">
        <v>675</v>
      </c>
      <c r="I180" s="112" t="s">
        <v>482</v>
      </c>
      <c r="J180" s="256" t="s">
        <v>421</v>
      </c>
      <c r="K180" s="198" t="n">
        <v>0</v>
      </c>
      <c r="L180" s="83" t="n">
        <v>4</v>
      </c>
      <c r="M180" s="112" t="n">
        <v>0</v>
      </c>
      <c r="N180" s="112" t="n">
        <f aca="false">K180+L180+M180</f>
        <v>4</v>
      </c>
      <c r="O180" s="191"/>
    </row>
    <row r="181" customFormat="false" ht="12.75" hidden="false" customHeight="false" outlineLevel="0" collapsed="false">
      <c r="A181" s="148" t="s">
        <v>46</v>
      </c>
      <c r="B181" s="148" t="s">
        <v>46</v>
      </c>
      <c r="C181" s="148" t="s">
        <v>388</v>
      </c>
      <c r="D181" s="112" t="n">
        <v>2014</v>
      </c>
      <c r="E181" s="147" t="s">
        <v>217</v>
      </c>
      <c r="F181" s="147" t="s">
        <v>105</v>
      </c>
      <c r="G181" s="147" t="s">
        <v>415</v>
      </c>
      <c r="H181" s="255" t="s">
        <v>637</v>
      </c>
      <c r="I181" s="112" t="n">
        <v>1</v>
      </c>
      <c r="J181" s="256" t="s">
        <v>421</v>
      </c>
      <c r="K181" s="198" t="n">
        <v>0</v>
      </c>
      <c r="L181" s="83" t="n">
        <v>5</v>
      </c>
      <c r="M181" s="112" t="n">
        <v>0</v>
      </c>
      <c r="N181" s="112" t="n">
        <f aca="false">K181+L181+M181</f>
        <v>5</v>
      </c>
      <c r="O181" s="191"/>
    </row>
    <row r="182" customFormat="false" ht="12.75" hidden="false" customHeight="false" outlineLevel="0" collapsed="false">
      <c r="A182" s="148" t="s">
        <v>46</v>
      </c>
      <c r="B182" s="148" t="s">
        <v>46</v>
      </c>
      <c r="C182" s="148" t="s">
        <v>388</v>
      </c>
      <c r="D182" s="112" t="n">
        <v>2014</v>
      </c>
      <c r="E182" s="147" t="s">
        <v>217</v>
      </c>
      <c r="F182" s="147" t="s">
        <v>105</v>
      </c>
      <c r="G182" s="147" t="s">
        <v>415</v>
      </c>
      <c r="H182" s="255" t="s">
        <v>676</v>
      </c>
      <c r="I182" s="112" t="s">
        <v>482</v>
      </c>
      <c r="J182" s="256" t="s">
        <v>421</v>
      </c>
      <c r="K182" s="198" t="n">
        <v>0</v>
      </c>
      <c r="L182" s="83" t="n">
        <v>8</v>
      </c>
      <c r="M182" s="112" t="n">
        <v>0</v>
      </c>
      <c r="N182" s="112" t="n">
        <f aca="false">K182+L182+M182</f>
        <v>8</v>
      </c>
      <c r="O182" s="191"/>
    </row>
    <row r="183" customFormat="false" ht="12.75" hidden="false" customHeight="false" outlineLevel="0" collapsed="false">
      <c r="A183" s="148" t="s">
        <v>46</v>
      </c>
      <c r="B183" s="148" t="s">
        <v>46</v>
      </c>
      <c r="C183" s="148" t="s">
        <v>388</v>
      </c>
      <c r="D183" s="112" t="n">
        <v>2014</v>
      </c>
      <c r="E183" s="147" t="s">
        <v>217</v>
      </c>
      <c r="F183" s="147" t="s">
        <v>105</v>
      </c>
      <c r="G183" s="147" t="s">
        <v>415</v>
      </c>
      <c r="H183" s="255" t="s">
        <v>677</v>
      </c>
      <c r="I183" s="112" t="s">
        <v>482</v>
      </c>
      <c r="J183" s="256" t="s">
        <v>421</v>
      </c>
      <c r="K183" s="198" t="n">
        <v>0</v>
      </c>
      <c r="L183" s="83" t="n">
        <v>1</v>
      </c>
      <c r="M183" s="112" t="n">
        <v>0</v>
      </c>
      <c r="N183" s="112" t="n">
        <f aca="false">K183+L183+M183</f>
        <v>1</v>
      </c>
      <c r="O183" s="191"/>
    </row>
    <row r="184" customFormat="false" ht="12.75" hidden="false" customHeight="false" outlineLevel="0" collapsed="false">
      <c r="A184" s="148" t="s">
        <v>46</v>
      </c>
      <c r="B184" s="148" t="s">
        <v>46</v>
      </c>
      <c r="C184" s="148" t="s">
        <v>388</v>
      </c>
      <c r="D184" s="112" t="n">
        <v>2014</v>
      </c>
      <c r="E184" s="147" t="s">
        <v>217</v>
      </c>
      <c r="F184" s="147" t="s">
        <v>105</v>
      </c>
      <c r="G184" s="147" t="s">
        <v>415</v>
      </c>
      <c r="H184" s="255" t="s">
        <v>643</v>
      </c>
      <c r="I184" s="112" t="s">
        <v>482</v>
      </c>
      <c r="J184" s="256" t="s">
        <v>421</v>
      </c>
      <c r="K184" s="198" t="n">
        <v>0</v>
      </c>
      <c r="L184" s="83" t="n">
        <v>12</v>
      </c>
      <c r="M184" s="112" t="n">
        <v>0</v>
      </c>
      <c r="N184" s="112" t="n">
        <f aca="false">K184+L184+M184</f>
        <v>12</v>
      </c>
      <c r="O184" s="191"/>
    </row>
    <row r="185" customFormat="false" ht="12.75" hidden="false" customHeight="false" outlineLevel="0" collapsed="false">
      <c r="A185" s="148" t="s">
        <v>46</v>
      </c>
      <c r="B185" s="148" t="s">
        <v>46</v>
      </c>
      <c r="C185" s="148" t="s">
        <v>388</v>
      </c>
      <c r="D185" s="112" t="n">
        <v>2014</v>
      </c>
      <c r="E185" s="147" t="s">
        <v>217</v>
      </c>
      <c r="F185" s="147" t="s">
        <v>105</v>
      </c>
      <c r="G185" s="147" t="s">
        <v>415</v>
      </c>
      <c r="H185" s="255" t="s">
        <v>678</v>
      </c>
      <c r="I185" s="112" t="s">
        <v>482</v>
      </c>
      <c r="J185" s="256" t="s">
        <v>421</v>
      </c>
      <c r="K185" s="198" t="n">
        <v>0</v>
      </c>
      <c r="L185" s="83" t="n">
        <v>1</v>
      </c>
      <c r="M185" s="112" t="n">
        <v>0</v>
      </c>
      <c r="N185" s="112" t="n">
        <f aca="false">K185+L185+M185</f>
        <v>1</v>
      </c>
      <c r="O185" s="191"/>
    </row>
    <row r="186" customFormat="false" ht="12.75" hidden="false" customHeight="false" outlineLevel="0" collapsed="false">
      <c r="A186" s="148" t="s">
        <v>46</v>
      </c>
      <c r="B186" s="148" t="s">
        <v>46</v>
      </c>
      <c r="C186" s="148" t="s">
        <v>388</v>
      </c>
      <c r="D186" s="112" t="n">
        <v>2014</v>
      </c>
      <c r="E186" s="147" t="s">
        <v>217</v>
      </c>
      <c r="F186" s="147" t="s">
        <v>105</v>
      </c>
      <c r="G186" s="147" t="s">
        <v>415</v>
      </c>
      <c r="H186" s="255" t="s">
        <v>679</v>
      </c>
      <c r="I186" s="112" t="n">
        <v>2</v>
      </c>
      <c r="J186" s="256" t="s">
        <v>421</v>
      </c>
      <c r="K186" s="198" t="n">
        <v>0</v>
      </c>
      <c r="L186" s="83" t="n">
        <v>11</v>
      </c>
      <c r="M186" s="112" t="n">
        <v>0</v>
      </c>
      <c r="N186" s="112" t="n">
        <f aca="false">K186+L186+M186</f>
        <v>11</v>
      </c>
      <c r="O186" s="191"/>
    </row>
    <row r="187" customFormat="false" ht="12.75" hidden="false" customHeight="false" outlineLevel="0" collapsed="false">
      <c r="A187" s="148" t="s">
        <v>46</v>
      </c>
      <c r="B187" s="148" t="s">
        <v>46</v>
      </c>
      <c r="C187" s="148" t="s">
        <v>388</v>
      </c>
      <c r="D187" s="112" t="n">
        <v>2014</v>
      </c>
      <c r="E187" s="147" t="s">
        <v>217</v>
      </c>
      <c r="F187" s="147" t="s">
        <v>105</v>
      </c>
      <c r="G187" s="147" t="s">
        <v>415</v>
      </c>
      <c r="H187" s="255" t="s">
        <v>672</v>
      </c>
      <c r="I187" s="112" t="n">
        <v>1</v>
      </c>
      <c r="J187" s="256" t="s">
        <v>422</v>
      </c>
      <c r="K187" s="198" t="n">
        <v>0</v>
      </c>
      <c r="L187" s="83" t="n">
        <v>32</v>
      </c>
      <c r="M187" s="112" t="n">
        <v>0</v>
      </c>
      <c r="N187" s="112" t="n">
        <f aca="false">K187+L187+M187</f>
        <v>32</v>
      </c>
      <c r="O187" s="191"/>
    </row>
    <row r="188" customFormat="false" ht="12.75" hidden="false" customHeight="false" outlineLevel="0" collapsed="false">
      <c r="A188" s="148" t="s">
        <v>46</v>
      </c>
      <c r="B188" s="148" t="s">
        <v>46</v>
      </c>
      <c r="C188" s="148" t="s">
        <v>388</v>
      </c>
      <c r="D188" s="112" t="n">
        <v>2014</v>
      </c>
      <c r="E188" s="147" t="s">
        <v>217</v>
      </c>
      <c r="F188" s="147" t="s">
        <v>105</v>
      </c>
      <c r="G188" s="147" t="s">
        <v>415</v>
      </c>
      <c r="H188" s="255" t="s">
        <v>638</v>
      </c>
      <c r="I188" s="112" t="s">
        <v>482</v>
      </c>
      <c r="J188" s="256" t="s">
        <v>421</v>
      </c>
      <c r="K188" s="198" t="n">
        <v>0</v>
      </c>
      <c r="L188" s="83" t="n">
        <v>35</v>
      </c>
      <c r="M188" s="112" t="n">
        <v>0</v>
      </c>
      <c r="N188" s="112" t="n">
        <f aca="false">K188+L188+M188</f>
        <v>35</v>
      </c>
      <c r="O188" s="191"/>
    </row>
    <row r="189" customFormat="false" ht="12.75" hidden="false" customHeight="false" outlineLevel="0" collapsed="false">
      <c r="A189" s="148" t="s">
        <v>46</v>
      </c>
      <c r="B189" s="148" t="s">
        <v>46</v>
      </c>
      <c r="C189" s="148" t="s">
        <v>388</v>
      </c>
      <c r="D189" s="112" t="n">
        <v>2014</v>
      </c>
      <c r="E189" s="147" t="s">
        <v>217</v>
      </c>
      <c r="F189" s="147" t="s">
        <v>105</v>
      </c>
      <c r="G189" s="147" t="s">
        <v>415</v>
      </c>
      <c r="H189" s="255" t="s">
        <v>672</v>
      </c>
      <c r="I189" s="112" t="n">
        <v>1</v>
      </c>
      <c r="J189" s="256" t="s">
        <v>423</v>
      </c>
      <c r="K189" s="198" t="n">
        <v>0</v>
      </c>
      <c r="L189" s="83" t="n">
        <v>863</v>
      </c>
      <c r="M189" s="112" t="n">
        <v>83</v>
      </c>
      <c r="N189" s="112" t="n">
        <f aca="false">K189+L189+M189</f>
        <v>946</v>
      </c>
      <c r="O189" s="191"/>
    </row>
    <row r="190" customFormat="false" ht="12.75" hidden="false" customHeight="false" outlineLevel="0" collapsed="false">
      <c r="A190" s="148" t="s">
        <v>46</v>
      </c>
      <c r="B190" s="148" t="s">
        <v>46</v>
      </c>
      <c r="C190" s="148" t="s">
        <v>388</v>
      </c>
      <c r="D190" s="112" t="n">
        <v>2014</v>
      </c>
      <c r="E190" s="147" t="s">
        <v>217</v>
      </c>
      <c r="F190" s="147" t="s">
        <v>105</v>
      </c>
      <c r="G190" s="147" t="s">
        <v>415</v>
      </c>
      <c r="H190" s="255" t="s">
        <v>672</v>
      </c>
      <c r="I190" s="112" t="n">
        <v>1</v>
      </c>
      <c r="J190" s="256" t="s">
        <v>680</v>
      </c>
      <c r="K190" s="198" t="n">
        <v>0</v>
      </c>
      <c r="L190" s="83" t="n">
        <v>8</v>
      </c>
      <c r="M190" s="112" t="n">
        <v>0</v>
      </c>
      <c r="N190" s="112" t="n">
        <f aca="false">K190+L190+M190</f>
        <v>8</v>
      </c>
      <c r="O190" s="191"/>
    </row>
    <row r="191" customFormat="false" ht="12.75" hidden="false" customHeight="false" outlineLevel="0" collapsed="false">
      <c r="A191" s="148" t="s">
        <v>46</v>
      </c>
      <c r="B191" s="148" t="s">
        <v>46</v>
      </c>
      <c r="C191" s="148" t="s">
        <v>388</v>
      </c>
      <c r="D191" s="112" t="n">
        <v>2014</v>
      </c>
      <c r="E191" s="147" t="s">
        <v>217</v>
      </c>
      <c r="F191" s="147" t="s">
        <v>105</v>
      </c>
      <c r="G191" s="147" t="s">
        <v>415</v>
      </c>
      <c r="H191" s="255" t="s">
        <v>609</v>
      </c>
      <c r="I191" s="112" t="n">
        <v>2</v>
      </c>
      <c r="J191" s="256" t="s">
        <v>421</v>
      </c>
      <c r="K191" s="198" t="n">
        <v>0</v>
      </c>
      <c r="L191" s="83" t="n">
        <v>6</v>
      </c>
      <c r="M191" s="112" t="n">
        <v>0</v>
      </c>
      <c r="N191" s="112" t="n">
        <f aca="false">K191+L191+M191</f>
        <v>6</v>
      </c>
      <c r="O191" s="191"/>
    </row>
    <row r="192" customFormat="false" ht="12.75" hidden="false" customHeight="false" outlineLevel="0" collapsed="false">
      <c r="A192" s="148" t="s">
        <v>46</v>
      </c>
      <c r="B192" s="148" t="s">
        <v>46</v>
      </c>
      <c r="C192" s="148" t="s">
        <v>388</v>
      </c>
      <c r="D192" s="112" t="n">
        <v>2014</v>
      </c>
      <c r="E192" s="147" t="s">
        <v>217</v>
      </c>
      <c r="F192" s="147" t="s">
        <v>105</v>
      </c>
      <c r="G192" s="147" t="s">
        <v>415</v>
      </c>
      <c r="H192" s="255" t="s">
        <v>681</v>
      </c>
      <c r="I192" s="112" t="s">
        <v>482</v>
      </c>
      <c r="J192" s="256" t="s">
        <v>422</v>
      </c>
      <c r="K192" s="198" t="n">
        <v>0</v>
      </c>
      <c r="L192" s="83" t="n">
        <v>10</v>
      </c>
      <c r="M192" s="112" t="n">
        <v>0</v>
      </c>
      <c r="N192" s="112" t="n">
        <f aca="false">K192+L192+M192</f>
        <v>10</v>
      </c>
      <c r="O192" s="191"/>
    </row>
    <row r="193" customFormat="false" ht="12.75" hidden="false" customHeight="false" outlineLevel="0" collapsed="false">
      <c r="A193" s="148" t="s">
        <v>46</v>
      </c>
      <c r="B193" s="148" t="s">
        <v>46</v>
      </c>
      <c r="C193" s="148" t="s">
        <v>388</v>
      </c>
      <c r="D193" s="112" t="n">
        <v>2014</v>
      </c>
      <c r="E193" s="147" t="s">
        <v>217</v>
      </c>
      <c r="F193" s="147" t="s">
        <v>105</v>
      </c>
      <c r="G193" s="147" t="s">
        <v>415</v>
      </c>
      <c r="H193" s="255" t="s">
        <v>682</v>
      </c>
      <c r="I193" s="112" t="s">
        <v>482</v>
      </c>
      <c r="J193" s="256" t="s">
        <v>422</v>
      </c>
      <c r="K193" s="198" t="n">
        <v>0</v>
      </c>
      <c r="L193" s="83" t="n">
        <v>29</v>
      </c>
      <c r="M193" s="112" t="n">
        <v>0</v>
      </c>
      <c r="N193" s="112" t="n">
        <f aca="false">K193+L193+M193</f>
        <v>29</v>
      </c>
      <c r="O193" s="191"/>
    </row>
    <row r="194" customFormat="false" ht="12.75" hidden="false" customHeight="false" outlineLevel="0" collapsed="false">
      <c r="A194" s="148" t="s">
        <v>46</v>
      </c>
      <c r="B194" s="148" t="s">
        <v>46</v>
      </c>
      <c r="C194" s="148" t="s">
        <v>388</v>
      </c>
      <c r="D194" s="112" t="n">
        <v>2014</v>
      </c>
      <c r="E194" s="147" t="s">
        <v>217</v>
      </c>
      <c r="F194" s="147" t="s">
        <v>105</v>
      </c>
      <c r="G194" s="147" t="s">
        <v>415</v>
      </c>
      <c r="H194" s="255" t="s">
        <v>610</v>
      </c>
      <c r="I194" s="112" t="n">
        <v>2</v>
      </c>
      <c r="J194" s="256" t="s">
        <v>422</v>
      </c>
      <c r="K194" s="198" t="n">
        <v>0</v>
      </c>
      <c r="L194" s="83" t="n">
        <v>117</v>
      </c>
      <c r="M194" s="112" t="n">
        <v>0</v>
      </c>
      <c r="N194" s="112" t="n">
        <f aca="false">K194+L194+M194</f>
        <v>117</v>
      </c>
      <c r="O194" s="191"/>
    </row>
    <row r="195" customFormat="false" ht="12.75" hidden="false" customHeight="false" outlineLevel="0" collapsed="false">
      <c r="A195" s="148" t="s">
        <v>46</v>
      </c>
      <c r="B195" s="148" t="s">
        <v>46</v>
      </c>
      <c r="C195" s="148" t="s">
        <v>388</v>
      </c>
      <c r="D195" s="112" t="n">
        <v>2014</v>
      </c>
      <c r="E195" s="147" t="s">
        <v>217</v>
      </c>
      <c r="F195" s="147" t="s">
        <v>105</v>
      </c>
      <c r="G195" s="147" t="s">
        <v>415</v>
      </c>
      <c r="H195" s="255" t="s">
        <v>645</v>
      </c>
      <c r="I195" s="112" t="s">
        <v>482</v>
      </c>
      <c r="J195" s="256" t="s">
        <v>422</v>
      </c>
      <c r="K195" s="198" t="n">
        <v>0</v>
      </c>
      <c r="L195" s="83" t="n">
        <v>66</v>
      </c>
      <c r="M195" s="112" t="n">
        <v>0</v>
      </c>
      <c r="N195" s="112" t="n">
        <f aca="false">K195+L195+M195</f>
        <v>66</v>
      </c>
      <c r="O195" s="191"/>
    </row>
    <row r="196" customFormat="false" ht="12.75" hidden="false" customHeight="false" outlineLevel="0" collapsed="false">
      <c r="A196" s="148" t="s">
        <v>46</v>
      </c>
      <c r="B196" s="148" t="s">
        <v>46</v>
      </c>
      <c r="C196" s="148" t="s">
        <v>388</v>
      </c>
      <c r="D196" s="112" t="n">
        <v>2014</v>
      </c>
      <c r="E196" s="147" t="s">
        <v>217</v>
      </c>
      <c r="F196" s="147" t="s">
        <v>105</v>
      </c>
      <c r="G196" s="147" t="s">
        <v>415</v>
      </c>
      <c r="H196" s="255" t="s">
        <v>582</v>
      </c>
      <c r="I196" s="112" t="n">
        <v>1</v>
      </c>
      <c r="J196" s="256" t="s">
        <v>422</v>
      </c>
      <c r="K196" s="198" t="n">
        <v>0</v>
      </c>
      <c r="L196" s="83" t="n">
        <v>141</v>
      </c>
      <c r="M196" s="112" t="n">
        <v>0</v>
      </c>
      <c r="N196" s="112" t="n">
        <f aca="false">K196+L196+M196</f>
        <v>141</v>
      </c>
      <c r="O196" s="191"/>
    </row>
    <row r="197" customFormat="false" ht="12.75" hidden="false" customHeight="false" outlineLevel="0" collapsed="false">
      <c r="A197" s="148" t="s">
        <v>46</v>
      </c>
      <c r="B197" s="148" t="s">
        <v>46</v>
      </c>
      <c r="C197" s="148" t="s">
        <v>388</v>
      </c>
      <c r="D197" s="112" t="n">
        <v>2014</v>
      </c>
      <c r="E197" s="147" t="s">
        <v>217</v>
      </c>
      <c r="F197" s="147" t="s">
        <v>105</v>
      </c>
      <c r="G197" s="147" t="s">
        <v>415</v>
      </c>
      <c r="H197" s="255" t="s">
        <v>583</v>
      </c>
      <c r="I197" s="112" t="s">
        <v>482</v>
      </c>
      <c r="J197" s="256" t="s">
        <v>422</v>
      </c>
      <c r="K197" s="198" t="n">
        <v>0</v>
      </c>
      <c r="L197" s="83" t="n">
        <v>7</v>
      </c>
      <c r="M197" s="112" t="n">
        <v>0</v>
      </c>
      <c r="N197" s="112" t="n">
        <f aca="false">K197+L197+M197</f>
        <v>7</v>
      </c>
      <c r="O197" s="191"/>
    </row>
    <row r="198" customFormat="false" ht="12.75" hidden="false" customHeight="false" outlineLevel="0" collapsed="false">
      <c r="A198" s="148" t="s">
        <v>46</v>
      </c>
      <c r="B198" s="148" t="s">
        <v>46</v>
      </c>
      <c r="C198" s="148" t="s">
        <v>388</v>
      </c>
      <c r="D198" s="112" t="n">
        <v>2014</v>
      </c>
      <c r="E198" s="147" t="s">
        <v>217</v>
      </c>
      <c r="F198" s="147" t="s">
        <v>105</v>
      </c>
      <c r="G198" s="147" t="s">
        <v>415</v>
      </c>
      <c r="H198" s="255" t="s">
        <v>584</v>
      </c>
      <c r="I198" s="112" t="s">
        <v>482</v>
      </c>
      <c r="J198" s="256" t="s">
        <v>422</v>
      </c>
      <c r="K198" s="198" t="n">
        <v>0</v>
      </c>
      <c r="L198" s="83" t="n">
        <v>1</v>
      </c>
      <c r="M198" s="112" t="n">
        <v>0</v>
      </c>
      <c r="N198" s="112" t="n">
        <f aca="false">K198+L198+M198</f>
        <v>1</v>
      </c>
      <c r="O198" s="191"/>
    </row>
    <row r="199" customFormat="false" ht="12.75" hidden="false" customHeight="false" outlineLevel="0" collapsed="false">
      <c r="A199" s="148" t="s">
        <v>46</v>
      </c>
      <c r="B199" s="148" t="s">
        <v>46</v>
      </c>
      <c r="C199" s="148" t="s">
        <v>388</v>
      </c>
      <c r="D199" s="112" t="n">
        <v>2014</v>
      </c>
      <c r="E199" s="147" t="s">
        <v>217</v>
      </c>
      <c r="F199" s="147" t="s">
        <v>105</v>
      </c>
      <c r="G199" s="147" t="s">
        <v>415</v>
      </c>
      <c r="H199" s="255" t="s">
        <v>683</v>
      </c>
      <c r="I199" s="112" t="n">
        <v>1</v>
      </c>
      <c r="J199" s="256" t="s">
        <v>422</v>
      </c>
      <c r="K199" s="198" t="n">
        <v>0</v>
      </c>
      <c r="L199" s="83" t="n">
        <v>2</v>
      </c>
      <c r="M199" s="112" t="n">
        <v>0</v>
      </c>
      <c r="N199" s="112" t="n">
        <f aca="false">K199+L199+M199</f>
        <v>2</v>
      </c>
      <c r="O199" s="191"/>
    </row>
    <row r="200" customFormat="false" ht="12.75" hidden="false" customHeight="false" outlineLevel="0" collapsed="false">
      <c r="A200" s="148" t="s">
        <v>46</v>
      </c>
      <c r="B200" s="148" t="s">
        <v>46</v>
      </c>
      <c r="C200" s="148" t="s">
        <v>388</v>
      </c>
      <c r="D200" s="112" t="n">
        <v>2014</v>
      </c>
      <c r="E200" s="147" t="s">
        <v>217</v>
      </c>
      <c r="F200" s="147" t="s">
        <v>105</v>
      </c>
      <c r="G200" s="147" t="s">
        <v>415</v>
      </c>
      <c r="H200" s="255" t="s">
        <v>646</v>
      </c>
      <c r="I200" s="112" t="s">
        <v>482</v>
      </c>
      <c r="J200" s="256" t="s">
        <v>422</v>
      </c>
      <c r="K200" s="198" t="n">
        <v>0</v>
      </c>
      <c r="L200" s="83" t="n">
        <v>38</v>
      </c>
      <c r="M200" s="112" t="n">
        <v>0</v>
      </c>
      <c r="N200" s="112" t="n">
        <f aca="false">K200+L200+M200</f>
        <v>38</v>
      </c>
      <c r="O200" s="191"/>
    </row>
    <row r="201" customFormat="false" ht="12.75" hidden="false" customHeight="false" outlineLevel="0" collapsed="false">
      <c r="A201" s="148" t="s">
        <v>46</v>
      </c>
      <c r="B201" s="148" t="s">
        <v>46</v>
      </c>
      <c r="C201" s="148" t="s">
        <v>388</v>
      </c>
      <c r="D201" s="112" t="n">
        <v>2014</v>
      </c>
      <c r="E201" s="147" t="s">
        <v>217</v>
      </c>
      <c r="F201" s="147" t="s">
        <v>105</v>
      </c>
      <c r="G201" s="147" t="s">
        <v>415</v>
      </c>
      <c r="H201" s="255" t="s">
        <v>585</v>
      </c>
      <c r="I201" s="112" t="s">
        <v>482</v>
      </c>
      <c r="J201" s="256" t="s">
        <v>422</v>
      </c>
      <c r="K201" s="198" t="n">
        <v>0</v>
      </c>
      <c r="L201" s="83" t="n">
        <v>218</v>
      </c>
      <c r="M201" s="112" t="n">
        <v>0</v>
      </c>
      <c r="N201" s="112" t="n">
        <f aca="false">K201+L201+M201</f>
        <v>218</v>
      </c>
      <c r="O201" s="191"/>
    </row>
    <row r="202" customFormat="false" ht="12.75" hidden="false" customHeight="false" outlineLevel="0" collapsed="false">
      <c r="A202" s="148" t="s">
        <v>46</v>
      </c>
      <c r="B202" s="148" t="s">
        <v>46</v>
      </c>
      <c r="C202" s="148" t="s">
        <v>388</v>
      </c>
      <c r="D202" s="112" t="n">
        <v>2014</v>
      </c>
      <c r="E202" s="147" t="s">
        <v>217</v>
      </c>
      <c r="F202" s="147" t="s">
        <v>105</v>
      </c>
      <c r="G202" s="147" t="s">
        <v>415</v>
      </c>
      <c r="H202" s="255" t="s">
        <v>613</v>
      </c>
      <c r="I202" s="112" t="s">
        <v>482</v>
      </c>
      <c r="J202" s="256" t="s">
        <v>422</v>
      </c>
      <c r="K202" s="198" t="n">
        <v>0</v>
      </c>
      <c r="L202" s="83" t="n">
        <v>14</v>
      </c>
      <c r="M202" s="112" t="n">
        <v>0</v>
      </c>
      <c r="N202" s="112" t="n">
        <f aca="false">K202+L202+M202</f>
        <v>14</v>
      </c>
      <c r="O202" s="191"/>
    </row>
    <row r="203" customFormat="false" ht="12.75" hidden="false" customHeight="false" outlineLevel="0" collapsed="false">
      <c r="A203" s="148" t="s">
        <v>46</v>
      </c>
      <c r="B203" s="148" t="s">
        <v>46</v>
      </c>
      <c r="C203" s="148" t="s">
        <v>388</v>
      </c>
      <c r="D203" s="112" t="n">
        <v>2014</v>
      </c>
      <c r="E203" s="147" t="s">
        <v>217</v>
      </c>
      <c r="F203" s="147" t="s">
        <v>105</v>
      </c>
      <c r="G203" s="147" t="s">
        <v>415</v>
      </c>
      <c r="H203" s="255" t="s">
        <v>614</v>
      </c>
      <c r="I203" s="112" t="s">
        <v>482</v>
      </c>
      <c r="J203" s="256" t="s">
        <v>422</v>
      </c>
      <c r="K203" s="198" t="n">
        <v>0</v>
      </c>
      <c r="L203" s="83" t="n">
        <v>1</v>
      </c>
      <c r="M203" s="112" t="n">
        <v>0</v>
      </c>
      <c r="N203" s="112" t="n">
        <f aca="false">K203+L203+M203</f>
        <v>1</v>
      </c>
      <c r="O203" s="191"/>
    </row>
    <row r="204" customFormat="false" ht="12.75" hidden="false" customHeight="false" outlineLevel="0" collapsed="false">
      <c r="A204" s="148" t="s">
        <v>46</v>
      </c>
      <c r="B204" s="148" t="s">
        <v>46</v>
      </c>
      <c r="C204" s="148" t="s">
        <v>388</v>
      </c>
      <c r="D204" s="112" t="n">
        <v>2014</v>
      </c>
      <c r="E204" s="147" t="s">
        <v>217</v>
      </c>
      <c r="F204" s="147" t="s">
        <v>105</v>
      </c>
      <c r="G204" s="147" t="s">
        <v>586</v>
      </c>
      <c r="H204" s="255" t="s">
        <v>587</v>
      </c>
      <c r="I204" s="112" t="n">
        <v>2</v>
      </c>
      <c r="J204" s="256" t="s">
        <v>422</v>
      </c>
      <c r="K204" s="198" t="n">
        <v>0</v>
      </c>
      <c r="L204" s="83" t="n">
        <v>24</v>
      </c>
      <c r="M204" s="112" t="n">
        <v>0</v>
      </c>
      <c r="N204" s="112" t="n">
        <f aca="false">K204+L204+M204</f>
        <v>24</v>
      </c>
      <c r="O204" s="191"/>
    </row>
    <row r="205" customFormat="false" ht="12.75" hidden="false" customHeight="false" outlineLevel="0" collapsed="false">
      <c r="A205" s="148" t="s">
        <v>46</v>
      </c>
      <c r="B205" s="148" t="s">
        <v>46</v>
      </c>
      <c r="C205" s="148" t="s">
        <v>388</v>
      </c>
      <c r="D205" s="112" t="n">
        <v>2014</v>
      </c>
      <c r="E205" s="147" t="s">
        <v>217</v>
      </c>
      <c r="F205" s="147" t="s">
        <v>105</v>
      </c>
      <c r="G205" s="147" t="s">
        <v>415</v>
      </c>
      <c r="H205" s="255" t="s">
        <v>684</v>
      </c>
      <c r="I205" s="112" t="s">
        <v>482</v>
      </c>
      <c r="J205" s="256" t="s">
        <v>422</v>
      </c>
      <c r="K205" s="198" t="n">
        <v>0</v>
      </c>
      <c r="L205" s="83" t="n">
        <v>1</v>
      </c>
      <c r="M205" s="112" t="n">
        <v>0</v>
      </c>
      <c r="N205" s="112" t="n">
        <f aca="false">K205+L205+M205</f>
        <v>1</v>
      </c>
      <c r="O205" s="191"/>
    </row>
    <row r="206" customFormat="false" ht="12.75" hidden="false" customHeight="false" outlineLevel="0" collapsed="false">
      <c r="A206" s="148" t="s">
        <v>46</v>
      </c>
      <c r="B206" s="148" t="s">
        <v>46</v>
      </c>
      <c r="C206" s="148" t="s">
        <v>388</v>
      </c>
      <c r="D206" s="112" t="n">
        <v>2014</v>
      </c>
      <c r="E206" s="147" t="s">
        <v>217</v>
      </c>
      <c r="F206" s="147" t="s">
        <v>105</v>
      </c>
      <c r="G206" s="147" t="s">
        <v>415</v>
      </c>
      <c r="H206" s="255" t="s">
        <v>685</v>
      </c>
      <c r="I206" s="112" t="s">
        <v>482</v>
      </c>
      <c r="J206" s="256" t="s">
        <v>422</v>
      </c>
      <c r="K206" s="198" t="n">
        <v>0</v>
      </c>
      <c r="L206" s="83" t="n">
        <v>2</v>
      </c>
      <c r="M206" s="112" t="n">
        <v>0</v>
      </c>
      <c r="N206" s="112" t="n">
        <f aca="false">K206+L206+M206</f>
        <v>2</v>
      </c>
      <c r="O206" s="191"/>
    </row>
    <row r="207" customFormat="false" ht="12.75" hidden="false" customHeight="false" outlineLevel="0" collapsed="false">
      <c r="A207" s="148" t="s">
        <v>46</v>
      </c>
      <c r="B207" s="148" t="s">
        <v>46</v>
      </c>
      <c r="C207" s="148" t="s">
        <v>388</v>
      </c>
      <c r="D207" s="112" t="n">
        <v>2014</v>
      </c>
      <c r="E207" s="147" t="s">
        <v>217</v>
      </c>
      <c r="F207" s="147" t="s">
        <v>105</v>
      </c>
      <c r="G207" s="147" t="s">
        <v>415</v>
      </c>
      <c r="H207" s="255" t="s">
        <v>588</v>
      </c>
      <c r="I207" s="112" t="n">
        <v>2</v>
      </c>
      <c r="J207" s="256" t="s">
        <v>422</v>
      </c>
      <c r="K207" s="198" t="n">
        <v>0</v>
      </c>
      <c r="L207" s="83" t="n">
        <v>392</v>
      </c>
      <c r="M207" s="112" t="n">
        <v>0</v>
      </c>
      <c r="N207" s="112" t="n">
        <f aca="false">K207+L207+M207</f>
        <v>392</v>
      </c>
      <c r="O207" s="191"/>
    </row>
    <row r="208" customFormat="false" ht="12.75" hidden="false" customHeight="false" outlineLevel="0" collapsed="false">
      <c r="A208" s="148" t="s">
        <v>46</v>
      </c>
      <c r="B208" s="148" t="s">
        <v>46</v>
      </c>
      <c r="C208" s="148" t="s">
        <v>388</v>
      </c>
      <c r="D208" s="112" t="n">
        <v>2014</v>
      </c>
      <c r="E208" s="147" t="s">
        <v>217</v>
      </c>
      <c r="F208" s="147" t="s">
        <v>105</v>
      </c>
      <c r="G208" s="147" t="s">
        <v>415</v>
      </c>
      <c r="H208" s="255" t="s">
        <v>648</v>
      </c>
      <c r="I208" s="112" t="s">
        <v>482</v>
      </c>
      <c r="J208" s="256" t="s">
        <v>422</v>
      </c>
      <c r="K208" s="198" t="n">
        <v>0</v>
      </c>
      <c r="L208" s="83" t="n">
        <v>30</v>
      </c>
      <c r="M208" s="112" t="n">
        <v>0</v>
      </c>
      <c r="N208" s="112" t="n">
        <f aca="false">K208+L208+M208</f>
        <v>30</v>
      </c>
      <c r="O208" s="191"/>
    </row>
    <row r="209" customFormat="false" ht="12.75" hidden="false" customHeight="false" outlineLevel="0" collapsed="false">
      <c r="A209" s="148" t="s">
        <v>46</v>
      </c>
      <c r="B209" s="148" t="s">
        <v>46</v>
      </c>
      <c r="C209" s="148" t="s">
        <v>388</v>
      </c>
      <c r="D209" s="112" t="n">
        <v>2014</v>
      </c>
      <c r="E209" s="147" t="s">
        <v>217</v>
      </c>
      <c r="F209" s="147" t="s">
        <v>105</v>
      </c>
      <c r="G209" s="147" t="s">
        <v>415</v>
      </c>
      <c r="H209" s="255" t="s">
        <v>641</v>
      </c>
      <c r="I209" s="112" t="n">
        <v>2</v>
      </c>
      <c r="J209" s="256" t="s">
        <v>422</v>
      </c>
      <c r="K209" s="198" t="n">
        <v>0</v>
      </c>
      <c r="L209" s="83" t="n">
        <v>123</v>
      </c>
      <c r="M209" s="112" t="n">
        <v>0</v>
      </c>
      <c r="N209" s="112" t="n">
        <f aca="false">K209+L209+M209</f>
        <v>123</v>
      </c>
      <c r="O209" s="191"/>
    </row>
    <row r="210" customFormat="false" ht="12.75" hidden="false" customHeight="false" outlineLevel="0" collapsed="false">
      <c r="A210" s="148" t="s">
        <v>46</v>
      </c>
      <c r="B210" s="148" t="s">
        <v>46</v>
      </c>
      <c r="C210" s="148" t="s">
        <v>388</v>
      </c>
      <c r="D210" s="112" t="n">
        <v>2014</v>
      </c>
      <c r="E210" s="147" t="s">
        <v>217</v>
      </c>
      <c r="F210" s="147" t="s">
        <v>105</v>
      </c>
      <c r="G210" s="147" t="s">
        <v>415</v>
      </c>
      <c r="H210" s="255" t="s">
        <v>651</v>
      </c>
      <c r="I210" s="112" t="s">
        <v>482</v>
      </c>
      <c r="J210" s="256" t="s">
        <v>422</v>
      </c>
      <c r="K210" s="198" t="n">
        <v>0</v>
      </c>
      <c r="L210" s="83" t="n">
        <v>18</v>
      </c>
      <c r="M210" s="112" t="n">
        <v>0</v>
      </c>
      <c r="N210" s="112" t="n">
        <f aca="false">K210+L210+M210</f>
        <v>18</v>
      </c>
      <c r="O210" s="191"/>
    </row>
    <row r="211" customFormat="false" ht="12.75" hidden="false" customHeight="false" outlineLevel="0" collapsed="false">
      <c r="A211" s="148" t="s">
        <v>46</v>
      </c>
      <c r="B211" s="148" t="s">
        <v>46</v>
      </c>
      <c r="C211" s="148" t="s">
        <v>388</v>
      </c>
      <c r="D211" s="112" t="n">
        <v>2014</v>
      </c>
      <c r="E211" s="147" t="s">
        <v>217</v>
      </c>
      <c r="F211" s="147" t="s">
        <v>105</v>
      </c>
      <c r="G211" s="147" t="s">
        <v>415</v>
      </c>
      <c r="H211" s="255" t="s">
        <v>652</v>
      </c>
      <c r="I211" s="112" t="s">
        <v>482</v>
      </c>
      <c r="J211" s="256" t="s">
        <v>422</v>
      </c>
      <c r="K211" s="198" t="n">
        <v>0</v>
      </c>
      <c r="L211" s="83" t="n">
        <v>17</v>
      </c>
      <c r="M211" s="112" t="n">
        <v>0</v>
      </c>
      <c r="N211" s="112" t="n">
        <f aca="false">K211+L211+M211</f>
        <v>17</v>
      </c>
      <c r="O211" s="191"/>
    </row>
    <row r="212" customFormat="false" ht="12.75" hidden="false" customHeight="false" outlineLevel="0" collapsed="false">
      <c r="A212" s="148" t="s">
        <v>46</v>
      </c>
      <c r="B212" s="148" t="s">
        <v>46</v>
      </c>
      <c r="C212" s="148" t="s">
        <v>388</v>
      </c>
      <c r="D212" s="112" t="n">
        <v>2014</v>
      </c>
      <c r="E212" s="147" t="s">
        <v>217</v>
      </c>
      <c r="F212" s="147" t="s">
        <v>105</v>
      </c>
      <c r="G212" s="147" t="s">
        <v>415</v>
      </c>
      <c r="H212" s="255" t="s">
        <v>589</v>
      </c>
      <c r="I212" s="112" t="s">
        <v>482</v>
      </c>
      <c r="J212" s="256" t="s">
        <v>422</v>
      </c>
      <c r="K212" s="198" t="n">
        <v>0</v>
      </c>
      <c r="L212" s="83" t="n">
        <v>627</v>
      </c>
      <c r="M212" s="112" t="n">
        <v>0</v>
      </c>
      <c r="N212" s="112" t="n">
        <f aca="false">K212+L212+M212</f>
        <v>627</v>
      </c>
      <c r="O212" s="191"/>
    </row>
    <row r="213" customFormat="false" ht="12.75" hidden="false" customHeight="false" outlineLevel="0" collapsed="false">
      <c r="A213" s="148" t="s">
        <v>46</v>
      </c>
      <c r="B213" s="148" t="s">
        <v>46</v>
      </c>
      <c r="C213" s="148" t="s">
        <v>388</v>
      </c>
      <c r="D213" s="112" t="n">
        <v>2014</v>
      </c>
      <c r="E213" s="147" t="s">
        <v>217</v>
      </c>
      <c r="F213" s="147" t="s">
        <v>105</v>
      </c>
      <c r="G213" s="147" t="s">
        <v>415</v>
      </c>
      <c r="H213" s="255" t="s">
        <v>590</v>
      </c>
      <c r="I213" s="112" t="s">
        <v>482</v>
      </c>
      <c r="J213" s="256" t="s">
        <v>422</v>
      </c>
      <c r="K213" s="198" t="n">
        <v>0</v>
      </c>
      <c r="L213" s="83" t="n">
        <v>1175</v>
      </c>
      <c r="M213" s="112" t="n">
        <v>0</v>
      </c>
      <c r="N213" s="112" t="n">
        <f aca="false">K213+L213+M213</f>
        <v>1175</v>
      </c>
      <c r="O213" s="191"/>
    </row>
    <row r="214" customFormat="false" ht="12.75" hidden="false" customHeight="false" outlineLevel="0" collapsed="false">
      <c r="A214" s="148" t="s">
        <v>46</v>
      </c>
      <c r="B214" s="148" t="s">
        <v>46</v>
      </c>
      <c r="C214" s="148" t="s">
        <v>388</v>
      </c>
      <c r="D214" s="112" t="n">
        <v>2014</v>
      </c>
      <c r="E214" s="147" t="s">
        <v>217</v>
      </c>
      <c r="F214" s="147" t="s">
        <v>105</v>
      </c>
      <c r="G214" s="147" t="s">
        <v>415</v>
      </c>
      <c r="H214" s="255" t="s">
        <v>654</v>
      </c>
      <c r="I214" s="112" t="s">
        <v>482</v>
      </c>
      <c r="J214" s="256" t="s">
        <v>422</v>
      </c>
      <c r="K214" s="198" t="n">
        <v>0</v>
      </c>
      <c r="L214" s="83" t="n">
        <v>3</v>
      </c>
      <c r="M214" s="112" t="n">
        <v>0</v>
      </c>
      <c r="N214" s="112" t="n">
        <f aca="false">K214+L214+M214</f>
        <v>3</v>
      </c>
      <c r="O214" s="191"/>
    </row>
    <row r="215" customFormat="false" ht="12.75" hidden="false" customHeight="false" outlineLevel="0" collapsed="false">
      <c r="A215" s="148" t="s">
        <v>46</v>
      </c>
      <c r="B215" s="148" t="s">
        <v>46</v>
      </c>
      <c r="C215" s="148" t="s">
        <v>388</v>
      </c>
      <c r="D215" s="112" t="n">
        <v>2014</v>
      </c>
      <c r="E215" s="147" t="s">
        <v>217</v>
      </c>
      <c r="F215" s="147" t="s">
        <v>105</v>
      </c>
      <c r="G215" s="147" t="s">
        <v>415</v>
      </c>
      <c r="H215" s="255" t="s">
        <v>686</v>
      </c>
      <c r="I215" s="112" t="s">
        <v>482</v>
      </c>
      <c r="J215" s="256" t="s">
        <v>422</v>
      </c>
      <c r="K215" s="198" t="n">
        <v>0</v>
      </c>
      <c r="L215" s="83" t="n">
        <v>1</v>
      </c>
      <c r="M215" s="112" t="n">
        <v>0</v>
      </c>
      <c r="N215" s="112" t="n">
        <f aca="false">K215+L215+M215</f>
        <v>1</v>
      </c>
      <c r="O215" s="191"/>
    </row>
    <row r="216" customFormat="false" ht="12.75" hidden="false" customHeight="false" outlineLevel="0" collapsed="false">
      <c r="A216" s="148" t="s">
        <v>46</v>
      </c>
      <c r="B216" s="148" t="s">
        <v>46</v>
      </c>
      <c r="C216" s="148" t="s">
        <v>388</v>
      </c>
      <c r="D216" s="112" t="n">
        <v>2014</v>
      </c>
      <c r="E216" s="147" t="s">
        <v>217</v>
      </c>
      <c r="F216" s="147" t="s">
        <v>105</v>
      </c>
      <c r="G216" s="147" t="s">
        <v>415</v>
      </c>
      <c r="H216" s="255" t="s">
        <v>615</v>
      </c>
      <c r="I216" s="112" t="n">
        <v>1</v>
      </c>
      <c r="J216" s="256" t="s">
        <v>422</v>
      </c>
      <c r="K216" s="198" t="n">
        <v>0</v>
      </c>
      <c r="L216" s="83" t="n">
        <v>74</v>
      </c>
      <c r="M216" s="112" t="n">
        <v>0</v>
      </c>
      <c r="N216" s="112" t="n">
        <f aca="false">K216+L216+M216</f>
        <v>74</v>
      </c>
      <c r="O216" s="191"/>
    </row>
    <row r="217" customFormat="false" ht="12.75" hidden="false" customHeight="false" outlineLevel="0" collapsed="false">
      <c r="A217" s="148" t="s">
        <v>46</v>
      </c>
      <c r="B217" s="148" t="s">
        <v>46</v>
      </c>
      <c r="C217" s="148" t="s">
        <v>388</v>
      </c>
      <c r="D217" s="112" t="n">
        <v>2014</v>
      </c>
      <c r="E217" s="147" t="s">
        <v>217</v>
      </c>
      <c r="F217" s="147" t="s">
        <v>105</v>
      </c>
      <c r="G217" s="147" t="s">
        <v>415</v>
      </c>
      <c r="H217" s="255" t="s">
        <v>656</v>
      </c>
      <c r="I217" s="112" t="s">
        <v>482</v>
      </c>
      <c r="J217" s="256" t="s">
        <v>422</v>
      </c>
      <c r="K217" s="198" t="n">
        <v>0</v>
      </c>
      <c r="L217" s="83" t="n">
        <v>1</v>
      </c>
      <c r="M217" s="112" t="n">
        <v>0</v>
      </c>
      <c r="N217" s="112" t="n">
        <f aca="false">K217+L217+M217</f>
        <v>1</v>
      </c>
      <c r="O217" s="191"/>
    </row>
    <row r="218" customFormat="false" ht="12.75" hidden="false" customHeight="false" outlineLevel="0" collapsed="false">
      <c r="A218" s="148" t="s">
        <v>46</v>
      </c>
      <c r="B218" s="148" t="s">
        <v>46</v>
      </c>
      <c r="C218" s="148" t="s">
        <v>388</v>
      </c>
      <c r="D218" s="112" t="n">
        <v>2014</v>
      </c>
      <c r="E218" s="147" t="s">
        <v>217</v>
      </c>
      <c r="F218" s="147" t="s">
        <v>105</v>
      </c>
      <c r="G218" s="147" t="s">
        <v>415</v>
      </c>
      <c r="H218" s="255" t="s">
        <v>616</v>
      </c>
      <c r="I218" s="112" t="n">
        <v>2</v>
      </c>
      <c r="J218" s="256" t="s">
        <v>422</v>
      </c>
      <c r="K218" s="198" t="n">
        <v>0</v>
      </c>
      <c r="L218" s="83" t="n">
        <v>244</v>
      </c>
      <c r="M218" s="112" t="n">
        <v>0</v>
      </c>
      <c r="N218" s="112" t="n">
        <f aca="false">K218+L218+M218</f>
        <v>244</v>
      </c>
      <c r="O218" s="191"/>
    </row>
    <row r="219" customFormat="false" ht="12.75" hidden="false" customHeight="false" outlineLevel="0" collapsed="false">
      <c r="A219" s="148" t="s">
        <v>46</v>
      </c>
      <c r="B219" s="148" t="s">
        <v>46</v>
      </c>
      <c r="C219" s="148" t="s">
        <v>388</v>
      </c>
      <c r="D219" s="112" t="n">
        <v>2014</v>
      </c>
      <c r="E219" s="147" t="s">
        <v>217</v>
      </c>
      <c r="F219" s="147" t="s">
        <v>105</v>
      </c>
      <c r="G219" s="147" t="s">
        <v>415</v>
      </c>
      <c r="H219" s="255" t="s">
        <v>687</v>
      </c>
      <c r="I219" s="112" t="s">
        <v>482</v>
      </c>
      <c r="J219" s="256" t="s">
        <v>422</v>
      </c>
      <c r="K219" s="198" t="n">
        <v>0</v>
      </c>
      <c r="L219" s="83" t="n">
        <v>70</v>
      </c>
      <c r="M219" s="112" t="n">
        <v>0</v>
      </c>
      <c r="N219" s="112" t="n">
        <f aca="false">K219+L219+M219</f>
        <v>70</v>
      </c>
      <c r="O219" s="191"/>
    </row>
    <row r="220" customFormat="false" ht="12.75" hidden="false" customHeight="false" outlineLevel="0" collapsed="false">
      <c r="A220" s="148" t="s">
        <v>46</v>
      </c>
      <c r="B220" s="148" t="s">
        <v>46</v>
      </c>
      <c r="C220" s="148" t="s">
        <v>388</v>
      </c>
      <c r="D220" s="112" t="n">
        <v>2014</v>
      </c>
      <c r="E220" s="147" t="s">
        <v>217</v>
      </c>
      <c r="F220" s="147" t="s">
        <v>105</v>
      </c>
      <c r="G220" s="147" t="s">
        <v>415</v>
      </c>
      <c r="H220" s="255" t="s">
        <v>593</v>
      </c>
      <c r="I220" s="112" t="s">
        <v>482</v>
      </c>
      <c r="J220" s="256" t="s">
        <v>422</v>
      </c>
      <c r="K220" s="198" t="n">
        <v>0</v>
      </c>
      <c r="L220" s="83" t="n">
        <v>230</v>
      </c>
      <c r="M220" s="112" t="n">
        <v>0</v>
      </c>
      <c r="N220" s="112" t="n">
        <f aca="false">K220+L220+M220</f>
        <v>230</v>
      </c>
      <c r="O220" s="191"/>
    </row>
    <row r="221" customFormat="false" ht="12.75" hidden="false" customHeight="false" outlineLevel="0" collapsed="false">
      <c r="A221" s="148" t="s">
        <v>46</v>
      </c>
      <c r="B221" s="148" t="s">
        <v>46</v>
      </c>
      <c r="C221" s="148" t="s">
        <v>388</v>
      </c>
      <c r="D221" s="112" t="n">
        <v>2014</v>
      </c>
      <c r="E221" s="147" t="s">
        <v>217</v>
      </c>
      <c r="F221" s="147" t="s">
        <v>105</v>
      </c>
      <c r="G221" s="147" t="s">
        <v>415</v>
      </c>
      <c r="H221" s="255" t="s">
        <v>672</v>
      </c>
      <c r="I221" s="112" t="n">
        <v>1</v>
      </c>
      <c r="J221" s="256" t="s">
        <v>619</v>
      </c>
      <c r="K221" s="198" t="n">
        <v>0</v>
      </c>
      <c r="L221" s="83" t="n">
        <v>1</v>
      </c>
      <c r="M221" s="112" t="n">
        <v>0</v>
      </c>
      <c r="N221" s="112" t="n">
        <f aca="false">K221+L221+M221</f>
        <v>1</v>
      </c>
      <c r="O221" s="191"/>
    </row>
    <row r="222" customFormat="false" ht="12.75" hidden="false" customHeight="false" outlineLevel="0" collapsed="false">
      <c r="A222" s="148" t="s">
        <v>46</v>
      </c>
      <c r="B222" s="148" t="s">
        <v>46</v>
      </c>
      <c r="C222" s="148" t="s">
        <v>388</v>
      </c>
      <c r="D222" s="112" t="n">
        <v>2014</v>
      </c>
      <c r="E222" s="147" t="s">
        <v>217</v>
      </c>
      <c r="F222" s="147" t="s">
        <v>105</v>
      </c>
      <c r="G222" s="147" t="s">
        <v>415</v>
      </c>
      <c r="H222" s="255" t="s">
        <v>618</v>
      </c>
      <c r="I222" s="112" t="s">
        <v>482</v>
      </c>
      <c r="J222" s="256" t="s">
        <v>422</v>
      </c>
      <c r="K222" s="198" t="n">
        <v>0</v>
      </c>
      <c r="L222" s="83" t="n">
        <v>58</v>
      </c>
      <c r="M222" s="112" t="n">
        <v>0</v>
      </c>
      <c r="N222" s="112" t="n">
        <f aca="false">K222+L222+M222</f>
        <v>58</v>
      </c>
      <c r="O222" s="191"/>
    </row>
    <row r="223" customFormat="false" ht="12.75" hidden="false" customHeight="false" outlineLevel="0" collapsed="false">
      <c r="A223" s="148" t="s">
        <v>46</v>
      </c>
      <c r="B223" s="148" t="s">
        <v>46</v>
      </c>
      <c r="C223" s="148" t="s">
        <v>388</v>
      </c>
      <c r="D223" s="112" t="n">
        <v>2014</v>
      </c>
      <c r="E223" s="147" t="s">
        <v>217</v>
      </c>
      <c r="F223" s="147" t="s">
        <v>105</v>
      </c>
      <c r="G223" s="147" t="s">
        <v>415</v>
      </c>
      <c r="H223" s="255" t="s">
        <v>672</v>
      </c>
      <c r="I223" s="112" t="n">
        <v>1</v>
      </c>
      <c r="J223" s="256" t="s">
        <v>669</v>
      </c>
      <c r="K223" s="198" t="n">
        <v>0</v>
      </c>
      <c r="L223" s="83" t="n">
        <v>10</v>
      </c>
      <c r="M223" s="112" t="n">
        <v>0</v>
      </c>
      <c r="N223" s="112" t="n">
        <f aca="false">K223+L223+M223</f>
        <v>10</v>
      </c>
      <c r="O223" s="191"/>
    </row>
    <row r="224" customFormat="false" ht="12.75" hidden="false" customHeight="false" outlineLevel="0" collapsed="false">
      <c r="A224" s="148" t="s">
        <v>46</v>
      </c>
      <c r="B224" s="148" t="s">
        <v>46</v>
      </c>
      <c r="C224" s="148" t="s">
        <v>388</v>
      </c>
      <c r="D224" s="112" t="n">
        <v>2014</v>
      </c>
      <c r="E224" s="147" t="s">
        <v>217</v>
      </c>
      <c r="F224" s="147" t="s">
        <v>105</v>
      </c>
      <c r="G224" s="147" t="s">
        <v>415</v>
      </c>
      <c r="H224" s="255" t="s">
        <v>658</v>
      </c>
      <c r="I224" s="112" t="s">
        <v>482</v>
      </c>
      <c r="J224" s="256" t="s">
        <v>422</v>
      </c>
      <c r="K224" s="198" t="n">
        <v>0</v>
      </c>
      <c r="L224" s="83" t="n">
        <v>2</v>
      </c>
      <c r="M224" s="112" t="n">
        <v>0</v>
      </c>
      <c r="N224" s="112" t="n">
        <f aca="false">K224+L224+M224</f>
        <v>2</v>
      </c>
      <c r="O224" s="191"/>
    </row>
    <row r="225" customFormat="false" ht="12.75" hidden="false" customHeight="false" outlineLevel="0" collapsed="false">
      <c r="A225" s="148" t="s">
        <v>46</v>
      </c>
      <c r="B225" s="148" t="s">
        <v>46</v>
      </c>
      <c r="C225" s="148" t="s">
        <v>388</v>
      </c>
      <c r="D225" s="112" t="n">
        <v>2014</v>
      </c>
      <c r="E225" s="147" t="s">
        <v>217</v>
      </c>
      <c r="F225" s="147" t="s">
        <v>105</v>
      </c>
      <c r="G225" s="147" t="s">
        <v>415</v>
      </c>
      <c r="H225" s="255" t="s">
        <v>688</v>
      </c>
      <c r="I225" s="112" t="s">
        <v>482</v>
      </c>
      <c r="J225" s="256" t="s">
        <v>422</v>
      </c>
      <c r="K225" s="198" t="n">
        <v>0</v>
      </c>
      <c r="L225" s="83" t="n">
        <v>26</v>
      </c>
      <c r="M225" s="112" t="n">
        <v>0</v>
      </c>
      <c r="N225" s="112" t="n">
        <f aca="false">K225+L225+M225</f>
        <v>26</v>
      </c>
      <c r="O225" s="191"/>
    </row>
    <row r="226" customFormat="false" ht="12.75" hidden="false" customHeight="false" outlineLevel="0" collapsed="false">
      <c r="A226" s="148" t="s">
        <v>46</v>
      </c>
      <c r="B226" s="148" t="s">
        <v>46</v>
      </c>
      <c r="C226" s="148" t="s">
        <v>388</v>
      </c>
      <c r="D226" s="112" t="n">
        <v>2014</v>
      </c>
      <c r="E226" s="147" t="s">
        <v>217</v>
      </c>
      <c r="F226" s="147" t="s">
        <v>105</v>
      </c>
      <c r="G226" s="147" t="s">
        <v>415</v>
      </c>
      <c r="H226" s="255" t="s">
        <v>659</v>
      </c>
      <c r="I226" s="112" t="s">
        <v>482</v>
      </c>
      <c r="J226" s="256" t="s">
        <v>422</v>
      </c>
      <c r="K226" s="198" t="n">
        <v>0</v>
      </c>
      <c r="L226" s="83" t="n">
        <v>3</v>
      </c>
      <c r="M226" s="112" t="n">
        <v>0</v>
      </c>
      <c r="N226" s="112" t="n">
        <f aca="false">K226+L226+M226</f>
        <v>3</v>
      </c>
      <c r="O226" s="191"/>
    </row>
    <row r="227" customFormat="false" ht="12.75" hidden="false" customHeight="false" outlineLevel="0" collapsed="false">
      <c r="A227" s="148" t="s">
        <v>46</v>
      </c>
      <c r="B227" s="148" t="s">
        <v>46</v>
      </c>
      <c r="C227" s="148" t="s">
        <v>388</v>
      </c>
      <c r="D227" s="112" t="n">
        <v>2014</v>
      </c>
      <c r="E227" s="147" t="s">
        <v>217</v>
      </c>
      <c r="F227" s="147" t="s">
        <v>105</v>
      </c>
      <c r="G227" s="147" t="s">
        <v>415</v>
      </c>
      <c r="H227" s="255" t="s">
        <v>672</v>
      </c>
      <c r="I227" s="112" t="n">
        <v>1</v>
      </c>
      <c r="J227" s="256" t="s">
        <v>621</v>
      </c>
      <c r="K227" s="198" t="n">
        <v>0</v>
      </c>
      <c r="L227" s="83" t="n">
        <v>9</v>
      </c>
      <c r="M227" s="112" t="n">
        <v>0</v>
      </c>
      <c r="N227" s="112" t="n">
        <f aca="false">K227+L227+M227</f>
        <v>9</v>
      </c>
      <c r="O227" s="191"/>
    </row>
    <row r="228" customFormat="false" ht="12.75" hidden="false" customHeight="false" outlineLevel="0" collapsed="false">
      <c r="A228" s="148" t="s">
        <v>46</v>
      </c>
      <c r="B228" s="148" t="s">
        <v>46</v>
      </c>
      <c r="C228" s="148" t="s">
        <v>388</v>
      </c>
      <c r="D228" s="112" t="n">
        <v>2014</v>
      </c>
      <c r="E228" s="147" t="s">
        <v>217</v>
      </c>
      <c r="F228" s="147" t="s">
        <v>105</v>
      </c>
      <c r="G228" s="147" t="s">
        <v>415</v>
      </c>
      <c r="H228" s="255" t="s">
        <v>672</v>
      </c>
      <c r="I228" s="112" t="n">
        <v>1</v>
      </c>
      <c r="J228" s="256" t="s">
        <v>644</v>
      </c>
      <c r="K228" s="198" t="n">
        <v>0</v>
      </c>
      <c r="L228" s="83" t="n">
        <v>13</v>
      </c>
      <c r="M228" s="112" t="n">
        <v>0</v>
      </c>
      <c r="N228" s="112" t="n">
        <f aca="false">K228+L228+M228</f>
        <v>13</v>
      </c>
      <c r="O228" s="191"/>
    </row>
    <row r="229" customFormat="false" ht="12.75" hidden="false" customHeight="false" outlineLevel="0" collapsed="false">
      <c r="A229" s="148" t="s">
        <v>46</v>
      </c>
      <c r="B229" s="148" t="s">
        <v>46</v>
      </c>
      <c r="C229" s="148" t="s">
        <v>388</v>
      </c>
      <c r="D229" s="112" t="n">
        <v>2014</v>
      </c>
      <c r="E229" s="147" t="s">
        <v>217</v>
      </c>
      <c r="F229" s="147" t="s">
        <v>105</v>
      </c>
      <c r="G229" s="147" t="s">
        <v>415</v>
      </c>
      <c r="H229" s="255" t="s">
        <v>689</v>
      </c>
      <c r="I229" s="112" t="n">
        <v>2</v>
      </c>
      <c r="J229" s="256" t="s">
        <v>422</v>
      </c>
      <c r="K229" s="198" t="n">
        <v>0</v>
      </c>
      <c r="L229" s="83" t="n">
        <v>3</v>
      </c>
      <c r="M229" s="112" t="n">
        <v>0</v>
      </c>
      <c r="N229" s="112" t="n">
        <f aca="false">K229+L229+M229</f>
        <v>3</v>
      </c>
      <c r="O229" s="191"/>
    </row>
    <row r="230" customFormat="false" ht="12.75" hidden="false" customHeight="false" outlineLevel="0" collapsed="false">
      <c r="A230" s="148" t="s">
        <v>46</v>
      </c>
      <c r="B230" s="148" t="s">
        <v>46</v>
      </c>
      <c r="C230" s="148" t="s">
        <v>388</v>
      </c>
      <c r="D230" s="112" t="n">
        <v>2014</v>
      </c>
      <c r="E230" s="147" t="s">
        <v>217</v>
      </c>
      <c r="F230" s="147" t="s">
        <v>105</v>
      </c>
      <c r="G230" s="147" t="s">
        <v>415</v>
      </c>
      <c r="H230" s="255" t="s">
        <v>672</v>
      </c>
      <c r="I230" s="112" t="n">
        <v>1</v>
      </c>
      <c r="J230" s="256" t="s">
        <v>690</v>
      </c>
      <c r="K230" s="198" t="n">
        <v>0</v>
      </c>
      <c r="L230" s="83" t="n">
        <v>46</v>
      </c>
      <c r="M230" s="112" t="n">
        <v>0</v>
      </c>
      <c r="N230" s="112" t="n">
        <f aca="false">K230+L230+M230</f>
        <v>46</v>
      </c>
      <c r="O230" s="191"/>
    </row>
    <row r="231" customFormat="false" ht="12.75" hidden="false" customHeight="false" outlineLevel="0" collapsed="false">
      <c r="A231" s="148" t="s">
        <v>46</v>
      </c>
      <c r="B231" s="148" t="s">
        <v>46</v>
      </c>
      <c r="C231" s="148" t="s">
        <v>388</v>
      </c>
      <c r="D231" s="112" t="n">
        <v>2014</v>
      </c>
      <c r="E231" s="147" t="s">
        <v>217</v>
      </c>
      <c r="F231" s="147" t="s">
        <v>105</v>
      </c>
      <c r="G231" s="147" t="s">
        <v>415</v>
      </c>
      <c r="H231" s="255" t="s">
        <v>622</v>
      </c>
      <c r="I231" s="112" t="s">
        <v>482</v>
      </c>
      <c r="J231" s="256" t="s">
        <v>422</v>
      </c>
      <c r="K231" s="198" t="n">
        <v>0</v>
      </c>
      <c r="L231" s="83" t="n">
        <v>2695</v>
      </c>
      <c r="M231" s="112" t="n">
        <v>0</v>
      </c>
      <c r="N231" s="112" t="n">
        <f aca="false">K231+L231+M231</f>
        <v>2695</v>
      </c>
      <c r="O231" s="191"/>
    </row>
    <row r="232" customFormat="false" ht="12.75" hidden="false" customHeight="false" outlineLevel="0" collapsed="false">
      <c r="A232" s="148" t="s">
        <v>46</v>
      </c>
      <c r="B232" s="148" t="s">
        <v>46</v>
      </c>
      <c r="C232" s="148" t="s">
        <v>388</v>
      </c>
      <c r="D232" s="112" t="n">
        <v>2014</v>
      </c>
      <c r="E232" s="147" t="s">
        <v>217</v>
      </c>
      <c r="F232" s="147" t="s">
        <v>105</v>
      </c>
      <c r="G232" s="147" t="s">
        <v>415</v>
      </c>
      <c r="H232" s="255" t="s">
        <v>662</v>
      </c>
      <c r="I232" s="112" t="s">
        <v>482</v>
      </c>
      <c r="J232" s="256" t="s">
        <v>422</v>
      </c>
      <c r="K232" s="198" t="n">
        <v>0</v>
      </c>
      <c r="L232" s="83" t="n">
        <v>439</v>
      </c>
      <c r="M232" s="112" t="n">
        <v>0</v>
      </c>
      <c r="N232" s="112" t="n">
        <f aca="false">K232+L232+M232</f>
        <v>439</v>
      </c>
      <c r="O232" s="191"/>
    </row>
    <row r="233" customFormat="false" ht="12.75" hidden="false" customHeight="false" outlineLevel="0" collapsed="false">
      <c r="A233" s="148" t="s">
        <v>46</v>
      </c>
      <c r="B233" s="148" t="s">
        <v>46</v>
      </c>
      <c r="C233" s="148" t="s">
        <v>388</v>
      </c>
      <c r="D233" s="112" t="n">
        <v>2014</v>
      </c>
      <c r="E233" s="147" t="s">
        <v>217</v>
      </c>
      <c r="F233" s="147" t="s">
        <v>105</v>
      </c>
      <c r="G233" s="147" t="s">
        <v>415</v>
      </c>
      <c r="H233" s="255" t="s">
        <v>663</v>
      </c>
      <c r="I233" s="112" t="n">
        <v>2</v>
      </c>
      <c r="J233" s="256" t="s">
        <v>422</v>
      </c>
      <c r="K233" s="198" t="n">
        <v>0</v>
      </c>
      <c r="L233" s="83" t="n">
        <v>53</v>
      </c>
      <c r="M233" s="112" t="n">
        <v>0</v>
      </c>
      <c r="N233" s="112" t="n">
        <f aca="false">K233+L233+M233</f>
        <v>53</v>
      </c>
      <c r="O233" s="191"/>
    </row>
    <row r="234" customFormat="false" ht="12.75" hidden="false" customHeight="false" outlineLevel="0" collapsed="false">
      <c r="A234" s="148" t="s">
        <v>46</v>
      </c>
      <c r="B234" s="148" t="s">
        <v>46</v>
      </c>
      <c r="C234" s="148" t="s">
        <v>388</v>
      </c>
      <c r="D234" s="112" t="n">
        <v>2014</v>
      </c>
      <c r="E234" s="147" t="s">
        <v>217</v>
      </c>
      <c r="F234" s="147" t="s">
        <v>105</v>
      </c>
      <c r="G234" s="147" t="s">
        <v>415</v>
      </c>
      <c r="H234" s="255" t="s">
        <v>623</v>
      </c>
      <c r="I234" s="112" t="s">
        <v>482</v>
      </c>
      <c r="J234" s="256" t="s">
        <v>422</v>
      </c>
      <c r="K234" s="198" t="n">
        <v>0</v>
      </c>
      <c r="L234" s="83" t="n">
        <v>136</v>
      </c>
      <c r="M234" s="112" t="n">
        <v>0</v>
      </c>
      <c r="N234" s="112" t="n">
        <f aca="false">K234+L234+M234</f>
        <v>136</v>
      </c>
      <c r="O234" s="191"/>
    </row>
    <row r="235" customFormat="false" ht="12.75" hidden="false" customHeight="false" outlineLevel="0" collapsed="false">
      <c r="A235" s="148" t="s">
        <v>46</v>
      </c>
      <c r="B235" s="148" t="s">
        <v>46</v>
      </c>
      <c r="C235" s="148" t="s">
        <v>388</v>
      </c>
      <c r="D235" s="112" t="n">
        <v>2014</v>
      </c>
      <c r="E235" s="147" t="s">
        <v>217</v>
      </c>
      <c r="F235" s="147" t="s">
        <v>105</v>
      </c>
      <c r="G235" s="147" t="s">
        <v>415</v>
      </c>
      <c r="H235" s="255" t="s">
        <v>691</v>
      </c>
      <c r="I235" s="112" t="s">
        <v>482</v>
      </c>
      <c r="J235" s="256" t="s">
        <v>422</v>
      </c>
      <c r="K235" s="198" t="n">
        <v>0</v>
      </c>
      <c r="L235" s="83" t="n">
        <v>8</v>
      </c>
      <c r="M235" s="112" t="n">
        <v>0</v>
      </c>
      <c r="N235" s="112" t="n">
        <f aca="false">K235+L235+M235</f>
        <v>8</v>
      </c>
      <c r="O235" s="191"/>
    </row>
    <row r="236" customFormat="false" ht="12.75" hidden="false" customHeight="false" outlineLevel="0" collapsed="false">
      <c r="A236" s="148" t="s">
        <v>46</v>
      </c>
      <c r="B236" s="148" t="s">
        <v>46</v>
      </c>
      <c r="C236" s="148" t="s">
        <v>388</v>
      </c>
      <c r="D236" s="112" t="n">
        <v>2014</v>
      </c>
      <c r="E236" s="147" t="s">
        <v>217</v>
      </c>
      <c r="F236" s="147" t="s">
        <v>105</v>
      </c>
      <c r="G236" s="147" t="s">
        <v>415</v>
      </c>
      <c r="H236" s="255" t="s">
        <v>594</v>
      </c>
      <c r="I236" s="112" t="n">
        <v>2</v>
      </c>
      <c r="J236" s="256" t="s">
        <v>422</v>
      </c>
      <c r="K236" s="198" t="n">
        <v>0</v>
      </c>
      <c r="L236" s="83" t="n">
        <v>1559</v>
      </c>
      <c r="M236" s="112" t="n">
        <v>0</v>
      </c>
      <c r="N236" s="112" t="n">
        <f aca="false">K236+L236+M236</f>
        <v>1559</v>
      </c>
      <c r="O236" s="191"/>
    </row>
    <row r="237" customFormat="false" ht="12.75" hidden="false" customHeight="false" outlineLevel="0" collapsed="false">
      <c r="A237" s="148" t="s">
        <v>46</v>
      </c>
      <c r="B237" s="148" t="s">
        <v>46</v>
      </c>
      <c r="C237" s="148" t="s">
        <v>388</v>
      </c>
      <c r="D237" s="112" t="n">
        <v>2014</v>
      </c>
      <c r="E237" s="147" t="s">
        <v>217</v>
      </c>
      <c r="F237" s="147" t="s">
        <v>105</v>
      </c>
      <c r="G237" s="147" t="s">
        <v>415</v>
      </c>
      <c r="H237" s="255" t="s">
        <v>595</v>
      </c>
      <c r="I237" s="112" t="s">
        <v>482</v>
      </c>
      <c r="J237" s="256" t="s">
        <v>422</v>
      </c>
      <c r="K237" s="198" t="n">
        <v>0</v>
      </c>
      <c r="L237" s="83" t="n">
        <v>6</v>
      </c>
      <c r="M237" s="112" t="n">
        <v>0</v>
      </c>
      <c r="N237" s="112" t="n">
        <f aca="false">K237+L237+M237</f>
        <v>6</v>
      </c>
      <c r="O237" s="191"/>
    </row>
    <row r="238" customFormat="false" ht="12.75" hidden="false" customHeight="false" outlineLevel="0" collapsed="false">
      <c r="A238" s="148" t="s">
        <v>46</v>
      </c>
      <c r="B238" s="148" t="s">
        <v>46</v>
      </c>
      <c r="C238" s="148" t="s">
        <v>388</v>
      </c>
      <c r="D238" s="112" t="n">
        <v>2014</v>
      </c>
      <c r="E238" s="147" t="s">
        <v>217</v>
      </c>
      <c r="F238" s="147" t="s">
        <v>105</v>
      </c>
      <c r="G238" s="147" t="s">
        <v>415</v>
      </c>
      <c r="H238" s="255" t="s">
        <v>664</v>
      </c>
      <c r="I238" s="112" t="n">
        <v>1</v>
      </c>
      <c r="J238" s="256" t="s">
        <v>422</v>
      </c>
      <c r="K238" s="198" t="n">
        <v>0</v>
      </c>
      <c r="L238" s="83" t="n">
        <v>1</v>
      </c>
      <c r="M238" s="112" t="n">
        <v>0</v>
      </c>
      <c r="N238" s="112" t="n">
        <f aca="false">K238+L238+M238</f>
        <v>1</v>
      </c>
      <c r="O238" s="191"/>
    </row>
    <row r="239" customFormat="false" ht="12.75" hidden="false" customHeight="false" outlineLevel="0" collapsed="false">
      <c r="A239" s="148" t="s">
        <v>46</v>
      </c>
      <c r="B239" s="148" t="s">
        <v>46</v>
      </c>
      <c r="C239" s="148" t="s">
        <v>388</v>
      </c>
      <c r="D239" s="112" t="n">
        <v>2014</v>
      </c>
      <c r="E239" s="147" t="s">
        <v>217</v>
      </c>
      <c r="F239" s="147" t="s">
        <v>105</v>
      </c>
      <c r="G239" s="147" t="s">
        <v>415</v>
      </c>
      <c r="H239" s="255" t="s">
        <v>596</v>
      </c>
      <c r="I239" s="112" t="s">
        <v>482</v>
      </c>
      <c r="J239" s="256" t="s">
        <v>422</v>
      </c>
      <c r="K239" s="198" t="n">
        <v>0</v>
      </c>
      <c r="L239" s="83" t="n">
        <v>22</v>
      </c>
      <c r="M239" s="112" t="n">
        <v>0</v>
      </c>
      <c r="N239" s="112" t="n">
        <f aca="false">K239+L239+M239</f>
        <v>22</v>
      </c>
      <c r="O239" s="191"/>
    </row>
    <row r="240" customFormat="false" ht="12.75" hidden="false" customHeight="false" outlineLevel="0" collapsed="false">
      <c r="A240" s="148" t="s">
        <v>46</v>
      </c>
      <c r="B240" s="148" t="s">
        <v>46</v>
      </c>
      <c r="C240" s="148" t="s">
        <v>388</v>
      </c>
      <c r="D240" s="112" t="n">
        <v>2014</v>
      </c>
      <c r="E240" s="147" t="s">
        <v>217</v>
      </c>
      <c r="F240" s="147" t="s">
        <v>105</v>
      </c>
      <c r="G240" s="147" t="s">
        <v>586</v>
      </c>
      <c r="H240" s="255" t="s">
        <v>597</v>
      </c>
      <c r="I240" s="112" t="n">
        <v>2</v>
      </c>
      <c r="J240" s="256" t="s">
        <v>422</v>
      </c>
      <c r="K240" s="198" t="n">
        <v>0</v>
      </c>
      <c r="L240" s="83" t="n">
        <v>135</v>
      </c>
      <c r="M240" s="112" t="n">
        <v>0</v>
      </c>
      <c r="N240" s="112" t="n">
        <f aca="false">K240+L240+M240</f>
        <v>135</v>
      </c>
      <c r="O240" s="191"/>
    </row>
    <row r="241" customFormat="false" ht="12.75" hidden="false" customHeight="false" outlineLevel="0" collapsed="false">
      <c r="A241" s="148" t="s">
        <v>46</v>
      </c>
      <c r="B241" s="148" t="s">
        <v>46</v>
      </c>
      <c r="C241" s="148" t="s">
        <v>388</v>
      </c>
      <c r="D241" s="112" t="n">
        <v>2014</v>
      </c>
      <c r="E241" s="147" t="s">
        <v>217</v>
      </c>
      <c r="F241" s="147" t="s">
        <v>105</v>
      </c>
      <c r="G241" s="147" t="s">
        <v>415</v>
      </c>
      <c r="H241" s="255" t="s">
        <v>598</v>
      </c>
      <c r="I241" s="112" t="s">
        <v>482</v>
      </c>
      <c r="J241" s="256" t="s">
        <v>422</v>
      </c>
      <c r="K241" s="198" t="n">
        <v>0</v>
      </c>
      <c r="L241" s="83" t="n">
        <v>1840</v>
      </c>
      <c r="M241" s="112" t="n">
        <v>0</v>
      </c>
      <c r="N241" s="112" t="n">
        <f aca="false">K241+L241+M241</f>
        <v>1840</v>
      </c>
      <c r="O241" s="191"/>
    </row>
    <row r="242" customFormat="false" ht="12.75" hidden="false" customHeight="false" outlineLevel="0" collapsed="false">
      <c r="A242" s="148" t="s">
        <v>46</v>
      </c>
      <c r="B242" s="148" t="s">
        <v>46</v>
      </c>
      <c r="C242" s="148" t="s">
        <v>388</v>
      </c>
      <c r="D242" s="112" t="n">
        <v>2014</v>
      </c>
      <c r="E242" s="147" t="s">
        <v>217</v>
      </c>
      <c r="F242" s="147" t="s">
        <v>105</v>
      </c>
      <c r="G242" s="147" t="s">
        <v>415</v>
      </c>
      <c r="H242" s="255" t="s">
        <v>692</v>
      </c>
      <c r="I242" s="112" t="n">
        <v>1</v>
      </c>
      <c r="J242" s="256" t="s">
        <v>422</v>
      </c>
      <c r="K242" s="198" t="n">
        <v>0</v>
      </c>
      <c r="L242" s="83" t="n">
        <v>9</v>
      </c>
      <c r="M242" s="112" t="n">
        <v>0</v>
      </c>
      <c r="N242" s="112" t="n">
        <f aca="false">K242+L242+M242</f>
        <v>9</v>
      </c>
      <c r="O242" s="191"/>
    </row>
    <row r="243" customFormat="false" ht="12.75" hidden="false" customHeight="false" outlineLevel="0" collapsed="false">
      <c r="A243" s="148" t="s">
        <v>46</v>
      </c>
      <c r="B243" s="148" t="s">
        <v>46</v>
      </c>
      <c r="C243" s="148" t="s">
        <v>388</v>
      </c>
      <c r="D243" s="112" t="n">
        <v>2014</v>
      </c>
      <c r="E243" s="147" t="s">
        <v>217</v>
      </c>
      <c r="F243" s="147" t="s">
        <v>105</v>
      </c>
      <c r="G243" s="147" t="s">
        <v>415</v>
      </c>
      <c r="H243" s="255" t="s">
        <v>665</v>
      </c>
      <c r="I243" s="112" t="s">
        <v>482</v>
      </c>
      <c r="J243" s="256" t="s">
        <v>422</v>
      </c>
      <c r="K243" s="198" t="n">
        <v>0</v>
      </c>
      <c r="L243" s="83" t="n">
        <v>276</v>
      </c>
      <c r="M243" s="112" t="n">
        <v>0</v>
      </c>
      <c r="N243" s="112" t="n">
        <f aca="false">K243+L243+M243</f>
        <v>276</v>
      </c>
      <c r="O243" s="191"/>
    </row>
    <row r="244" customFormat="false" ht="12.75" hidden="false" customHeight="false" outlineLevel="0" collapsed="false">
      <c r="A244" s="148" t="s">
        <v>46</v>
      </c>
      <c r="B244" s="148" t="s">
        <v>46</v>
      </c>
      <c r="C244" s="148" t="s">
        <v>388</v>
      </c>
      <c r="D244" s="112" t="n">
        <v>2014</v>
      </c>
      <c r="E244" s="147" t="s">
        <v>217</v>
      </c>
      <c r="F244" s="147" t="s">
        <v>105</v>
      </c>
      <c r="G244" s="147" t="s">
        <v>415</v>
      </c>
      <c r="H244" s="255" t="s">
        <v>693</v>
      </c>
      <c r="I244" s="112" t="s">
        <v>482</v>
      </c>
      <c r="J244" s="256" t="s">
        <v>422</v>
      </c>
      <c r="K244" s="198" t="n">
        <v>0</v>
      </c>
      <c r="L244" s="83" t="n">
        <v>4</v>
      </c>
      <c r="M244" s="112" t="n">
        <v>0</v>
      </c>
      <c r="N244" s="112" t="n">
        <f aca="false">K244+L244+M244</f>
        <v>4</v>
      </c>
      <c r="O244" s="191"/>
    </row>
    <row r="245" customFormat="false" ht="12.75" hidden="false" customHeight="false" outlineLevel="0" collapsed="false">
      <c r="A245" s="148" t="s">
        <v>46</v>
      </c>
      <c r="B245" s="148" t="s">
        <v>46</v>
      </c>
      <c r="C245" s="148" t="s">
        <v>388</v>
      </c>
      <c r="D245" s="112" t="n">
        <v>2014</v>
      </c>
      <c r="E245" s="147" t="s">
        <v>217</v>
      </c>
      <c r="F245" s="147" t="s">
        <v>105</v>
      </c>
      <c r="G245" s="147" t="s">
        <v>415</v>
      </c>
      <c r="H245" s="255" t="s">
        <v>599</v>
      </c>
      <c r="I245" s="112" t="s">
        <v>482</v>
      </c>
      <c r="J245" s="256" t="s">
        <v>422</v>
      </c>
      <c r="K245" s="198" t="n">
        <v>0</v>
      </c>
      <c r="L245" s="83" t="n">
        <v>52</v>
      </c>
      <c r="M245" s="112" t="n">
        <v>0</v>
      </c>
      <c r="N245" s="112" t="n">
        <f aca="false">K245+L245+M245</f>
        <v>52</v>
      </c>
      <c r="O245" s="191"/>
    </row>
    <row r="246" customFormat="false" ht="12.75" hidden="false" customHeight="false" outlineLevel="0" collapsed="false">
      <c r="A246" s="148" t="s">
        <v>46</v>
      </c>
      <c r="B246" s="148" t="s">
        <v>46</v>
      </c>
      <c r="C246" s="148" t="s">
        <v>388</v>
      </c>
      <c r="D246" s="112" t="n">
        <v>2014</v>
      </c>
      <c r="E246" s="147" t="s">
        <v>217</v>
      </c>
      <c r="F246" s="147" t="s">
        <v>105</v>
      </c>
      <c r="G246" s="147" t="s">
        <v>415</v>
      </c>
      <c r="H246" s="255" t="s">
        <v>625</v>
      </c>
      <c r="I246" s="112" t="n">
        <v>2</v>
      </c>
      <c r="J246" s="256" t="s">
        <v>422</v>
      </c>
      <c r="K246" s="198" t="n">
        <v>0</v>
      </c>
      <c r="L246" s="83" t="n">
        <v>4</v>
      </c>
      <c r="M246" s="112" t="n">
        <v>0</v>
      </c>
      <c r="N246" s="112" t="n">
        <f aca="false">K246+L246+M246</f>
        <v>4</v>
      </c>
      <c r="O246" s="191"/>
    </row>
    <row r="247" customFormat="false" ht="12.75" hidden="false" customHeight="false" outlineLevel="0" collapsed="false">
      <c r="A247" s="148" t="s">
        <v>46</v>
      </c>
      <c r="B247" s="148" t="s">
        <v>46</v>
      </c>
      <c r="C247" s="148" t="s">
        <v>388</v>
      </c>
      <c r="D247" s="112" t="n">
        <v>2014</v>
      </c>
      <c r="E247" s="147" t="s">
        <v>217</v>
      </c>
      <c r="F247" s="147" t="s">
        <v>105</v>
      </c>
      <c r="G247" s="147" t="s">
        <v>415</v>
      </c>
      <c r="H247" s="255" t="s">
        <v>694</v>
      </c>
      <c r="I247" s="112" t="s">
        <v>482</v>
      </c>
      <c r="J247" s="256" t="s">
        <v>422</v>
      </c>
      <c r="K247" s="198" t="n">
        <v>0</v>
      </c>
      <c r="L247" s="83" t="n">
        <v>3</v>
      </c>
      <c r="M247" s="112" t="n">
        <v>0</v>
      </c>
      <c r="N247" s="112" t="n">
        <f aca="false">K247+L247+M247</f>
        <v>3</v>
      </c>
      <c r="O247" s="191"/>
    </row>
    <row r="248" customFormat="false" ht="12.75" hidden="false" customHeight="false" outlineLevel="0" collapsed="false">
      <c r="A248" s="148" t="s">
        <v>46</v>
      </c>
      <c r="B248" s="148" t="s">
        <v>46</v>
      </c>
      <c r="C248" s="148" t="s">
        <v>388</v>
      </c>
      <c r="D248" s="112" t="n">
        <v>2014</v>
      </c>
      <c r="E248" s="147" t="s">
        <v>217</v>
      </c>
      <c r="F248" s="147" t="s">
        <v>105</v>
      </c>
      <c r="G248" s="147" t="s">
        <v>415</v>
      </c>
      <c r="H248" s="255" t="s">
        <v>600</v>
      </c>
      <c r="I248" s="112" t="n">
        <v>2</v>
      </c>
      <c r="J248" s="256" t="s">
        <v>422</v>
      </c>
      <c r="K248" s="198" t="n">
        <v>0</v>
      </c>
      <c r="L248" s="83" t="n">
        <v>213</v>
      </c>
      <c r="M248" s="112" t="n">
        <v>0</v>
      </c>
      <c r="N248" s="112" t="n">
        <f aca="false">K248+L248+M248</f>
        <v>213</v>
      </c>
      <c r="O248" s="191"/>
    </row>
    <row r="249" customFormat="false" ht="12.75" hidden="false" customHeight="false" outlineLevel="0" collapsed="false">
      <c r="A249" s="148" t="s">
        <v>46</v>
      </c>
      <c r="B249" s="148" t="s">
        <v>46</v>
      </c>
      <c r="C249" s="148" t="s">
        <v>388</v>
      </c>
      <c r="D249" s="112" t="n">
        <v>2014</v>
      </c>
      <c r="E249" s="147" t="s">
        <v>217</v>
      </c>
      <c r="F249" s="147" t="s">
        <v>105</v>
      </c>
      <c r="G249" s="147" t="s">
        <v>415</v>
      </c>
      <c r="H249" s="255" t="s">
        <v>667</v>
      </c>
      <c r="I249" s="112" t="s">
        <v>482</v>
      </c>
      <c r="J249" s="256" t="s">
        <v>422</v>
      </c>
      <c r="K249" s="198" t="n">
        <v>0</v>
      </c>
      <c r="L249" s="83" t="n">
        <v>124</v>
      </c>
      <c r="M249" s="112" t="n">
        <v>0</v>
      </c>
      <c r="N249" s="112" t="n">
        <f aca="false">K249+L249+M249</f>
        <v>124</v>
      </c>
      <c r="O249" s="191"/>
    </row>
    <row r="250" customFormat="false" ht="12.75" hidden="false" customHeight="false" outlineLevel="0" collapsed="false">
      <c r="A250" s="148" t="s">
        <v>46</v>
      </c>
      <c r="B250" s="148" t="s">
        <v>46</v>
      </c>
      <c r="C250" s="148" t="s">
        <v>388</v>
      </c>
      <c r="D250" s="112" t="n">
        <v>2014</v>
      </c>
      <c r="E250" s="147" t="s">
        <v>217</v>
      </c>
      <c r="F250" s="147" t="s">
        <v>105</v>
      </c>
      <c r="G250" s="147" t="s">
        <v>415</v>
      </c>
      <c r="H250" s="255" t="s">
        <v>668</v>
      </c>
      <c r="I250" s="112" t="n">
        <v>1</v>
      </c>
      <c r="J250" s="256" t="s">
        <v>422</v>
      </c>
      <c r="K250" s="198" t="n">
        <v>0</v>
      </c>
      <c r="L250" s="83" t="n">
        <v>11</v>
      </c>
      <c r="M250" s="112" t="n">
        <v>0</v>
      </c>
      <c r="N250" s="112" t="n">
        <f aca="false">K250+L250+M250</f>
        <v>11</v>
      </c>
      <c r="O250" s="191"/>
    </row>
    <row r="251" customFormat="false" ht="12.75" hidden="false" customHeight="false" outlineLevel="0" collapsed="false">
      <c r="A251" s="148" t="s">
        <v>46</v>
      </c>
      <c r="B251" s="148" t="s">
        <v>46</v>
      </c>
      <c r="C251" s="148" t="s">
        <v>388</v>
      </c>
      <c r="D251" s="112" t="n">
        <v>2014</v>
      </c>
      <c r="E251" s="147" t="s">
        <v>217</v>
      </c>
      <c r="F251" s="147" t="s">
        <v>105</v>
      </c>
      <c r="G251" s="147" t="s">
        <v>415</v>
      </c>
      <c r="H251" s="255" t="s">
        <v>601</v>
      </c>
      <c r="I251" s="112" t="n">
        <v>2</v>
      </c>
      <c r="J251" s="256" t="s">
        <v>422</v>
      </c>
      <c r="K251" s="198" t="n">
        <v>0</v>
      </c>
      <c r="L251" s="83" t="n">
        <v>17</v>
      </c>
      <c r="M251" s="112" t="n">
        <v>0</v>
      </c>
      <c r="N251" s="112" t="n">
        <f aca="false">K251+L251+M251</f>
        <v>17</v>
      </c>
      <c r="O251" s="191"/>
    </row>
    <row r="252" customFormat="false" ht="12.75" hidden="false" customHeight="false" outlineLevel="0" collapsed="false">
      <c r="A252" s="148" t="s">
        <v>46</v>
      </c>
      <c r="B252" s="148" t="s">
        <v>46</v>
      </c>
      <c r="C252" s="148" t="s">
        <v>388</v>
      </c>
      <c r="D252" s="112" t="n">
        <v>2014</v>
      </c>
      <c r="E252" s="147" t="s">
        <v>217</v>
      </c>
      <c r="F252" s="147" t="s">
        <v>105</v>
      </c>
      <c r="G252" s="147" t="s">
        <v>415</v>
      </c>
      <c r="H252" s="255" t="s">
        <v>626</v>
      </c>
      <c r="I252" s="112" t="n">
        <v>2</v>
      </c>
      <c r="J252" s="256" t="s">
        <v>422</v>
      </c>
      <c r="K252" s="198" t="n">
        <v>0</v>
      </c>
      <c r="L252" s="83" t="n">
        <v>4</v>
      </c>
      <c r="M252" s="112" t="n">
        <v>0</v>
      </c>
      <c r="N252" s="112" t="n">
        <f aca="false">K252+L252+M252</f>
        <v>4</v>
      </c>
      <c r="O252" s="191"/>
    </row>
    <row r="253" customFormat="false" ht="12.75" hidden="false" customHeight="false" outlineLevel="0" collapsed="false">
      <c r="A253" s="148" t="s">
        <v>46</v>
      </c>
      <c r="B253" s="148" t="s">
        <v>46</v>
      </c>
      <c r="C253" s="148" t="s">
        <v>388</v>
      </c>
      <c r="D253" s="112" t="n">
        <v>2014</v>
      </c>
      <c r="E253" s="147" t="s">
        <v>217</v>
      </c>
      <c r="F253" s="147" t="s">
        <v>105</v>
      </c>
      <c r="G253" s="147" t="s">
        <v>415</v>
      </c>
      <c r="H253" s="255" t="s">
        <v>695</v>
      </c>
      <c r="I253" s="112" t="n">
        <v>1</v>
      </c>
      <c r="J253" s="256" t="s">
        <v>422</v>
      </c>
      <c r="K253" s="198" t="n">
        <v>0</v>
      </c>
      <c r="L253" s="83" t="n">
        <v>5</v>
      </c>
      <c r="M253" s="112" t="n">
        <v>0</v>
      </c>
      <c r="N253" s="112" t="n">
        <f aca="false">K253+L253+M253</f>
        <v>5</v>
      </c>
      <c r="O253" s="191"/>
    </row>
    <row r="254" customFormat="false" ht="12.75" hidden="false" customHeight="false" outlineLevel="0" collapsed="false">
      <c r="A254" s="148" t="s">
        <v>46</v>
      </c>
      <c r="B254" s="148" t="s">
        <v>46</v>
      </c>
      <c r="C254" s="148" t="s">
        <v>388</v>
      </c>
      <c r="D254" s="112" t="n">
        <v>2014</v>
      </c>
      <c r="E254" s="147" t="s">
        <v>217</v>
      </c>
      <c r="F254" s="147" t="s">
        <v>105</v>
      </c>
      <c r="G254" s="147" t="s">
        <v>415</v>
      </c>
      <c r="H254" s="255" t="s">
        <v>627</v>
      </c>
      <c r="I254" s="112" t="n">
        <v>2</v>
      </c>
      <c r="J254" s="256" t="s">
        <v>422</v>
      </c>
      <c r="K254" s="198" t="n">
        <v>0</v>
      </c>
      <c r="L254" s="83" t="n">
        <v>6</v>
      </c>
      <c r="M254" s="112" t="n">
        <v>0</v>
      </c>
      <c r="N254" s="112" t="n">
        <f aca="false">K254+L254+M254</f>
        <v>6</v>
      </c>
      <c r="O254" s="191"/>
    </row>
    <row r="255" customFormat="false" ht="12.75" hidden="false" customHeight="false" outlineLevel="0" collapsed="false">
      <c r="A255" s="148" t="s">
        <v>46</v>
      </c>
      <c r="B255" s="148" t="s">
        <v>46</v>
      </c>
      <c r="C255" s="148" t="s">
        <v>388</v>
      </c>
      <c r="D255" s="112" t="n">
        <v>2014</v>
      </c>
      <c r="E255" s="147" t="s">
        <v>217</v>
      </c>
      <c r="F255" s="147" t="s">
        <v>105</v>
      </c>
      <c r="G255" s="147" t="s">
        <v>415</v>
      </c>
      <c r="H255" s="255" t="s">
        <v>672</v>
      </c>
      <c r="I255" s="112" t="n">
        <v>1</v>
      </c>
      <c r="J255" s="256" t="s">
        <v>426</v>
      </c>
      <c r="K255" s="198" t="n">
        <v>0</v>
      </c>
      <c r="L255" s="83" t="n">
        <v>844</v>
      </c>
      <c r="M255" s="112" t="n">
        <v>1</v>
      </c>
      <c r="N255" s="112" t="n">
        <f aca="false">K255+L255+M255</f>
        <v>845</v>
      </c>
      <c r="O255" s="191"/>
    </row>
    <row r="256" customFormat="false" ht="12.75" hidden="false" customHeight="false" outlineLevel="0" collapsed="false">
      <c r="A256" s="148" t="s">
        <v>46</v>
      </c>
      <c r="B256" s="148" t="s">
        <v>46</v>
      </c>
      <c r="C256" s="148" t="s">
        <v>388</v>
      </c>
      <c r="D256" s="112" t="n">
        <v>2014</v>
      </c>
      <c r="E256" s="147" t="s">
        <v>217</v>
      </c>
      <c r="F256" s="147" t="s">
        <v>105</v>
      </c>
      <c r="G256" s="147" t="s">
        <v>415</v>
      </c>
      <c r="H256" s="255" t="s">
        <v>672</v>
      </c>
      <c r="I256" s="112" t="n">
        <v>1</v>
      </c>
      <c r="J256" s="256" t="s">
        <v>427</v>
      </c>
      <c r="K256" s="198" t="n">
        <v>0</v>
      </c>
      <c r="L256" s="83" t="n">
        <v>440</v>
      </c>
      <c r="M256" s="112" t="n">
        <v>0</v>
      </c>
      <c r="N256" s="112" t="n">
        <f aca="false">K256+L256+M256</f>
        <v>440</v>
      </c>
      <c r="O256" s="191"/>
    </row>
    <row r="257" customFormat="false" ht="12.75" hidden="false" customHeight="false" outlineLevel="0" collapsed="false">
      <c r="A257" s="148" t="s">
        <v>46</v>
      </c>
      <c r="B257" s="148" t="s">
        <v>46</v>
      </c>
      <c r="C257" s="148" t="s">
        <v>388</v>
      </c>
      <c r="D257" s="112" t="n">
        <v>2014</v>
      </c>
      <c r="E257" s="147" t="s">
        <v>217</v>
      </c>
      <c r="F257" s="147" t="s">
        <v>105</v>
      </c>
      <c r="G257" s="147" t="s">
        <v>415</v>
      </c>
      <c r="H257" s="255" t="s">
        <v>628</v>
      </c>
      <c r="I257" s="112" t="n">
        <v>1</v>
      </c>
      <c r="J257" s="256" t="s">
        <v>422</v>
      </c>
      <c r="K257" s="198" t="n">
        <v>0</v>
      </c>
      <c r="L257" s="83" t="n">
        <v>5</v>
      </c>
      <c r="M257" s="112" t="n">
        <v>0</v>
      </c>
      <c r="N257" s="112" t="n">
        <f aca="false">K257+L257+M257</f>
        <v>5</v>
      </c>
      <c r="O257" s="191"/>
    </row>
    <row r="258" customFormat="false" ht="12.75" hidden="false" customHeight="false" outlineLevel="0" collapsed="false">
      <c r="A258" s="148" t="s">
        <v>46</v>
      </c>
      <c r="B258" s="148" t="s">
        <v>46</v>
      </c>
      <c r="C258" s="148" t="s">
        <v>388</v>
      </c>
      <c r="D258" s="112" t="n">
        <v>2014</v>
      </c>
      <c r="E258" s="147" t="s">
        <v>217</v>
      </c>
      <c r="F258" s="147" t="s">
        <v>105</v>
      </c>
      <c r="G258" s="147" t="s">
        <v>415</v>
      </c>
      <c r="H258" s="255" t="s">
        <v>696</v>
      </c>
      <c r="I258" s="112" t="n">
        <v>1</v>
      </c>
      <c r="J258" s="256" t="s">
        <v>420</v>
      </c>
      <c r="K258" s="198" t="n">
        <v>0</v>
      </c>
      <c r="L258" s="83" t="n">
        <v>12</v>
      </c>
      <c r="M258" s="112" t="n">
        <v>0</v>
      </c>
      <c r="N258" s="112" t="n">
        <f aca="false">K258+L258+M258</f>
        <v>12</v>
      </c>
      <c r="O258" s="191"/>
    </row>
    <row r="259" customFormat="false" ht="12.75" hidden="false" customHeight="false" outlineLevel="0" collapsed="false">
      <c r="A259" s="148" t="s">
        <v>46</v>
      </c>
      <c r="B259" s="148" t="s">
        <v>46</v>
      </c>
      <c r="C259" s="148" t="s">
        <v>388</v>
      </c>
      <c r="D259" s="112" t="n">
        <v>2014</v>
      </c>
      <c r="E259" s="147" t="s">
        <v>217</v>
      </c>
      <c r="F259" s="147" t="s">
        <v>105</v>
      </c>
      <c r="G259" s="147" t="s">
        <v>415</v>
      </c>
      <c r="H259" s="255" t="s">
        <v>697</v>
      </c>
      <c r="I259" s="112" t="n">
        <v>1</v>
      </c>
      <c r="J259" s="256" t="s">
        <v>422</v>
      </c>
      <c r="K259" s="198" t="n">
        <v>0</v>
      </c>
      <c r="L259" s="83" t="n">
        <v>7</v>
      </c>
      <c r="M259" s="112" t="n">
        <v>0</v>
      </c>
      <c r="N259" s="112" t="n">
        <f aca="false">K259+L259+M259</f>
        <v>7</v>
      </c>
      <c r="O259" s="191"/>
    </row>
    <row r="260" customFormat="false" ht="12.75" hidden="false" customHeight="false" outlineLevel="0" collapsed="false">
      <c r="A260" s="148" t="s">
        <v>46</v>
      </c>
      <c r="B260" s="148" t="s">
        <v>46</v>
      </c>
      <c r="C260" s="148" t="s">
        <v>388</v>
      </c>
      <c r="D260" s="112" t="n">
        <v>2014</v>
      </c>
      <c r="E260" s="147" t="s">
        <v>217</v>
      </c>
      <c r="F260" s="147" t="s">
        <v>105</v>
      </c>
      <c r="G260" s="147" t="s">
        <v>415</v>
      </c>
      <c r="H260" s="255" t="s">
        <v>602</v>
      </c>
      <c r="I260" s="112" t="s">
        <v>482</v>
      </c>
      <c r="J260" s="256" t="s">
        <v>422</v>
      </c>
      <c r="K260" s="198" t="n">
        <v>0</v>
      </c>
      <c r="L260" s="83" t="n">
        <v>94</v>
      </c>
      <c r="M260" s="112" t="n">
        <v>0</v>
      </c>
      <c r="N260" s="112" t="n">
        <f aca="false">K260+L260+M260</f>
        <v>94</v>
      </c>
      <c r="O260" s="191"/>
    </row>
    <row r="261" customFormat="false" ht="12.75" hidden="false" customHeight="false" outlineLevel="0" collapsed="false">
      <c r="A261" s="148" t="s">
        <v>46</v>
      </c>
      <c r="B261" s="148" t="s">
        <v>46</v>
      </c>
      <c r="C261" s="148" t="s">
        <v>388</v>
      </c>
      <c r="D261" s="112" t="n">
        <v>2014</v>
      </c>
      <c r="E261" s="147" t="s">
        <v>217</v>
      </c>
      <c r="F261" s="147" t="s">
        <v>105</v>
      </c>
      <c r="G261" s="147" t="s">
        <v>415</v>
      </c>
      <c r="H261" s="255" t="s">
        <v>670</v>
      </c>
      <c r="I261" s="112" t="s">
        <v>482</v>
      </c>
      <c r="J261" s="256" t="s">
        <v>422</v>
      </c>
      <c r="K261" s="198" t="n">
        <v>0</v>
      </c>
      <c r="L261" s="83" t="n">
        <v>11</v>
      </c>
      <c r="M261" s="112" t="n">
        <v>0</v>
      </c>
      <c r="N261" s="112" t="n">
        <f aca="false">K261+L261+M261</f>
        <v>11</v>
      </c>
      <c r="O261" s="191"/>
    </row>
    <row r="262" customFormat="false" ht="12.75" hidden="false" customHeight="false" outlineLevel="0" collapsed="false">
      <c r="A262" s="148" t="s">
        <v>46</v>
      </c>
      <c r="B262" s="148" t="s">
        <v>46</v>
      </c>
      <c r="C262" s="148" t="s">
        <v>388</v>
      </c>
      <c r="D262" s="112" t="n">
        <v>2014</v>
      </c>
      <c r="E262" s="147" t="s">
        <v>217</v>
      </c>
      <c r="F262" s="147" t="s">
        <v>105</v>
      </c>
      <c r="G262" s="147" t="s">
        <v>415</v>
      </c>
      <c r="H262" s="255" t="s">
        <v>696</v>
      </c>
      <c r="I262" s="112" t="n">
        <v>1</v>
      </c>
      <c r="J262" s="256" t="s">
        <v>421</v>
      </c>
      <c r="K262" s="198" t="n">
        <v>0</v>
      </c>
      <c r="L262" s="83" t="n">
        <v>2</v>
      </c>
      <c r="M262" s="112" t="n">
        <v>0</v>
      </c>
      <c r="N262" s="112" t="n">
        <f aca="false">K262+L262+M262</f>
        <v>2</v>
      </c>
      <c r="O262" s="191"/>
    </row>
    <row r="263" customFormat="false" ht="12.75" hidden="false" customHeight="false" outlineLevel="0" collapsed="false">
      <c r="A263" s="148" t="s">
        <v>46</v>
      </c>
      <c r="B263" s="148" t="s">
        <v>46</v>
      </c>
      <c r="C263" s="148" t="s">
        <v>388</v>
      </c>
      <c r="D263" s="112" t="n">
        <v>2014</v>
      </c>
      <c r="E263" s="147" t="s">
        <v>217</v>
      </c>
      <c r="F263" s="147" t="s">
        <v>105</v>
      </c>
      <c r="G263" s="147" t="s">
        <v>415</v>
      </c>
      <c r="H263" s="255" t="s">
        <v>696</v>
      </c>
      <c r="I263" s="112" t="n">
        <v>1</v>
      </c>
      <c r="J263" s="256" t="s">
        <v>422</v>
      </c>
      <c r="K263" s="198" t="n">
        <v>0</v>
      </c>
      <c r="L263" s="83" t="n">
        <v>12</v>
      </c>
      <c r="M263" s="112" t="n">
        <v>0</v>
      </c>
      <c r="N263" s="112" t="n">
        <f aca="false">K263+L263+M263</f>
        <v>12</v>
      </c>
      <c r="O263" s="191"/>
    </row>
    <row r="264" customFormat="false" ht="12.75" hidden="false" customHeight="false" outlineLevel="0" collapsed="false">
      <c r="A264" s="148" t="s">
        <v>46</v>
      </c>
      <c r="B264" s="148" t="s">
        <v>46</v>
      </c>
      <c r="C264" s="148" t="s">
        <v>388</v>
      </c>
      <c r="D264" s="112" t="n">
        <v>2014</v>
      </c>
      <c r="E264" s="147" t="s">
        <v>217</v>
      </c>
      <c r="F264" s="147" t="s">
        <v>105</v>
      </c>
      <c r="G264" s="147" t="s">
        <v>415</v>
      </c>
      <c r="H264" s="255" t="s">
        <v>631</v>
      </c>
      <c r="I264" s="112" t="n">
        <v>2</v>
      </c>
      <c r="J264" s="256" t="s">
        <v>422</v>
      </c>
      <c r="K264" s="198" t="n">
        <v>0</v>
      </c>
      <c r="L264" s="83" t="n">
        <v>1</v>
      </c>
      <c r="M264" s="112" t="n">
        <v>0</v>
      </c>
      <c r="N264" s="112" t="n">
        <f aca="false">K264+L264+M264</f>
        <v>1</v>
      </c>
      <c r="O264" s="191"/>
    </row>
    <row r="265" customFormat="false" ht="12.75" hidden="false" customHeight="false" outlineLevel="0" collapsed="false">
      <c r="A265" s="148" t="s">
        <v>46</v>
      </c>
      <c r="B265" s="148" t="s">
        <v>46</v>
      </c>
      <c r="C265" s="148" t="s">
        <v>388</v>
      </c>
      <c r="D265" s="112" t="n">
        <v>2014</v>
      </c>
      <c r="E265" s="147" t="s">
        <v>217</v>
      </c>
      <c r="F265" s="147" t="s">
        <v>105</v>
      </c>
      <c r="G265" s="147" t="s">
        <v>415</v>
      </c>
      <c r="H265" s="255" t="s">
        <v>671</v>
      </c>
      <c r="I265" s="112" t="s">
        <v>482</v>
      </c>
      <c r="J265" s="256" t="s">
        <v>422</v>
      </c>
      <c r="K265" s="198" t="n">
        <v>0</v>
      </c>
      <c r="L265" s="83" t="n">
        <v>40</v>
      </c>
      <c r="M265" s="112" t="n">
        <v>0</v>
      </c>
      <c r="N265" s="112" t="n">
        <f aca="false">K265+L265+M265</f>
        <v>40</v>
      </c>
      <c r="O265" s="191"/>
    </row>
    <row r="266" customFormat="false" ht="12.75" hidden="false" customHeight="false" outlineLevel="0" collapsed="false">
      <c r="A266" s="148" t="s">
        <v>46</v>
      </c>
      <c r="B266" s="148" t="s">
        <v>46</v>
      </c>
      <c r="C266" s="148" t="s">
        <v>388</v>
      </c>
      <c r="D266" s="112" t="n">
        <v>2014</v>
      </c>
      <c r="E266" s="147" t="s">
        <v>217</v>
      </c>
      <c r="F266" s="147" t="s">
        <v>105</v>
      </c>
      <c r="G266" s="147" t="s">
        <v>415</v>
      </c>
      <c r="H266" s="255" t="s">
        <v>604</v>
      </c>
      <c r="I266" s="112" t="s">
        <v>482</v>
      </c>
      <c r="J266" s="256" t="s">
        <v>422</v>
      </c>
      <c r="K266" s="198" t="n">
        <v>0</v>
      </c>
      <c r="L266" s="83" t="n">
        <v>55</v>
      </c>
      <c r="M266" s="112" t="n">
        <v>0</v>
      </c>
      <c r="N266" s="112" t="n">
        <f aca="false">K266+L266+M266</f>
        <v>55</v>
      </c>
      <c r="O266" s="191"/>
    </row>
    <row r="267" customFormat="false" ht="12.75" hidden="false" customHeight="false" outlineLevel="0" collapsed="false">
      <c r="A267" s="148" t="s">
        <v>46</v>
      </c>
      <c r="B267" s="148" t="s">
        <v>46</v>
      </c>
      <c r="C267" s="148" t="s">
        <v>388</v>
      </c>
      <c r="D267" s="112" t="n">
        <v>2014</v>
      </c>
      <c r="E267" s="147" t="s">
        <v>217</v>
      </c>
      <c r="F267" s="147" t="s">
        <v>105</v>
      </c>
      <c r="G267" s="147" t="s">
        <v>415</v>
      </c>
      <c r="H267" s="255" t="s">
        <v>632</v>
      </c>
      <c r="I267" s="112" t="s">
        <v>482</v>
      </c>
      <c r="J267" s="256" t="s">
        <v>422</v>
      </c>
      <c r="K267" s="198" t="n">
        <v>0</v>
      </c>
      <c r="L267" s="83" t="n">
        <v>1408</v>
      </c>
      <c r="M267" s="112" t="n">
        <v>0</v>
      </c>
      <c r="N267" s="112" t="n">
        <f aca="false">K267+L267+M267</f>
        <v>1408</v>
      </c>
      <c r="O267" s="191"/>
    </row>
    <row r="268" customFormat="false" ht="12.75" hidden="false" customHeight="false" outlineLevel="0" collapsed="false">
      <c r="A268" s="148" t="s">
        <v>46</v>
      </c>
      <c r="B268" s="148" t="s">
        <v>46</v>
      </c>
      <c r="C268" s="148" t="s">
        <v>388</v>
      </c>
      <c r="D268" s="112" t="n">
        <v>2014</v>
      </c>
      <c r="E268" s="147" t="s">
        <v>217</v>
      </c>
      <c r="F268" s="147" t="s">
        <v>105</v>
      </c>
      <c r="G268" s="147" t="s">
        <v>415</v>
      </c>
      <c r="H268" s="255" t="s">
        <v>696</v>
      </c>
      <c r="I268" s="112" t="n">
        <v>1</v>
      </c>
      <c r="J268" s="256" t="s">
        <v>423</v>
      </c>
      <c r="K268" s="198" t="n">
        <v>0</v>
      </c>
      <c r="L268" s="83" t="n">
        <v>208</v>
      </c>
      <c r="M268" s="112" t="n">
        <v>19</v>
      </c>
      <c r="N268" s="112" t="n">
        <f aca="false">K268+L268+M268</f>
        <v>227</v>
      </c>
      <c r="O268" s="191"/>
    </row>
    <row r="269" customFormat="false" ht="12.75" hidden="false" customHeight="false" outlineLevel="0" collapsed="false">
      <c r="A269" s="148" t="s">
        <v>46</v>
      </c>
      <c r="B269" s="148" t="s">
        <v>46</v>
      </c>
      <c r="C269" s="148" t="s">
        <v>388</v>
      </c>
      <c r="D269" s="112" t="n">
        <v>2014</v>
      </c>
      <c r="E269" s="147" t="s">
        <v>217</v>
      </c>
      <c r="F269" s="147" t="s">
        <v>105</v>
      </c>
      <c r="G269" s="147" t="s">
        <v>415</v>
      </c>
      <c r="H269" s="255" t="s">
        <v>673</v>
      </c>
      <c r="I269" s="112" t="s">
        <v>482</v>
      </c>
      <c r="J269" s="256" t="s">
        <v>422</v>
      </c>
      <c r="K269" s="198" t="n">
        <v>0</v>
      </c>
      <c r="L269" s="83" t="n">
        <v>12</v>
      </c>
      <c r="M269" s="112" t="n">
        <v>0</v>
      </c>
      <c r="N269" s="112" t="n">
        <f aca="false">K269+L269+M269</f>
        <v>12</v>
      </c>
      <c r="O269" s="191"/>
    </row>
    <row r="270" customFormat="false" ht="12.75" hidden="false" customHeight="false" outlineLevel="0" collapsed="false">
      <c r="A270" s="148" t="s">
        <v>46</v>
      </c>
      <c r="B270" s="148" t="s">
        <v>46</v>
      </c>
      <c r="C270" s="148" t="s">
        <v>388</v>
      </c>
      <c r="D270" s="112" t="n">
        <v>2014</v>
      </c>
      <c r="E270" s="147" t="s">
        <v>217</v>
      </c>
      <c r="F270" s="147" t="s">
        <v>105</v>
      </c>
      <c r="G270" s="147" t="s">
        <v>415</v>
      </c>
      <c r="H270" s="255" t="s">
        <v>674</v>
      </c>
      <c r="I270" s="112" t="s">
        <v>482</v>
      </c>
      <c r="J270" s="256" t="s">
        <v>422</v>
      </c>
      <c r="K270" s="198" t="n">
        <v>0</v>
      </c>
      <c r="L270" s="83" t="n">
        <v>53</v>
      </c>
      <c r="M270" s="112" t="n">
        <v>0</v>
      </c>
      <c r="N270" s="112" t="n">
        <f aca="false">K270+L270+M270</f>
        <v>53</v>
      </c>
      <c r="O270" s="191"/>
    </row>
    <row r="271" customFormat="false" ht="12.75" hidden="false" customHeight="false" outlineLevel="0" collapsed="false">
      <c r="A271" s="148" t="s">
        <v>46</v>
      </c>
      <c r="B271" s="148" t="s">
        <v>46</v>
      </c>
      <c r="C271" s="148" t="s">
        <v>388</v>
      </c>
      <c r="D271" s="112" t="n">
        <v>2014</v>
      </c>
      <c r="E271" s="147" t="s">
        <v>217</v>
      </c>
      <c r="F271" s="147" t="s">
        <v>105</v>
      </c>
      <c r="G271" s="147" t="s">
        <v>415</v>
      </c>
      <c r="H271" s="255" t="s">
        <v>633</v>
      </c>
      <c r="I271" s="112" t="s">
        <v>482</v>
      </c>
      <c r="J271" s="256" t="s">
        <v>422</v>
      </c>
      <c r="K271" s="198" t="n">
        <v>0</v>
      </c>
      <c r="L271" s="83" t="n">
        <v>128</v>
      </c>
      <c r="M271" s="112" t="n">
        <v>0</v>
      </c>
      <c r="N271" s="112" t="n">
        <f aca="false">K271+L271+M271</f>
        <v>128</v>
      </c>
      <c r="O271" s="191"/>
    </row>
    <row r="272" customFormat="false" ht="12.75" hidden="false" customHeight="false" outlineLevel="0" collapsed="false">
      <c r="A272" s="148" t="s">
        <v>46</v>
      </c>
      <c r="B272" s="148" t="s">
        <v>46</v>
      </c>
      <c r="C272" s="148" t="s">
        <v>388</v>
      </c>
      <c r="D272" s="112" t="n">
        <v>2014</v>
      </c>
      <c r="E272" s="147" t="s">
        <v>217</v>
      </c>
      <c r="F272" s="147" t="s">
        <v>105</v>
      </c>
      <c r="G272" s="147" t="s">
        <v>415</v>
      </c>
      <c r="H272" s="255" t="s">
        <v>634</v>
      </c>
      <c r="I272" s="112" t="s">
        <v>482</v>
      </c>
      <c r="J272" s="256" t="s">
        <v>422</v>
      </c>
      <c r="K272" s="198" t="n">
        <v>0</v>
      </c>
      <c r="L272" s="83" t="n">
        <v>185</v>
      </c>
      <c r="M272" s="112" t="n">
        <v>0</v>
      </c>
      <c r="N272" s="112" t="n">
        <f aca="false">K272+L272+M272</f>
        <v>185</v>
      </c>
      <c r="O272" s="191"/>
    </row>
    <row r="273" customFormat="false" ht="12.75" hidden="false" customHeight="false" outlineLevel="0" collapsed="false">
      <c r="A273" s="148" t="s">
        <v>46</v>
      </c>
      <c r="B273" s="148" t="s">
        <v>46</v>
      </c>
      <c r="C273" s="148" t="s">
        <v>388</v>
      </c>
      <c r="D273" s="112" t="n">
        <v>2014</v>
      </c>
      <c r="E273" s="147" t="s">
        <v>217</v>
      </c>
      <c r="F273" s="147" t="s">
        <v>105</v>
      </c>
      <c r="G273" s="147" t="s">
        <v>415</v>
      </c>
      <c r="H273" s="255" t="s">
        <v>696</v>
      </c>
      <c r="I273" s="112" t="n">
        <v>1</v>
      </c>
      <c r="J273" s="256" t="s">
        <v>397</v>
      </c>
      <c r="K273" s="198" t="n">
        <v>0</v>
      </c>
      <c r="L273" s="83" t="n">
        <v>1</v>
      </c>
      <c r="M273" s="112" t="n">
        <v>0</v>
      </c>
      <c r="N273" s="112" t="n">
        <f aca="false">K273+L273+M273</f>
        <v>1</v>
      </c>
      <c r="O273" s="191"/>
    </row>
    <row r="274" customFormat="false" ht="12.75" hidden="false" customHeight="false" outlineLevel="0" collapsed="false">
      <c r="A274" s="148" t="s">
        <v>46</v>
      </c>
      <c r="B274" s="148" t="s">
        <v>46</v>
      </c>
      <c r="C274" s="148" t="s">
        <v>388</v>
      </c>
      <c r="D274" s="112" t="n">
        <v>2014</v>
      </c>
      <c r="E274" s="147" t="s">
        <v>217</v>
      </c>
      <c r="F274" s="147" t="s">
        <v>105</v>
      </c>
      <c r="G274" s="147" t="s">
        <v>415</v>
      </c>
      <c r="H274" s="255" t="s">
        <v>606</v>
      </c>
      <c r="I274" s="112" t="n">
        <v>2</v>
      </c>
      <c r="J274" s="256" t="s">
        <v>422</v>
      </c>
      <c r="K274" s="198" t="n">
        <v>0</v>
      </c>
      <c r="L274" s="83" t="n">
        <v>151</v>
      </c>
      <c r="M274" s="112" t="n">
        <v>0</v>
      </c>
      <c r="N274" s="112" t="n">
        <f aca="false">K274+L274+M274</f>
        <v>151</v>
      </c>
      <c r="O274" s="191"/>
    </row>
    <row r="275" customFormat="false" ht="12.75" hidden="false" customHeight="false" outlineLevel="0" collapsed="false">
      <c r="A275" s="148" t="s">
        <v>46</v>
      </c>
      <c r="B275" s="148" t="s">
        <v>46</v>
      </c>
      <c r="C275" s="148" t="s">
        <v>388</v>
      </c>
      <c r="D275" s="112" t="n">
        <v>2014</v>
      </c>
      <c r="E275" s="147" t="s">
        <v>217</v>
      </c>
      <c r="F275" s="147" t="s">
        <v>105</v>
      </c>
      <c r="G275" s="147" t="s">
        <v>415</v>
      </c>
      <c r="H275" s="255" t="s">
        <v>607</v>
      </c>
      <c r="I275" s="112" t="s">
        <v>482</v>
      </c>
      <c r="J275" s="256" t="s">
        <v>422</v>
      </c>
      <c r="K275" s="198" t="n">
        <v>0</v>
      </c>
      <c r="L275" s="83" t="n">
        <v>385</v>
      </c>
      <c r="M275" s="112" t="n">
        <v>0</v>
      </c>
      <c r="N275" s="112" t="n">
        <f aca="false">K275+L275+M275</f>
        <v>385</v>
      </c>
      <c r="O275" s="191"/>
    </row>
    <row r="276" customFormat="false" ht="12.75" hidden="false" customHeight="false" outlineLevel="0" collapsed="false">
      <c r="A276" s="148" t="s">
        <v>46</v>
      </c>
      <c r="B276" s="148" t="s">
        <v>46</v>
      </c>
      <c r="C276" s="148" t="s">
        <v>388</v>
      </c>
      <c r="D276" s="112" t="n">
        <v>2014</v>
      </c>
      <c r="E276" s="147" t="s">
        <v>217</v>
      </c>
      <c r="F276" s="147" t="s">
        <v>105</v>
      </c>
      <c r="G276" s="147" t="s">
        <v>415</v>
      </c>
      <c r="H276" s="255" t="s">
        <v>675</v>
      </c>
      <c r="I276" s="112" t="s">
        <v>482</v>
      </c>
      <c r="J276" s="256" t="s">
        <v>422</v>
      </c>
      <c r="K276" s="198" t="n">
        <v>0</v>
      </c>
      <c r="L276" s="83" t="n">
        <v>34</v>
      </c>
      <c r="M276" s="112" t="n">
        <v>0</v>
      </c>
      <c r="N276" s="112" t="n">
        <f aca="false">K276+L276+M276</f>
        <v>34</v>
      </c>
      <c r="O276" s="191"/>
    </row>
    <row r="277" customFormat="false" ht="12.75" hidden="false" customHeight="false" outlineLevel="0" collapsed="false">
      <c r="A277" s="148" t="s">
        <v>46</v>
      </c>
      <c r="B277" s="148" t="s">
        <v>46</v>
      </c>
      <c r="C277" s="148" t="s">
        <v>388</v>
      </c>
      <c r="D277" s="112" t="n">
        <v>2014</v>
      </c>
      <c r="E277" s="147" t="s">
        <v>217</v>
      </c>
      <c r="F277" s="147" t="s">
        <v>105</v>
      </c>
      <c r="G277" s="147" t="s">
        <v>415</v>
      </c>
      <c r="H277" s="255" t="s">
        <v>698</v>
      </c>
      <c r="I277" s="112" t="s">
        <v>482</v>
      </c>
      <c r="J277" s="256" t="s">
        <v>422</v>
      </c>
      <c r="K277" s="198" t="n">
        <v>0</v>
      </c>
      <c r="L277" s="83" t="n">
        <v>7</v>
      </c>
      <c r="M277" s="112" t="n">
        <v>0</v>
      </c>
      <c r="N277" s="112" t="n">
        <f aca="false">K277+L277+M277</f>
        <v>7</v>
      </c>
      <c r="O277" s="191"/>
    </row>
    <row r="278" customFormat="false" ht="12.75" hidden="false" customHeight="false" outlineLevel="0" collapsed="false">
      <c r="A278" s="148" t="s">
        <v>46</v>
      </c>
      <c r="B278" s="148" t="s">
        <v>46</v>
      </c>
      <c r="C278" s="148" t="s">
        <v>388</v>
      </c>
      <c r="D278" s="112" t="n">
        <v>2014</v>
      </c>
      <c r="E278" s="147" t="s">
        <v>217</v>
      </c>
      <c r="F278" s="147" t="s">
        <v>105</v>
      </c>
      <c r="G278" s="147" t="s">
        <v>415</v>
      </c>
      <c r="H278" s="255" t="s">
        <v>699</v>
      </c>
      <c r="I278" s="112" t="s">
        <v>482</v>
      </c>
      <c r="J278" s="256" t="s">
        <v>422</v>
      </c>
      <c r="K278" s="198" t="n">
        <v>0</v>
      </c>
      <c r="L278" s="83" t="n">
        <v>152</v>
      </c>
      <c r="M278" s="112" t="n">
        <v>0</v>
      </c>
      <c r="N278" s="112" t="n">
        <f aca="false">K278+L278+M278</f>
        <v>152</v>
      </c>
      <c r="O278" s="191"/>
    </row>
    <row r="279" customFormat="false" ht="12.75" hidden="false" customHeight="false" outlineLevel="0" collapsed="false">
      <c r="A279" s="148" t="s">
        <v>46</v>
      </c>
      <c r="B279" s="148" t="s">
        <v>46</v>
      </c>
      <c r="C279" s="148" t="s">
        <v>388</v>
      </c>
      <c r="D279" s="112" t="n">
        <v>2014</v>
      </c>
      <c r="E279" s="147" t="s">
        <v>217</v>
      </c>
      <c r="F279" s="147" t="s">
        <v>105</v>
      </c>
      <c r="G279" s="147" t="s">
        <v>415</v>
      </c>
      <c r="H279" s="255" t="s">
        <v>637</v>
      </c>
      <c r="I279" s="112" t="n">
        <v>1</v>
      </c>
      <c r="J279" s="256" t="s">
        <v>422</v>
      </c>
      <c r="K279" s="198" t="n">
        <v>0</v>
      </c>
      <c r="L279" s="83" t="n">
        <v>9</v>
      </c>
      <c r="M279" s="112" t="n">
        <v>0</v>
      </c>
      <c r="N279" s="112" t="n">
        <f aca="false">K279+L279+M279</f>
        <v>9</v>
      </c>
      <c r="O279" s="191"/>
    </row>
    <row r="280" customFormat="false" ht="12.75" hidden="false" customHeight="false" outlineLevel="0" collapsed="false">
      <c r="A280" s="148" t="s">
        <v>46</v>
      </c>
      <c r="B280" s="148" t="s">
        <v>46</v>
      </c>
      <c r="C280" s="148" t="s">
        <v>388</v>
      </c>
      <c r="D280" s="112" t="n">
        <v>2014</v>
      </c>
      <c r="E280" s="147" t="s">
        <v>217</v>
      </c>
      <c r="F280" s="147" t="s">
        <v>105</v>
      </c>
      <c r="G280" s="147" t="s">
        <v>415</v>
      </c>
      <c r="H280" s="255" t="s">
        <v>677</v>
      </c>
      <c r="I280" s="112" t="s">
        <v>482</v>
      </c>
      <c r="J280" s="256" t="s">
        <v>422</v>
      </c>
      <c r="K280" s="198" t="n">
        <v>0</v>
      </c>
      <c r="L280" s="83" t="n">
        <v>15</v>
      </c>
      <c r="M280" s="112" t="n">
        <v>0</v>
      </c>
      <c r="N280" s="112" t="n">
        <f aca="false">K280+L280+M280</f>
        <v>15</v>
      </c>
      <c r="O280" s="191"/>
    </row>
    <row r="281" customFormat="false" ht="12.75" hidden="false" customHeight="false" outlineLevel="0" collapsed="false">
      <c r="A281" s="148" t="s">
        <v>46</v>
      </c>
      <c r="B281" s="148" t="s">
        <v>46</v>
      </c>
      <c r="C281" s="148" t="s">
        <v>388</v>
      </c>
      <c r="D281" s="112" t="n">
        <v>2014</v>
      </c>
      <c r="E281" s="147" t="s">
        <v>217</v>
      </c>
      <c r="F281" s="147" t="s">
        <v>105</v>
      </c>
      <c r="G281" s="147" t="s">
        <v>415</v>
      </c>
      <c r="H281" s="255" t="s">
        <v>678</v>
      </c>
      <c r="I281" s="112" t="s">
        <v>482</v>
      </c>
      <c r="J281" s="256" t="s">
        <v>422</v>
      </c>
      <c r="K281" s="198" t="n">
        <v>0</v>
      </c>
      <c r="L281" s="83" t="n">
        <v>14</v>
      </c>
      <c r="M281" s="112" t="n">
        <v>0</v>
      </c>
      <c r="N281" s="112" t="n">
        <f aca="false">K281+L281+M281</f>
        <v>14</v>
      </c>
      <c r="O281" s="191"/>
    </row>
    <row r="282" customFormat="false" ht="12.75" hidden="false" customHeight="false" outlineLevel="0" collapsed="false">
      <c r="A282" s="148" t="s">
        <v>46</v>
      </c>
      <c r="B282" s="148" t="s">
        <v>46</v>
      </c>
      <c r="C282" s="148" t="s">
        <v>388</v>
      </c>
      <c r="D282" s="112" t="n">
        <v>2014</v>
      </c>
      <c r="E282" s="147" t="s">
        <v>217</v>
      </c>
      <c r="F282" s="147" t="s">
        <v>105</v>
      </c>
      <c r="G282" s="147" t="s">
        <v>415</v>
      </c>
      <c r="H282" s="255" t="s">
        <v>679</v>
      </c>
      <c r="I282" s="112" t="n">
        <v>2</v>
      </c>
      <c r="J282" s="256" t="s">
        <v>422</v>
      </c>
      <c r="K282" s="198" t="n">
        <v>0</v>
      </c>
      <c r="L282" s="83" t="n">
        <v>56</v>
      </c>
      <c r="M282" s="112" t="n">
        <v>0</v>
      </c>
      <c r="N282" s="112" t="n">
        <f aca="false">K282+L282+M282</f>
        <v>56</v>
      </c>
      <c r="O282" s="191"/>
    </row>
    <row r="283" customFormat="false" ht="12.75" hidden="false" customHeight="false" outlineLevel="0" collapsed="false">
      <c r="A283" s="148" t="s">
        <v>46</v>
      </c>
      <c r="B283" s="148" t="s">
        <v>46</v>
      </c>
      <c r="C283" s="148" t="s">
        <v>388</v>
      </c>
      <c r="D283" s="112" t="n">
        <v>2014</v>
      </c>
      <c r="E283" s="147" t="s">
        <v>217</v>
      </c>
      <c r="F283" s="147" t="s">
        <v>105</v>
      </c>
      <c r="G283" s="147" t="s">
        <v>415</v>
      </c>
      <c r="H283" s="255" t="s">
        <v>696</v>
      </c>
      <c r="I283" s="112" t="n">
        <v>1</v>
      </c>
      <c r="J283" s="256" t="s">
        <v>680</v>
      </c>
      <c r="K283" s="198" t="n">
        <v>0</v>
      </c>
      <c r="L283" s="83" t="n">
        <v>15</v>
      </c>
      <c r="M283" s="112" t="n">
        <v>0</v>
      </c>
      <c r="N283" s="112" t="n">
        <f aca="false">K283+L283+M283</f>
        <v>15</v>
      </c>
      <c r="O283" s="191"/>
    </row>
    <row r="284" customFormat="false" ht="12.75" hidden="false" customHeight="false" outlineLevel="0" collapsed="false">
      <c r="A284" s="148" t="s">
        <v>46</v>
      </c>
      <c r="B284" s="148" t="s">
        <v>46</v>
      </c>
      <c r="C284" s="148" t="s">
        <v>388</v>
      </c>
      <c r="D284" s="112" t="n">
        <v>2014</v>
      </c>
      <c r="E284" s="147" t="s">
        <v>217</v>
      </c>
      <c r="F284" s="147" t="s">
        <v>105</v>
      </c>
      <c r="G284" s="147" t="s">
        <v>415</v>
      </c>
      <c r="H284" s="255" t="s">
        <v>700</v>
      </c>
      <c r="I284" s="112" t="s">
        <v>482</v>
      </c>
      <c r="J284" s="256" t="s">
        <v>422</v>
      </c>
      <c r="K284" s="198" t="n">
        <v>0</v>
      </c>
      <c r="L284" s="83" t="n">
        <v>151</v>
      </c>
      <c r="M284" s="112" t="n">
        <v>0</v>
      </c>
      <c r="N284" s="112" t="n">
        <f aca="false">K284+L284+M284</f>
        <v>151</v>
      </c>
      <c r="O284" s="191"/>
    </row>
    <row r="285" customFormat="false" ht="12.75" hidden="false" customHeight="false" outlineLevel="0" collapsed="false">
      <c r="A285" s="148" t="s">
        <v>46</v>
      </c>
      <c r="B285" s="148" t="s">
        <v>46</v>
      </c>
      <c r="C285" s="148" t="s">
        <v>388</v>
      </c>
      <c r="D285" s="112" t="n">
        <v>2014</v>
      </c>
      <c r="E285" s="147" t="s">
        <v>217</v>
      </c>
      <c r="F285" s="147" t="s">
        <v>105</v>
      </c>
      <c r="G285" s="147" t="s">
        <v>415</v>
      </c>
      <c r="H285" s="255" t="s">
        <v>638</v>
      </c>
      <c r="I285" s="112" t="s">
        <v>482</v>
      </c>
      <c r="J285" s="256" t="s">
        <v>422</v>
      </c>
      <c r="K285" s="198" t="n">
        <v>0</v>
      </c>
      <c r="L285" s="83" t="n">
        <v>33</v>
      </c>
      <c r="M285" s="112" t="n">
        <v>0</v>
      </c>
      <c r="N285" s="112" t="n">
        <f aca="false">K285+L285+M285</f>
        <v>33</v>
      </c>
      <c r="O285" s="191"/>
    </row>
    <row r="286" customFormat="false" ht="12.75" hidden="false" customHeight="false" outlineLevel="0" collapsed="false">
      <c r="A286" s="148" t="s">
        <v>46</v>
      </c>
      <c r="B286" s="148" t="s">
        <v>46</v>
      </c>
      <c r="C286" s="148" t="s">
        <v>388</v>
      </c>
      <c r="D286" s="112" t="n">
        <v>2014</v>
      </c>
      <c r="E286" s="147" t="s">
        <v>217</v>
      </c>
      <c r="F286" s="147" t="s">
        <v>105</v>
      </c>
      <c r="G286" s="147" t="s">
        <v>415</v>
      </c>
      <c r="H286" s="255" t="s">
        <v>696</v>
      </c>
      <c r="I286" s="112" t="n">
        <v>1</v>
      </c>
      <c r="J286" s="256" t="s">
        <v>619</v>
      </c>
      <c r="K286" s="198" t="n">
        <v>0</v>
      </c>
      <c r="L286" s="83" t="n">
        <v>8</v>
      </c>
      <c r="M286" s="112" t="n">
        <v>0</v>
      </c>
      <c r="N286" s="112" t="n">
        <f aca="false">K286+L286+M286</f>
        <v>8</v>
      </c>
      <c r="O286" s="191"/>
    </row>
    <row r="287" customFormat="false" ht="12.75" hidden="false" customHeight="false" outlineLevel="0" collapsed="false">
      <c r="A287" s="148" t="s">
        <v>46</v>
      </c>
      <c r="B287" s="148" t="s">
        <v>46</v>
      </c>
      <c r="C287" s="148" t="s">
        <v>388</v>
      </c>
      <c r="D287" s="112" t="n">
        <v>2014</v>
      </c>
      <c r="E287" s="147" t="s">
        <v>217</v>
      </c>
      <c r="F287" s="147" t="s">
        <v>105</v>
      </c>
      <c r="G287" s="147" t="s">
        <v>415</v>
      </c>
      <c r="H287" s="255" t="s">
        <v>609</v>
      </c>
      <c r="I287" s="112" t="n">
        <v>2</v>
      </c>
      <c r="J287" s="256" t="s">
        <v>422</v>
      </c>
      <c r="K287" s="198" t="n">
        <v>0</v>
      </c>
      <c r="L287" s="83" t="n">
        <v>126</v>
      </c>
      <c r="M287" s="112" t="n">
        <v>0</v>
      </c>
      <c r="N287" s="112" t="n">
        <f aca="false">K287+L287+M287</f>
        <v>126</v>
      </c>
      <c r="O287" s="191"/>
    </row>
    <row r="288" customFormat="false" ht="12.75" hidden="false" customHeight="false" outlineLevel="0" collapsed="false">
      <c r="A288" s="148" t="s">
        <v>46</v>
      </c>
      <c r="B288" s="148" t="s">
        <v>46</v>
      </c>
      <c r="C288" s="148" t="s">
        <v>388</v>
      </c>
      <c r="D288" s="112" t="n">
        <v>2014</v>
      </c>
      <c r="E288" s="147" t="s">
        <v>217</v>
      </c>
      <c r="F288" s="147" t="s">
        <v>105</v>
      </c>
      <c r="G288" s="147" t="s">
        <v>415</v>
      </c>
      <c r="H288" s="255" t="s">
        <v>681</v>
      </c>
      <c r="I288" s="112" t="s">
        <v>482</v>
      </c>
      <c r="J288" s="256" t="s">
        <v>423</v>
      </c>
      <c r="K288" s="198" t="n">
        <v>0</v>
      </c>
      <c r="L288" s="83" t="n">
        <v>64</v>
      </c>
      <c r="M288" s="112" t="n">
        <v>1</v>
      </c>
      <c r="N288" s="112" t="n">
        <f aca="false">K288+L288+M288</f>
        <v>65</v>
      </c>
      <c r="O288" s="191"/>
    </row>
    <row r="289" customFormat="false" ht="12.75" hidden="false" customHeight="false" outlineLevel="0" collapsed="false">
      <c r="A289" s="148" t="s">
        <v>46</v>
      </c>
      <c r="B289" s="148" t="s">
        <v>46</v>
      </c>
      <c r="C289" s="148" t="s">
        <v>388</v>
      </c>
      <c r="D289" s="112" t="n">
        <v>2014</v>
      </c>
      <c r="E289" s="147" t="s">
        <v>217</v>
      </c>
      <c r="F289" s="147" t="s">
        <v>105</v>
      </c>
      <c r="G289" s="147" t="s">
        <v>415</v>
      </c>
      <c r="H289" s="255" t="s">
        <v>682</v>
      </c>
      <c r="I289" s="112" t="s">
        <v>482</v>
      </c>
      <c r="J289" s="256" t="s">
        <v>423</v>
      </c>
      <c r="K289" s="198" t="n">
        <v>0</v>
      </c>
      <c r="L289" s="83" t="n">
        <v>11</v>
      </c>
      <c r="M289" s="112" t="n">
        <v>0</v>
      </c>
      <c r="N289" s="112" t="n">
        <f aca="false">K289+L289+M289</f>
        <v>11</v>
      </c>
      <c r="O289" s="191"/>
    </row>
    <row r="290" customFormat="false" ht="12.75" hidden="false" customHeight="false" outlineLevel="0" collapsed="false">
      <c r="A290" s="148" t="s">
        <v>46</v>
      </c>
      <c r="B290" s="148" t="s">
        <v>46</v>
      </c>
      <c r="C290" s="148" t="s">
        <v>388</v>
      </c>
      <c r="D290" s="112" t="n">
        <v>2014</v>
      </c>
      <c r="E290" s="147" t="s">
        <v>217</v>
      </c>
      <c r="F290" s="147" t="s">
        <v>105</v>
      </c>
      <c r="G290" s="147" t="s">
        <v>415</v>
      </c>
      <c r="H290" s="255" t="s">
        <v>610</v>
      </c>
      <c r="I290" s="112" t="n">
        <v>2</v>
      </c>
      <c r="J290" s="256" t="s">
        <v>423</v>
      </c>
      <c r="K290" s="198" t="n">
        <v>0</v>
      </c>
      <c r="L290" s="83" t="n">
        <v>113</v>
      </c>
      <c r="M290" s="112" t="n">
        <v>0</v>
      </c>
      <c r="N290" s="112" t="n">
        <f aca="false">K290+L290+M290</f>
        <v>113</v>
      </c>
      <c r="O290" s="191"/>
    </row>
    <row r="291" customFormat="false" ht="12.75" hidden="false" customHeight="false" outlineLevel="0" collapsed="false">
      <c r="A291" s="148" t="s">
        <v>46</v>
      </c>
      <c r="B291" s="148" t="s">
        <v>46</v>
      </c>
      <c r="C291" s="148" t="s">
        <v>388</v>
      </c>
      <c r="D291" s="112" t="n">
        <v>2014</v>
      </c>
      <c r="E291" s="147" t="s">
        <v>217</v>
      </c>
      <c r="F291" s="147" t="s">
        <v>105</v>
      </c>
      <c r="G291" s="147" t="s">
        <v>415</v>
      </c>
      <c r="H291" s="255" t="s">
        <v>701</v>
      </c>
      <c r="I291" s="112" t="s">
        <v>482</v>
      </c>
      <c r="J291" s="256" t="s">
        <v>423</v>
      </c>
      <c r="K291" s="198" t="n">
        <v>0</v>
      </c>
      <c r="L291" s="83" t="n">
        <v>3</v>
      </c>
      <c r="M291" s="112" t="n">
        <v>0</v>
      </c>
      <c r="N291" s="112" t="n">
        <f aca="false">K291+L291+M291</f>
        <v>3</v>
      </c>
      <c r="O291" s="191"/>
    </row>
    <row r="292" customFormat="false" ht="12.75" hidden="false" customHeight="false" outlineLevel="0" collapsed="false">
      <c r="A292" s="148" t="s">
        <v>46</v>
      </c>
      <c r="B292" s="148" t="s">
        <v>46</v>
      </c>
      <c r="C292" s="148" t="s">
        <v>388</v>
      </c>
      <c r="D292" s="112" t="n">
        <v>2014</v>
      </c>
      <c r="E292" s="147" t="s">
        <v>217</v>
      </c>
      <c r="F292" s="147" t="s">
        <v>105</v>
      </c>
      <c r="G292" s="147" t="s">
        <v>415</v>
      </c>
      <c r="H292" s="255" t="s">
        <v>582</v>
      </c>
      <c r="I292" s="112" t="n">
        <v>1</v>
      </c>
      <c r="J292" s="256" t="s">
        <v>423</v>
      </c>
      <c r="K292" s="198" t="n">
        <v>0</v>
      </c>
      <c r="L292" s="83" t="n">
        <v>396</v>
      </c>
      <c r="M292" s="112" t="n">
        <v>52</v>
      </c>
      <c r="N292" s="112" t="n">
        <f aca="false">K292+L292+M292</f>
        <v>448</v>
      </c>
      <c r="O292" s="191"/>
    </row>
    <row r="293" customFormat="false" ht="12.75" hidden="false" customHeight="false" outlineLevel="0" collapsed="false">
      <c r="A293" s="148" t="s">
        <v>46</v>
      </c>
      <c r="B293" s="148" t="s">
        <v>46</v>
      </c>
      <c r="C293" s="148" t="s">
        <v>388</v>
      </c>
      <c r="D293" s="112" t="n">
        <v>2014</v>
      </c>
      <c r="E293" s="147" t="s">
        <v>217</v>
      </c>
      <c r="F293" s="147" t="s">
        <v>105</v>
      </c>
      <c r="G293" s="147" t="s">
        <v>415</v>
      </c>
      <c r="H293" s="255" t="s">
        <v>702</v>
      </c>
      <c r="I293" s="112" t="s">
        <v>482</v>
      </c>
      <c r="J293" s="256" t="s">
        <v>423</v>
      </c>
      <c r="K293" s="198" t="n">
        <v>0</v>
      </c>
      <c r="L293" s="83" t="n">
        <v>13</v>
      </c>
      <c r="M293" s="112" t="n">
        <v>0</v>
      </c>
      <c r="N293" s="112" t="n">
        <f aca="false">K293+L293+M293</f>
        <v>13</v>
      </c>
      <c r="O293" s="191"/>
    </row>
    <row r="294" customFormat="false" ht="12.75" hidden="false" customHeight="false" outlineLevel="0" collapsed="false">
      <c r="A294" s="148" t="s">
        <v>46</v>
      </c>
      <c r="B294" s="148" t="s">
        <v>46</v>
      </c>
      <c r="C294" s="148" t="s">
        <v>388</v>
      </c>
      <c r="D294" s="112" t="n">
        <v>2014</v>
      </c>
      <c r="E294" s="147" t="s">
        <v>217</v>
      </c>
      <c r="F294" s="147" t="s">
        <v>105</v>
      </c>
      <c r="G294" s="147" t="s">
        <v>415</v>
      </c>
      <c r="H294" s="255" t="s">
        <v>583</v>
      </c>
      <c r="I294" s="112" t="s">
        <v>482</v>
      </c>
      <c r="J294" s="256" t="s">
        <v>423</v>
      </c>
      <c r="K294" s="198" t="n">
        <v>0</v>
      </c>
      <c r="L294" s="83" t="n">
        <v>71</v>
      </c>
      <c r="M294" s="112" t="n">
        <v>0</v>
      </c>
      <c r="N294" s="112" t="n">
        <f aca="false">K294+L294+M294</f>
        <v>71</v>
      </c>
      <c r="O294" s="191"/>
    </row>
    <row r="295" customFormat="false" ht="12.75" hidden="false" customHeight="false" outlineLevel="0" collapsed="false">
      <c r="A295" s="148" t="s">
        <v>46</v>
      </c>
      <c r="B295" s="148" t="s">
        <v>46</v>
      </c>
      <c r="C295" s="148" t="s">
        <v>388</v>
      </c>
      <c r="D295" s="112" t="n">
        <v>2014</v>
      </c>
      <c r="E295" s="147" t="s">
        <v>217</v>
      </c>
      <c r="F295" s="147" t="s">
        <v>105</v>
      </c>
      <c r="G295" s="147" t="s">
        <v>415</v>
      </c>
      <c r="H295" s="255" t="s">
        <v>584</v>
      </c>
      <c r="I295" s="112" t="s">
        <v>482</v>
      </c>
      <c r="J295" s="256" t="s">
        <v>423</v>
      </c>
      <c r="K295" s="198" t="n">
        <v>0</v>
      </c>
      <c r="L295" s="83" t="n">
        <v>24</v>
      </c>
      <c r="M295" s="112" t="n">
        <v>0</v>
      </c>
      <c r="N295" s="112" t="n">
        <f aca="false">K295+L295+M295</f>
        <v>24</v>
      </c>
      <c r="O295" s="191"/>
    </row>
    <row r="296" customFormat="false" ht="12.75" hidden="false" customHeight="false" outlineLevel="0" collapsed="false">
      <c r="A296" s="148" t="s">
        <v>46</v>
      </c>
      <c r="B296" s="148" t="s">
        <v>46</v>
      </c>
      <c r="C296" s="148" t="s">
        <v>388</v>
      </c>
      <c r="D296" s="112" t="n">
        <v>2014</v>
      </c>
      <c r="E296" s="147" t="s">
        <v>217</v>
      </c>
      <c r="F296" s="147" t="s">
        <v>105</v>
      </c>
      <c r="G296" s="147" t="s">
        <v>586</v>
      </c>
      <c r="H296" s="255" t="s">
        <v>612</v>
      </c>
      <c r="I296" s="112" t="n">
        <v>1</v>
      </c>
      <c r="J296" s="256" t="s">
        <v>423</v>
      </c>
      <c r="K296" s="198" t="n">
        <v>0</v>
      </c>
      <c r="L296" s="83" t="n">
        <v>25</v>
      </c>
      <c r="M296" s="112" t="n">
        <v>3</v>
      </c>
      <c r="N296" s="112" t="n">
        <f aca="false">K296+L296+M296</f>
        <v>28</v>
      </c>
      <c r="O296" s="191"/>
    </row>
    <row r="297" customFormat="false" ht="12.75" hidden="false" customHeight="false" outlineLevel="0" collapsed="false">
      <c r="A297" s="148" t="s">
        <v>46</v>
      </c>
      <c r="B297" s="148" t="s">
        <v>46</v>
      </c>
      <c r="C297" s="148" t="s">
        <v>388</v>
      </c>
      <c r="D297" s="112" t="n">
        <v>2014</v>
      </c>
      <c r="E297" s="147" t="s">
        <v>217</v>
      </c>
      <c r="F297" s="147" t="s">
        <v>105</v>
      </c>
      <c r="G297" s="147" t="s">
        <v>415</v>
      </c>
      <c r="H297" s="255" t="s">
        <v>703</v>
      </c>
      <c r="I297" s="112" t="s">
        <v>482</v>
      </c>
      <c r="J297" s="256" t="s">
        <v>423</v>
      </c>
      <c r="K297" s="198" t="n">
        <v>0</v>
      </c>
      <c r="L297" s="83" t="n">
        <v>1</v>
      </c>
      <c r="M297" s="112" t="n">
        <v>3</v>
      </c>
      <c r="N297" s="112" t="n">
        <f aca="false">K297+L297+M297</f>
        <v>4</v>
      </c>
      <c r="O297" s="191"/>
    </row>
    <row r="298" customFormat="false" ht="12.75" hidden="false" customHeight="false" outlineLevel="0" collapsed="false">
      <c r="A298" s="148" t="s">
        <v>46</v>
      </c>
      <c r="B298" s="148" t="s">
        <v>46</v>
      </c>
      <c r="C298" s="148" t="s">
        <v>388</v>
      </c>
      <c r="D298" s="112" t="n">
        <v>2014</v>
      </c>
      <c r="E298" s="147" t="s">
        <v>217</v>
      </c>
      <c r="F298" s="147" t="s">
        <v>105</v>
      </c>
      <c r="G298" s="147" t="s">
        <v>415</v>
      </c>
      <c r="H298" s="255" t="s">
        <v>640</v>
      </c>
      <c r="I298" s="112" t="s">
        <v>482</v>
      </c>
      <c r="J298" s="256" t="s">
        <v>423</v>
      </c>
      <c r="K298" s="198" t="n">
        <v>0</v>
      </c>
      <c r="L298" s="83" t="n">
        <v>0</v>
      </c>
      <c r="M298" s="112" t="n">
        <v>2</v>
      </c>
      <c r="N298" s="112" t="n">
        <f aca="false">K298+L298+M298</f>
        <v>2</v>
      </c>
      <c r="O298" s="191"/>
    </row>
    <row r="299" customFormat="false" ht="12.75" hidden="false" customHeight="false" outlineLevel="0" collapsed="false">
      <c r="A299" s="148" t="s">
        <v>46</v>
      </c>
      <c r="B299" s="148" t="s">
        <v>46</v>
      </c>
      <c r="C299" s="148" t="s">
        <v>388</v>
      </c>
      <c r="D299" s="112" t="n">
        <v>2014</v>
      </c>
      <c r="E299" s="147" t="s">
        <v>217</v>
      </c>
      <c r="F299" s="147" t="s">
        <v>105</v>
      </c>
      <c r="G299" s="147" t="s">
        <v>415</v>
      </c>
      <c r="H299" s="255" t="s">
        <v>704</v>
      </c>
      <c r="I299" s="112" t="n">
        <v>1</v>
      </c>
      <c r="J299" s="256" t="s">
        <v>423</v>
      </c>
      <c r="K299" s="198" t="n">
        <v>0</v>
      </c>
      <c r="L299" s="83" t="n">
        <v>1</v>
      </c>
      <c r="M299" s="112" t="n">
        <v>0</v>
      </c>
      <c r="N299" s="112" t="n">
        <f aca="false">K299+L299+M299</f>
        <v>1</v>
      </c>
      <c r="O299" s="191"/>
    </row>
    <row r="300" customFormat="false" ht="12.75" hidden="false" customHeight="false" outlineLevel="0" collapsed="false">
      <c r="A300" s="148" t="s">
        <v>46</v>
      </c>
      <c r="B300" s="148" t="s">
        <v>46</v>
      </c>
      <c r="C300" s="148" t="s">
        <v>388</v>
      </c>
      <c r="D300" s="112" t="n">
        <v>2014</v>
      </c>
      <c r="E300" s="147" t="s">
        <v>217</v>
      </c>
      <c r="F300" s="147" t="s">
        <v>105</v>
      </c>
      <c r="G300" s="147" t="s">
        <v>415</v>
      </c>
      <c r="H300" s="255" t="s">
        <v>705</v>
      </c>
      <c r="I300" s="112" t="n">
        <v>1</v>
      </c>
      <c r="J300" s="256" t="s">
        <v>423</v>
      </c>
      <c r="K300" s="198" t="n">
        <v>0</v>
      </c>
      <c r="L300" s="83" t="n">
        <v>26</v>
      </c>
      <c r="M300" s="112" t="n">
        <v>1</v>
      </c>
      <c r="N300" s="112" t="n">
        <f aca="false">K300+L300+M300</f>
        <v>27</v>
      </c>
      <c r="O300" s="191"/>
    </row>
    <row r="301" customFormat="false" ht="12.75" hidden="false" customHeight="false" outlineLevel="0" collapsed="false">
      <c r="A301" s="148" t="s">
        <v>46</v>
      </c>
      <c r="B301" s="148" t="s">
        <v>46</v>
      </c>
      <c r="C301" s="148" t="s">
        <v>388</v>
      </c>
      <c r="D301" s="112" t="n">
        <v>2014</v>
      </c>
      <c r="E301" s="147" t="s">
        <v>217</v>
      </c>
      <c r="F301" s="147" t="s">
        <v>105</v>
      </c>
      <c r="G301" s="147" t="s">
        <v>415</v>
      </c>
      <c r="H301" s="255" t="s">
        <v>706</v>
      </c>
      <c r="I301" s="112" t="s">
        <v>482</v>
      </c>
      <c r="J301" s="256" t="s">
        <v>423</v>
      </c>
      <c r="K301" s="198" t="n">
        <v>0</v>
      </c>
      <c r="L301" s="83" t="n">
        <v>197</v>
      </c>
      <c r="M301" s="112" t="n">
        <v>24</v>
      </c>
      <c r="N301" s="112" t="n">
        <f aca="false">K301+L301+M301</f>
        <v>221</v>
      </c>
      <c r="O301" s="191"/>
    </row>
    <row r="302" customFormat="false" ht="12.75" hidden="false" customHeight="false" outlineLevel="0" collapsed="false">
      <c r="A302" s="148" t="s">
        <v>46</v>
      </c>
      <c r="B302" s="148" t="s">
        <v>46</v>
      </c>
      <c r="C302" s="148" t="s">
        <v>388</v>
      </c>
      <c r="D302" s="112" t="n">
        <v>2014</v>
      </c>
      <c r="E302" s="147" t="s">
        <v>217</v>
      </c>
      <c r="F302" s="147" t="s">
        <v>105</v>
      </c>
      <c r="G302" s="147" t="s">
        <v>415</v>
      </c>
      <c r="H302" s="255" t="s">
        <v>646</v>
      </c>
      <c r="I302" s="112" t="s">
        <v>482</v>
      </c>
      <c r="J302" s="256" t="s">
        <v>423</v>
      </c>
      <c r="K302" s="198" t="n">
        <v>0</v>
      </c>
      <c r="L302" s="83" t="n">
        <v>72</v>
      </c>
      <c r="M302" s="112" t="n">
        <v>24</v>
      </c>
      <c r="N302" s="112" t="n">
        <f aca="false">K302+L302+M302</f>
        <v>96</v>
      </c>
      <c r="O302" s="191"/>
    </row>
    <row r="303" customFormat="false" ht="12.75" hidden="false" customHeight="false" outlineLevel="0" collapsed="false">
      <c r="A303" s="148" t="s">
        <v>46</v>
      </c>
      <c r="B303" s="148" t="s">
        <v>46</v>
      </c>
      <c r="C303" s="148" t="s">
        <v>388</v>
      </c>
      <c r="D303" s="112" t="n">
        <v>2014</v>
      </c>
      <c r="E303" s="147" t="s">
        <v>217</v>
      </c>
      <c r="F303" s="147" t="s">
        <v>105</v>
      </c>
      <c r="G303" s="147" t="s">
        <v>415</v>
      </c>
      <c r="H303" s="255" t="s">
        <v>585</v>
      </c>
      <c r="I303" s="112" t="s">
        <v>482</v>
      </c>
      <c r="J303" s="256" t="s">
        <v>423</v>
      </c>
      <c r="K303" s="198" t="n">
        <v>0</v>
      </c>
      <c r="L303" s="83" t="n">
        <v>1004</v>
      </c>
      <c r="M303" s="112" t="n">
        <v>6</v>
      </c>
      <c r="N303" s="112" t="n">
        <f aca="false">K303+L303+M303</f>
        <v>1010</v>
      </c>
      <c r="O303" s="191"/>
    </row>
    <row r="304" customFormat="false" ht="12.75" hidden="false" customHeight="false" outlineLevel="0" collapsed="false">
      <c r="A304" s="148" t="s">
        <v>46</v>
      </c>
      <c r="B304" s="148" t="s">
        <v>46</v>
      </c>
      <c r="C304" s="148" t="s">
        <v>388</v>
      </c>
      <c r="D304" s="112" t="n">
        <v>2014</v>
      </c>
      <c r="E304" s="147" t="s">
        <v>217</v>
      </c>
      <c r="F304" s="147" t="s">
        <v>105</v>
      </c>
      <c r="G304" s="147" t="s">
        <v>415</v>
      </c>
      <c r="H304" s="255" t="s">
        <v>613</v>
      </c>
      <c r="I304" s="112" t="s">
        <v>482</v>
      </c>
      <c r="J304" s="256" t="s">
        <v>423</v>
      </c>
      <c r="K304" s="198" t="n">
        <v>0</v>
      </c>
      <c r="L304" s="83" t="n">
        <v>426</v>
      </c>
      <c r="M304" s="112" t="n">
        <v>43</v>
      </c>
      <c r="N304" s="112" t="n">
        <f aca="false">K304+L304+M304</f>
        <v>469</v>
      </c>
      <c r="O304" s="191"/>
    </row>
    <row r="305" customFormat="false" ht="12.75" hidden="false" customHeight="false" outlineLevel="0" collapsed="false">
      <c r="A305" s="148" t="s">
        <v>46</v>
      </c>
      <c r="B305" s="148" t="s">
        <v>46</v>
      </c>
      <c r="C305" s="148" t="s">
        <v>388</v>
      </c>
      <c r="D305" s="112" t="n">
        <v>2014</v>
      </c>
      <c r="E305" s="147" t="s">
        <v>217</v>
      </c>
      <c r="F305" s="147" t="s">
        <v>105</v>
      </c>
      <c r="G305" s="147" t="s">
        <v>415</v>
      </c>
      <c r="H305" s="255" t="s">
        <v>707</v>
      </c>
      <c r="I305" s="112" t="s">
        <v>482</v>
      </c>
      <c r="J305" s="256" t="s">
        <v>423</v>
      </c>
      <c r="K305" s="198" t="n">
        <v>0</v>
      </c>
      <c r="L305" s="83" t="n">
        <v>1</v>
      </c>
      <c r="M305" s="112" t="n">
        <v>15</v>
      </c>
      <c r="N305" s="112" t="n">
        <f aca="false">K305+L305+M305</f>
        <v>16</v>
      </c>
      <c r="O305" s="191"/>
    </row>
    <row r="306" customFormat="false" ht="12.75" hidden="false" customHeight="false" outlineLevel="0" collapsed="false">
      <c r="A306" s="148" t="s">
        <v>46</v>
      </c>
      <c r="B306" s="148" t="s">
        <v>46</v>
      </c>
      <c r="C306" s="148" t="s">
        <v>388</v>
      </c>
      <c r="D306" s="112" t="n">
        <v>2014</v>
      </c>
      <c r="E306" s="147" t="s">
        <v>217</v>
      </c>
      <c r="F306" s="147" t="s">
        <v>105</v>
      </c>
      <c r="G306" s="147" t="s">
        <v>415</v>
      </c>
      <c r="H306" s="255" t="s">
        <v>708</v>
      </c>
      <c r="I306" s="112" t="s">
        <v>482</v>
      </c>
      <c r="J306" s="256" t="s">
        <v>423</v>
      </c>
      <c r="K306" s="198" t="n">
        <v>0</v>
      </c>
      <c r="L306" s="83" t="n">
        <v>0</v>
      </c>
      <c r="M306" s="112" t="n">
        <v>2</v>
      </c>
      <c r="N306" s="112" t="n">
        <f aca="false">K306+L306+M306</f>
        <v>2</v>
      </c>
      <c r="O306" s="191"/>
    </row>
    <row r="307" customFormat="false" ht="12.75" hidden="false" customHeight="false" outlineLevel="0" collapsed="false">
      <c r="A307" s="148" t="s">
        <v>46</v>
      </c>
      <c r="B307" s="148" t="s">
        <v>46</v>
      </c>
      <c r="C307" s="148" t="s">
        <v>388</v>
      </c>
      <c r="D307" s="112" t="n">
        <v>2014</v>
      </c>
      <c r="E307" s="147" t="s">
        <v>217</v>
      </c>
      <c r="F307" s="147" t="s">
        <v>105</v>
      </c>
      <c r="G307" s="147" t="s">
        <v>415</v>
      </c>
      <c r="H307" s="255" t="s">
        <v>614</v>
      </c>
      <c r="I307" s="112" t="s">
        <v>482</v>
      </c>
      <c r="J307" s="256" t="s">
        <v>423</v>
      </c>
      <c r="K307" s="198" t="n">
        <v>0</v>
      </c>
      <c r="L307" s="83" t="n">
        <v>29</v>
      </c>
      <c r="M307" s="112" t="n">
        <v>1</v>
      </c>
      <c r="N307" s="112" t="n">
        <f aca="false">K307+L307+M307</f>
        <v>30</v>
      </c>
      <c r="O307" s="191"/>
    </row>
    <row r="308" customFormat="false" ht="12.75" hidden="false" customHeight="false" outlineLevel="0" collapsed="false">
      <c r="A308" s="148" t="s">
        <v>46</v>
      </c>
      <c r="B308" s="148" t="s">
        <v>46</v>
      </c>
      <c r="C308" s="148" t="s">
        <v>388</v>
      </c>
      <c r="D308" s="112" t="n">
        <v>2014</v>
      </c>
      <c r="E308" s="147" t="s">
        <v>217</v>
      </c>
      <c r="F308" s="147" t="s">
        <v>105</v>
      </c>
      <c r="G308" s="147" t="s">
        <v>415</v>
      </c>
      <c r="H308" s="255" t="s">
        <v>647</v>
      </c>
      <c r="I308" s="112" t="s">
        <v>482</v>
      </c>
      <c r="J308" s="256" t="s">
        <v>423</v>
      </c>
      <c r="K308" s="198" t="n">
        <v>0</v>
      </c>
      <c r="L308" s="83" t="n">
        <v>4</v>
      </c>
      <c r="M308" s="112" t="n">
        <v>0</v>
      </c>
      <c r="N308" s="112" t="n">
        <f aca="false">K308+L308+M308</f>
        <v>4</v>
      </c>
      <c r="O308" s="191"/>
    </row>
    <row r="309" customFormat="false" ht="12.75" hidden="false" customHeight="false" outlineLevel="0" collapsed="false">
      <c r="A309" s="148" t="s">
        <v>46</v>
      </c>
      <c r="B309" s="148" t="s">
        <v>46</v>
      </c>
      <c r="C309" s="148" t="s">
        <v>388</v>
      </c>
      <c r="D309" s="112" t="n">
        <v>2014</v>
      </c>
      <c r="E309" s="147" t="s">
        <v>217</v>
      </c>
      <c r="F309" s="147" t="s">
        <v>105</v>
      </c>
      <c r="G309" s="147" t="s">
        <v>586</v>
      </c>
      <c r="H309" s="255" t="s">
        <v>587</v>
      </c>
      <c r="I309" s="112" t="n">
        <v>2</v>
      </c>
      <c r="J309" s="256" t="s">
        <v>423</v>
      </c>
      <c r="K309" s="198" t="n">
        <v>0</v>
      </c>
      <c r="L309" s="83" t="n">
        <v>27</v>
      </c>
      <c r="M309" s="112" t="n">
        <v>1</v>
      </c>
      <c r="N309" s="112" t="n">
        <f aca="false">K309+L309+M309</f>
        <v>28</v>
      </c>
      <c r="O309" s="191"/>
    </row>
    <row r="310" customFormat="false" ht="12.75" hidden="false" customHeight="false" outlineLevel="0" collapsed="false">
      <c r="A310" s="148" t="s">
        <v>46</v>
      </c>
      <c r="B310" s="148" t="s">
        <v>46</v>
      </c>
      <c r="C310" s="148" t="s">
        <v>388</v>
      </c>
      <c r="D310" s="112" t="n">
        <v>2014</v>
      </c>
      <c r="E310" s="147" t="s">
        <v>217</v>
      </c>
      <c r="F310" s="147" t="s">
        <v>105</v>
      </c>
      <c r="G310" s="147" t="s">
        <v>415</v>
      </c>
      <c r="H310" s="255" t="s">
        <v>709</v>
      </c>
      <c r="I310" s="112" t="s">
        <v>482</v>
      </c>
      <c r="J310" s="256" t="s">
        <v>423</v>
      </c>
      <c r="K310" s="198" t="n">
        <v>0</v>
      </c>
      <c r="L310" s="83" t="n">
        <v>0</v>
      </c>
      <c r="M310" s="112" t="n">
        <v>1</v>
      </c>
      <c r="N310" s="112" t="n">
        <f aca="false">K310+L310+M310</f>
        <v>1</v>
      </c>
      <c r="O310" s="191"/>
    </row>
    <row r="311" customFormat="false" ht="12.75" hidden="false" customHeight="false" outlineLevel="0" collapsed="false">
      <c r="A311" s="148" t="s">
        <v>46</v>
      </c>
      <c r="B311" s="148" t="s">
        <v>46</v>
      </c>
      <c r="C311" s="148" t="s">
        <v>388</v>
      </c>
      <c r="D311" s="112" t="n">
        <v>2014</v>
      </c>
      <c r="E311" s="147" t="s">
        <v>217</v>
      </c>
      <c r="F311" s="147" t="s">
        <v>105</v>
      </c>
      <c r="G311" s="147" t="s">
        <v>415</v>
      </c>
      <c r="H311" s="255" t="s">
        <v>710</v>
      </c>
      <c r="I311" s="112" t="n">
        <v>1</v>
      </c>
      <c r="J311" s="256" t="s">
        <v>423</v>
      </c>
      <c r="K311" s="198" t="n">
        <v>0</v>
      </c>
      <c r="L311" s="83" t="n">
        <v>0</v>
      </c>
      <c r="M311" s="112" t="n">
        <v>3</v>
      </c>
      <c r="N311" s="112" t="n">
        <f aca="false">K311+L311+M311</f>
        <v>3</v>
      </c>
      <c r="O311" s="191"/>
    </row>
    <row r="312" customFormat="false" ht="12.75" hidden="false" customHeight="false" outlineLevel="0" collapsed="false">
      <c r="A312" s="148" t="s">
        <v>46</v>
      </c>
      <c r="B312" s="148" t="s">
        <v>46</v>
      </c>
      <c r="C312" s="148" t="s">
        <v>388</v>
      </c>
      <c r="D312" s="112" t="n">
        <v>2014</v>
      </c>
      <c r="E312" s="147" t="s">
        <v>217</v>
      </c>
      <c r="F312" s="147" t="s">
        <v>105</v>
      </c>
      <c r="G312" s="147" t="s">
        <v>415</v>
      </c>
      <c r="H312" s="255" t="s">
        <v>588</v>
      </c>
      <c r="I312" s="112" t="n">
        <v>2</v>
      </c>
      <c r="J312" s="256" t="s">
        <v>423</v>
      </c>
      <c r="K312" s="198" t="n">
        <v>0</v>
      </c>
      <c r="L312" s="83" t="n">
        <v>1758</v>
      </c>
      <c r="M312" s="112" t="n">
        <v>0</v>
      </c>
      <c r="N312" s="112" t="n">
        <f aca="false">K312+L312+M312</f>
        <v>1758</v>
      </c>
      <c r="O312" s="191"/>
    </row>
    <row r="313" customFormat="false" ht="12.75" hidden="false" customHeight="false" outlineLevel="0" collapsed="false">
      <c r="A313" s="148" t="s">
        <v>46</v>
      </c>
      <c r="B313" s="148" t="s">
        <v>46</v>
      </c>
      <c r="C313" s="148" t="s">
        <v>388</v>
      </c>
      <c r="D313" s="112" t="n">
        <v>2014</v>
      </c>
      <c r="E313" s="147" t="s">
        <v>217</v>
      </c>
      <c r="F313" s="147" t="s">
        <v>105</v>
      </c>
      <c r="G313" s="147" t="s">
        <v>415</v>
      </c>
      <c r="H313" s="255" t="s">
        <v>648</v>
      </c>
      <c r="I313" s="112" t="s">
        <v>482</v>
      </c>
      <c r="J313" s="256" t="s">
        <v>423</v>
      </c>
      <c r="K313" s="198" t="n">
        <v>0</v>
      </c>
      <c r="L313" s="83" t="n">
        <v>36</v>
      </c>
      <c r="M313" s="112" t="n">
        <v>0</v>
      </c>
      <c r="N313" s="112" t="n">
        <f aca="false">K313+L313+M313</f>
        <v>36</v>
      </c>
      <c r="O313" s="191"/>
    </row>
    <row r="314" customFormat="false" ht="12.75" hidden="false" customHeight="false" outlineLevel="0" collapsed="false">
      <c r="A314" s="148" t="s">
        <v>46</v>
      </c>
      <c r="B314" s="148" t="s">
        <v>46</v>
      </c>
      <c r="C314" s="148" t="s">
        <v>388</v>
      </c>
      <c r="D314" s="112" t="n">
        <v>2014</v>
      </c>
      <c r="E314" s="147" t="s">
        <v>217</v>
      </c>
      <c r="F314" s="147" t="s">
        <v>105</v>
      </c>
      <c r="G314" s="147" t="s">
        <v>415</v>
      </c>
      <c r="H314" s="255" t="s">
        <v>641</v>
      </c>
      <c r="I314" s="112" t="n">
        <v>2</v>
      </c>
      <c r="J314" s="256" t="s">
        <v>423</v>
      </c>
      <c r="K314" s="198" t="n">
        <v>0</v>
      </c>
      <c r="L314" s="83" t="n">
        <v>659</v>
      </c>
      <c r="M314" s="112" t="n">
        <v>1</v>
      </c>
      <c r="N314" s="112" t="n">
        <f aca="false">K314+L314+M314</f>
        <v>660</v>
      </c>
      <c r="O314" s="191"/>
    </row>
    <row r="315" customFormat="false" ht="12.75" hidden="false" customHeight="false" outlineLevel="0" collapsed="false">
      <c r="A315" s="148" t="s">
        <v>46</v>
      </c>
      <c r="B315" s="148" t="s">
        <v>46</v>
      </c>
      <c r="C315" s="148" t="s">
        <v>388</v>
      </c>
      <c r="D315" s="112" t="n">
        <v>2014</v>
      </c>
      <c r="E315" s="147" t="s">
        <v>217</v>
      </c>
      <c r="F315" s="147" t="s">
        <v>105</v>
      </c>
      <c r="G315" s="147" t="s">
        <v>415</v>
      </c>
      <c r="H315" s="255" t="s">
        <v>650</v>
      </c>
      <c r="I315" s="112" t="s">
        <v>482</v>
      </c>
      <c r="J315" s="256" t="s">
        <v>423</v>
      </c>
      <c r="K315" s="198" t="n">
        <v>0</v>
      </c>
      <c r="L315" s="83" t="n">
        <v>4</v>
      </c>
      <c r="M315" s="112" t="n">
        <v>0</v>
      </c>
      <c r="N315" s="112" t="n">
        <f aca="false">K315+L315+M315</f>
        <v>4</v>
      </c>
      <c r="O315" s="191"/>
    </row>
    <row r="316" customFormat="false" ht="12.75" hidden="false" customHeight="false" outlineLevel="0" collapsed="false">
      <c r="A316" s="148" t="s">
        <v>46</v>
      </c>
      <c r="B316" s="148" t="s">
        <v>46</v>
      </c>
      <c r="C316" s="148" t="s">
        <v>388</v>
      </c>
      <c r="D316" s="112" t="n">
        <v>2014</v>
      </c>
      <c r="E316" s="147" t="s">
        <v>217</v>
      </c>
      <c r="F316" s="147" t="s">
        <v>105</v>
      </c>
      <c r="G316" s="147" t="s">
        <v>415</v>
      </c>
      <c r="H316" s="255" t="s">
        <v>651</v>
      </c>
      <c r="I316" s="112" t="s">
        <v>482</v>
      </c>
      <c r="J316" s="256" t="s">
        <v>423</v>
      </c>
      <c r="K316" s="198" t="n">
        <v>0</v>
      </c>
      <c r="L316" s="83" t="n">
        <v>8</v>
      </c>
      <c r="M316" s="112" t="n">
        <v>0</v>
      </c>
      <c r="N316" s="112" t="n">
        <f aca="false">K316+L316+M316</f>
        <v>8</v>
      </c>
      <c r="O316" s="191"/>
    </row>
    <row r="317" customFormat="false" ht="12.75" hidden="false" customHeight="false" outlineLevel="0" collapsed="false">
      <c r="A317" s="148" t="s">
        <v>46</v>
      </c>
      <c r="B317" s="148" t="s">
        <v>46</v>
      </c>
      <c r="C317" s="148" t="s">
        <v>388</v>
      </c>
      <c r="D317" s="112" t="n">
        <v>2014</v>
      </c>
      <c r="E317" s="147" t="s">
        <v>217</v>
      </c>
      <c r="F317" s="147" t="s">
        <v>105</v>
      </c>
      <c r="G317" s="147" t="s">
        <v>415</v>
      </c>
      <c r="H317" s="255" t="s">
        <v>589</v>
      </c>
      <c r="I317" s="112" t="s">
        <v>482</v>
      </c>
      <c r="J317" s="256" t="s">
        <v>423</v>
      </c>
      <c r="K317" s="198" t="n">
        <v>0</v>
      </c>
      <c r="L317" s="83" t="n">
        <v>1111</v>
      </c>
      <c r="M317" s="112" t="n">
        <v>0</v>
      </c>
      <c r="N317" s="112" t="n">
        <f aca="false">K317+L317+M317</f>
        <v>1111</v>
      </c>
      <c r="O317" s="191"/>
    </row>
    <row r="318" customFormat="false" ht="12.75" hidden="false" customHeight="false" outlineLevel="0" collapsed="false">
      <c r="A318" s="148" t="s">
        <v>46</v>
      </c>
      <c r="B318" s="148" t="s">
        <v>46</v>
      </c>
      <c r="C318" s="148" t="s">
        <v>388</v>
      </c>
      <c r="D318" s="112" t="n">
        <v>2014</v>
      </c>
      <c r="E318" s="147" t="s">
        <v>217</v>
      </c>
      <c r="F318" s="147" t="s">
        <v>105</v>
      </c>
      <c r="G318" s="147" t="s">
        <v>415</v>
      </c>
      <c r="H318" s="255" t="s">
        <v>711</v>
      </c>
      <c r="I318" s="112" t="s">
        <v>482</v>
      </c>
      <c r="J318" s="256" t="s">
        <v>423</v>
      </c>
      <c r="K318" s="198" t="n">
        <v>0</v>
      </c>
      <c r="L318" s="83" t="n">
        <v>17</v>
      </c>
      <c r="M318" s="112" t="n">
        <v>0</v>
      </c>
      <c r="N318" s="112" t="n">
        <f aca="false">K318+L318+M318</f>
        <v>17</v>
      </c>
      <c r="O318" s="191"/>
    </row>
    <row r="319" customFormat="false" ht="12.75" hidden="false" customHeight="false" outlineLevel="0" collapsed="false">
      <c r="A319" s="148" t="s">
        <v>46</v>
      </c>
      <c r="B319" s="148" t="s">
        <v>46</v>
      </c>
      <c r="C319" s="148" t="s">
        <v>388</v>
      </c>
      <c r="D319" s="112" t="n">
        <v>2014</v>
      </c>
      <c r="E319" s="147" t="s">
        <v>217</v>
      </c>
      <c r="F319" s="147" t="s">
        <v>105</v>
      </c>
      <c r="G319" s="147" t="s">
        <v>415</v>
      </c>
      <c r="H319" s="255" t="s">
        <v>590</v>
      </c>
      <c r="I319" s="112" t="s">
        <v>482</v>
      </c>
      <c r="J319" s="256" t="s">
        <v>423</v>
      </c>
      <c r="K319" s="198" t="n">
        <v>0</v>
      </c>
      <c r="L319" s="83" t="n">
        <v>315</v>
      </c>
      <c r="M319" s="112" t="n">
        <v>0</v>
      </c>
      <c r="N319" s="112" t="n">
        <f aca="false">K319+L319+M319</f>
        <v>315</v>
      </c>
      <c r="O319" s="191"/>
    </row>
    <row r="320" customFormat="false" ht="12.75" hidden="false" customHeight="false" outlineLevel="0" collapsed="false">
      <c r="A320" s="148" t="s">
        <v>46</v>
      </c>
      <c r="B320" s="148" t="s">
        <v>46</v>
      </c>
      <c r="C320" s="148" t="s">
        <v>388</v>
      </c>
      <c r="D320" s="112" t="n">
        <v>2014</v>
      </c>
      <c r="E320" s="147" t="s">
        <v>217</v>
      </c>
      <c r="F320" s="147" t="s">
        <v>105</v>
      </c>
      <c r="G320" s="147" t="s">
        <v>415</v>
      </c>
      <c r="H320" s="255" t="s">
        <v>712</v>
      </c>
      <c r="I320" s="112" t="s">
        <v>482</v>
      </c>
      <c r="J320" s="256" t="s">
        <v>423</v>
      </c>
      <c r="K320" s="198" t="n">
        <v>0</v>
      </c>
      <c r="L320" s="83" t="n">
        <v>21</v>
      </c>
      <c r="M320" s="112" t="n">
        <v>0</v>
      </c>
      <c r="N320" s="112" t="n">
        <f aca="false">K320+L320+M320</f>
        <v>21</v>
      </c>
      <c r="O320" s="191"/>
    </row>
    <row r="321" customFormat="false" ht="12.75" hidden="false" customHeight="false" outlineLevel="0" collapsed="false">
      <c r="A321" s="148" t="s">
        <v>46</v>
      </c>
      <c r="B321" s="148" t="s">
        <v>46</v>
      </c>
      <c r="C321" s="148" t="s">
        <v>388</v>
      </c>
      <c r="D321" s="112" t="n">
        <v>2014</v>
      </c>
      <c r="E321" s="147" t="s">
        <v>217</v>
      </c>
      <c r="F321" s="147" t="s">
        <v>105</v>
      </c>
      <c r="G321" s="147" t="s">
        <v>415</v>
      </c>
      <c r="H321" s="255" t="s">
        <v>713</v>
      </c>
      <c r="I321" s="112" t="s">
        <v>482</v>
      </c>
      <c r="J321" s="256" t="s">
        <v>423</v>
      </c>
      <c r="K321" s="198" t="n">
        <v>0</v>
      </c>
      <c r="L321" s="83" t="n">
        <v>0</v>
      </c>
      <c r="M321" s="112" t="n">
        <v>2</v>
      </c>
      <c r="N321" s="112" t="n">
        <f aca="false">K321+L321+M321</f>
        <v>2</v>
      </c>
      <c r="O321" s="191"/>
    </row>
    <row r="322" customFormat="false" ht="12.75" hidden="false" customHeight="false" outlineLevel="0" collapsed="false">
      <c r="A322" s="148" t="s">
        <v>46</v>
      </c>
      <c r="B322" s="148" t="s">
        <v>46</v>
      </c>
      <c r="C322" s="148" t="s">
        <v>388</v>
      </c>
      <c r="D322" s="112" t="n">
        <v>2014</v>
      </c>
      <c r="E322" s="147" t="s">
        <v>217</v>
      </c>
      <c r="F322" s="147" t="s">
        <v>105</v>
      </c>
      <c r="G322" s="147" t="s">
        <v>415</v>
      </c>
      <c r="H322" s="255" t="s">
        <v>714</v>
      </c>
      <c r="I322" s="112" t="s">
        <v>482</v>
      </c>
      <c r="J322" s="256" t="s">
        <v>423</v>
      </c>
      <c r="K322" s="198" t="n">
        <v>0</v>
      </c>
      <c r="L322" s="83" t="n">
        <v>0</v>
      </c>
      <c r="M322" s="112" t="n">
        <v>4</v>
      </c>
      <c r="N322" s="112" t="n">
        <f aca="false">K322+L322+M322</f>
        <v>4</v>
      </c>
      <c r="O322" s="191"/>
    </row>
    <row r="323" customFormat="false" ht="12.75" hidden="false" customHeight="false" outlineLevel="0" collapsed="false">
      <c r="A323" s="148" t="s">
        <v>46</v>
      </c>
      <c r="B323" s="148" t="s">
        <v>46</v>
      </c>
      <c r="C323" s="148" t="s">
        <v>388</v>
      </c>
      <c r="D323" s="112" t="n">
        <v>2014</v>
      </c>
      <c r="E323" s="147" t="s">
        <v>217</v>
      </c>
      <c r="F323" s="147" t="s">
        <v>105</v>
      </c>
      <c r="G323" s="147" t="s">
        <v>415</v>
      </c>
      <c r="H323" s="255" t="s">
        <v>715</v>
      </c>
      <c r="I323" s="112" t="n">
        <v>2</v>
      </c>
      <c r="J323" s="256" t="s">
        <v>423</v>
      </c>
      <c r="K323" s="198" t="n">
        <v>0</v>
      </c>
      <c r="L323" s="83" t="n">
        <v>16</v>
      </c>
      <c r="M323" s="112" t="n">
        <v>6</v>
      </c>
      <c r="N323" s="112" t="n">
        <f aca="false">K323+L323+M323</f>
        <v>22</v>
      </c>
      <c r="O323" s="191"/>
    </row>
    <row r="324" customFormat="false" ht="12.75" hidden="false" customHeight="false" outlineLevel="0" collapsed="false">
      <c r="A324" s="148" t="s">
        <v>46</v>
      </c>
      <c r="B324" s="148" t="s">
        <v>46</v>
      </c>
      <c r="C324" s="148" t="s">
        <v>388</v>
      </c>
      <c r="D324" s="112" t="n">
        <v>2014</v>
      </c>
      <c r="E324" s="147" t="s">
        <v>217</v>
      </c>
      <c r="F324" s="147" t="s">
        <v>105</v>
      </c>
      <c r="G324" s="147" t="s">
        <v>415</v>
      </c>
      <c r="H324" s="255" t="s">
        <v>686</v>
      </c>
      <c r="I324" s="112" t="s">
        <v>482</v>
      </c>
      <c r="J324" s="256" t="s">
        <v>423</v>
      </c>
      <c r="K324" s="198" t="n">
        <v>0</v>
      </c>
      <c r="L324" s="83" t="n">
        <v>2</v>
      </c>
      <c r="M324" s="112" t="n">
        <v>0</v>
      </c>
      <c r="N324" s="112" t="n">
        <f aca="false">K324+L324+M324</f>
        <v>2</v>
      </c>
      <c r="O324" s="191"/>
    </row>
    <row r="325" customFormat="false" ht="12.75" hidden="false" customHeight="false" outlineLevel="0" collapsed="false">
      <c r="A325" s="148" t="s">
        <v>46</v>
      </c>
      <c r="B325" s="148" t="s">
        <v>46</v>
      </c>
      <c r="C325" s="148" t="s">
        <v>388</v>
      </c>
      <c r="D325" s="112" t="n">
        <v>2014</v>
      </c>
      <c r="E325" s="147" t="s">
        <v>217</v>
      </c>
      <c r="F325" s="147" t="s">
        <v>105</v>
      </c>
      <c r="G325" s="147" t="s">
        <v>415</v>
      </c>
      <c r="H325" s="255" t="s">
        <v>615</v>
      </c>
      <c r="I325" s="112" t="n">
        <v>1</v>
      </c>
      <c r="J325" s="256" t="s">
        <v>423</v>
      </c>
      <c r="K325" s="198" t="n">
        <v>0</v>
      </c>
      <c r="L325" s="83" t="n">
        <v>20</v>
      </c>
      <c r="M325" s="112" t="n">
        <v>7</v>
      </c>
      <c r="N325" s="112" t="n">
        <f aca="false">K325+L325+M325</f>
        <v>27</v>
      </c>
      <c r="O325" s="191"/>
    </row>
    <row r="326" customFormat="false" ht="12.75" hidden="false" customHeight="false" outlineLevel="0" collapsed="false">
      <c r="A326" s="148" t="s">
        <v>46</v>
      </c>
      <c r="B326" s="148" t="s">
        <v>46</v>
      </c>
      <c r="C326" s="148" t="s">
        <v>388</v>
      </c>
      <c r="D326" s="112" t="n">
        <v>2014</v>
      </c>
      <c r="E326" s="147" t="s">
        <v>217</v>
      </c>
      <c r="F326" s="147" t="s">
        <v>105</v>
      </c>
      <c r="G326" s="147" t="s">
        <v>415</v>
      </c>
      <c r="H326" s="255" t="s">
        <v>716</v>
      </c>
      <c r="I326" s="112" t="s">
        <v>482</v>
      </c>
      <c r="J326" s="256" t="s">
        <v>423</v>
      </c>
      <c r="K326" s="198" t="n">
        <v>0</v>
      </c>
      <c r="L326" s="83" t="n">
        <v>27</v>
      </c>
      <c r="M326" s="112" t="n">
        <v>19</v>
      </c>
      <c r="N326" s="112" t="n">
        <f aca="false">K326+L326+M326</f>
        <v>46</v>
      </c>
      <c r="O326" s="191"/>
    </row>
    <row r="327" customFormat="false" ht="12.75" hidden="false" customHeight="false" outlineLevel="0" collapsed="false">
      <c r="A327" s="148" t="s">
        <v>46</v>
      </c>
      <c r="B327" s="148" t="s">
        <v>46</v>
      </c>
      <c r="C327" s="148" t="s">
        <v>388</v>
      </c>
      <c r="D327" s="112" t="n">
        <v>2014</v>
      </c>
      <c r="E327" s="147" t="s">
        <v>217</v>
      </c>
      <c r="F327" s="147" t="s">
        <v>105</v>
      </c>
      <c r="G327" s="147" t="s">
        <v>415</v>
      </c>
      <c r="H327" s="255" t="s">
        <v>656</v>
      </c>
      <c r="I327" s="112" t="s">
        <v>482</v>
      </c>
      <c r="J327" s="256" t="s">
        <v>423</v>
      </c>
      <c r="K327" s="198" t="n">
        <v>0</v>
      </c>
      <c r="L327" s="83" t="n">
        <v>75</v>
      </c>
      <c r="M327" s="112" t="n">
        <v>0</v>
      </c>
      <c r="N327" s="112" t="n">
        <f aca="false">K327+L327+M327</f>
        <v>75</v>
      </c>
      <c r="O327" s="191"/>
    </row>
    <row r="328" customFormat="false" ht="12.75" hidden="false" customHeight="false" outlineLevel="0" collapsed="false">
      <c r="A328" s="148" t="s">
        <v>46</v>
      </c>
      <c r="B328" s="148" t="s">
        <v>46</v>
      </c>
      <c r="C328" s="148" t="s">
        <v>388</v>
      </c>
      <c r="D328" s="112" t="n">
        <v>2014</v>
      </c>
      <c r="E328" s="147" t="s">
        <v>217</v>
      </c>
      <c r="F328" s="147" t="s">
        <v>105</v>
      </c>
      <c r="G328" s="147" t="s">
        <v>415</v>
      </c>
      <c r="H328" s="255" t="s">
        <v>616</v>
      </c>
      <c r="I328" s="112" t="n">
        <v>2</v>
      </c>
      <c r="J328" s="256" t="s">
        <v>423</v>
      </c>
      <c r="K328" s="198" t="n">
        <v>0</v>
      </c>
      <c r="L328" s="83" t="n">
        <v>403</v>
      </c>
      <c r="M328" s="112" t="n">
        <v>16</v>
      </c>
      <c r="N328" s="112" t="n">
        <f aca="false">K328+L328+M328</f>
        <v>419</v>
      </c>
      <c r="O328" s="191"/>
    </row>
    <row r="329" customFormat="false" ht="12.75" hidden="false" customHeight="false" outlineLevel="0" collapsed="false">
      <c r="A329" s="148" t="s">
        <v>46</v>
      </c>
      <c r="B329" s="148" t="s">
        <v>46</v>
      </c>
      <c r="C329" s="148" t="s">
        <v>388</v>
      </c>
      <c r="D329" s="112" t="n">
        <v>2014</v>
      </c>
      <c r="E329" s="147" t="s">
        <v>217</v>
      </c>
      <c r="F329" s="147" t="s">
        <v>105</v>
      </c>
      <c r="G329" s="147" t="s">
        <v>415</v>
      </c>
      <c r="H329" s="255" t="s">
        <v>617</v>
      </c>
      <c r="I329" s="112" t="n">
        <v>2</v>
      </c>
      <c r="J329" s="256" t="s">
        <v>423</v>
      </c>
      <c r="K329" s="198" t="n">
        <v>0</v>
      </c>
      <c r="L329" s="83" t="n">
        <v>6</v>
      </c>
      <c r="M329" s="112" t="n">
        <v>0</v>
      </c>
      <c r="N329" s="112" t="n">
        <f aca="false">K329+L329+M329</f>
        <v>6</v>
      </c>
      <c r="O329" s="191"/>
    </row>
    <row r="330" customFormat="false" ht="12.75" hidden="false" customHeight="false" outlineLevel="0" collapsed="false">
      <c r="A330" s="148" t="s">
        <v>46</v>
      </c>
      <c r="B330" s="148" t="s">
        <v>46</v>
      </c>
      <c r="C330" s="148" t="s">
        <v>388</v>
      </c>
      <c r="D330" s="112" t="n">
        <v>2014</v>
      </c>
      <c r="E330" s="147" t="s">
        <v>217</v>
      </c>
      <c r="F330" s="147" t="s">
        <v>105</v>
      </c>
      <c r="G330" s="147" t="s">
        <v>415</v>
      </c>
      <c r="H330" s="255" t="s">
        <v>717</v>
      </c>
      <c r="I330" s="112" t="s">
        <v>482</v>
      </c>
      <c r="J330" s="256" t="s">
        <v>423</v>
      </c>
      <c r="K330" s="198" t="n">
        <v>0</v>
      </c>
      <c r="L330" s="83" t="n">
        <v>0</v>
      </c>
      <c r="M330" s="112" t="n">
        <v>9</v>
      </c>
      <c r="N330" s="112" t="n">
        <f aca="false">K330+L330+M330</f>
        <v>9</v>
      </c>
      <c r="O330" s="191"/>
    </row>
    <row r="331" customFormat="false" ht="12.75" hidden="false" customHeight="false" outlineLevel="0" collapsed="false">
      <c r="A331" s="148" t="s">
        <v>46</v>
      </c>
      <c r="B331" s="148" t="s">
        <v>46</v>
      </c>
      <c r="C331" s="148" t="s">
        <v>388</v>
      </c>
      <c r="D331" s="112" t="n">
        <v>2014</v>
      </c>
      <c r="E331" s="147" t="s">
        <v>217</v>
      </c>
      <c r="F331" s="147" t="s">
        <v>105</v>
      </c>
      <c r="G331" s="147" t="s">
        <v>415</v>
      </c>
      <c r="H331" s="255" t="s">
        <v>687</v>
      </c>
      <c r="I331" s="112" t="s">
        <v>482</v>
      </c>
      <c r="J331" s="256" t="s">
        <v>423</v>
      </c>
      <c r="K331" s="198" t="n">
        <v>0</v>
      </c>
      <c r="L331" s="83" t="n">
        <v>7</v>
      </c>
      <c r="M331" s="112" t="n">
        <v>0</v>
      </c>
      <c r="N331" s="112" t="n">
        <f aca="false">K331+L331+M331</f>
        <v>7</v>
      </c>
      <c r="O331" s="191"/>
    </row>
    <row r="332" customFormat="false" ht="12.75" hidden="false" customHeight="false" outlineLevel="0" collapsed="false">
      <c r="A332" s="148" t="s">
        <v>46</v>
      </c>
      <c r="B332" s="148" t="s">
        <v>46</v>
      </c>
      <c r="C332" s="148" t="s">
        <v>388</v>
      </c>
      <c r="D332" s="112" t="n">
        <v>2014</v>
      </c>
      <c r="E332" s="147" t="s">
        <v>217</v>
      </c>
      <c r="F332" s="147" t="s">
        <v>105</v>
      </c>
      <c r="G332" s="147" t="s">
        <v>415</v>
      </c>
      <c r="H332" s="255" t="s">
        <v>718</v>
      </c>
      <c r="I332" s="112" t="n">
        <v>1</v>
      </c>
      <c r="J332" s="256" t="s">
        <v>423</v>
      </c>
      <c r="K332" s="198" t="n">
        <v>0</v>
      </c>
      <c r="L332" s="83" t="n">
        <v>2</v>
      </c>
      <c r="M332" s="112" t="n">
        <v>0</v>
      </c>
      <c r="N332" s="112" t="n">
        <f aca="false">K332+L332+M332</f>
        <v>2</v>
      </c>
      <c r="O332" s="191"/>
    </row>
    <row r="333" customFormat="false" ht="12.75" hidden="false" customHeight="false" outlineLevel="0" collapsed="false">
      <c r="A333" s="148" t="s">
        <v>46</v>
      </c>
      <c r="B333" s="148" t="s">
        <v>46</v>
      </c>
      <c r="C333" s="148" t="s">
        <v>388</v>
      </c>
      <c r="D333" s="112" t="n">
        <v>2014</v>
      </c>
      <c r="E333" s="147" t="s">
        <v>217</v>
      </c>
      <c r="F333" s="147" t="s">
        <v>105</v>
      </c>
      <c r="G333" s="147" t="s">
        <v>415</v>
      </c>
      <c r="H333" s="255" t="s">
        <v>657</v>
      </c>
      <c r="I333" s="112" t="s">
        <v>482</v>
      </c>
      <c r="J333" s="256" t="s">
        <v>423</v>
      </c>
      <c r="K333" s="198" t="n">
        <v>0</v>
      </c>
      <c r="L333" s="83" t="n">
        <v>2</v>
      </c>
      <c r="M333" s="112" t="n">
        <v>0</v>
      </c>
      <c r="N333" s="112" t="n">
        <f aca="false">K333+L333+M333</f>
        <v>2</v>
      </c>
      <c r="O333" s="191"/>
    </row>
    <row r="334" customFormat="false" ht="12.75" hidden="false" customHeight="false" outlineLevel="0" collapsed="false">
      <c r="A334" s="148" t="s">
        <v>46</v>
      </c>
      <c r="B334" s="148" t="s">
        <v>46</v>
      </c>
      <c r="C334" s="148" t="s">
        <v>388</v>
      </c>
      <c r="D334" s="112" t="n">
        <v>2014</v>
      </c>
      <c r="E334" s="147" t="s">
        <v>217</v>
      </c>
      <c r="F334" s="147" t="s">
        <v>105</v>
      </c>
      <c r="G334" s="147" t="s">
        <v>415</v>
      </c>
      <c r="H334" s="255" t="s">
        <v>593</v>
      </c>
      <c r="I334" s="112" t="s">
        <v>482</v>
      </c>
      <c r="J334" s="256" t="s">
        <v>423</v>
      </c>
      <c r="K334" s="198" t="n">
        <v>0</v>
      </c>
      <c r="L334" s="83" t="n">
        <v>107</v>
      </c>
      <c r="M334" s="112" t="n">
        <v>0</v>
      </c>
      <c r="N334" s="112" t="n">
        <f aca="false">K334+L334+M334</f>
        <v>107</v>
      </c>
      <c r="O334" s="191"/>
    </row>
    <row r="335" customFormat="false" ht="12.75" hidden="false" customHeight="false" outlineLevel="0" collapsed="false">
      <c r="A335" s="148" t="s">
        <v>46</v>
      </c>
      <c r="B335" s="148" t="s">
        <v>46</v>
      </c>
      <c r="C335" s="148" t="s">
        <v>388</v>
      </c>
      <c r="D335" s="112" t="n">
        <v>2014</v>
      </c>
      <c r="E335" s="147" t="s">
        <v>217</v>
      </c>
      <c r="F335" s="147" t="s">
        <v>105</v>
      </c>
      <c r="G335" s="147" t="s">
        <v>415</v>
      </c>
      <c r="H335" s="255" t="s">
        <v>719</v>
      </c>
      <c r="I335" s="112" t="s">
        <v>482</v>
      </c>
      <c r="J335" s="256" t="s">
        <v>423</v>
      </c>
      <c r="K335" s="198" t="n">
        <v>0</v>
      </c>
      <c r="L335" s="83" t="n">
        <v>2</v>
      </c>
      <c r="M335" s="112" t="n">
        <v>0</v>
      </c>
      <c r="N335" s="112" t="n">
        <f aca="false">K335+L335+M335</f>
        <v>2</v>
      </c>
      <c r="O335" s="191"/>
    </row>
    <row r="336" customFormat="false" ht="12.75" hidden="false" customHeight="false" outlineLevel="0" collapsed="false">
      <c r="A336" s="148" t="s">
        <v>46</v>
      </c>
      <c r="B336" s="148" t="s">
        <v>46</v>
      </c>
      <c r="C336" s="148" t="s">
        <v>388</v>
      </c>
      <c r="D336" s="112" t="n">
        <v>2014</v>
      </c>
      <c r="E336" s="147" t="s">
        <v>217</v>
      </c>
      <c r="F336" s="147" t="s">
        <v>105</v>
      </c>
      <c r="G336" s="147" t="s">
        <v>415</v>
      </c>
      <c r="H336" s="255" t="s">
        <v>720</v>
      </c>
      <c r="I336" s="112" t="n">
        <v>2</v>
      </c>
      <c r="J336" s="256" t="s">
        <v>423</v>
      </c>
      <c r="K336" s="198" t="n">
        <v>0</v>
      </c>
      <c r="L336" s="83" t="n">
        <v>0</v>
      </c>
      <c r="M336" s="112" t="n">
        <v>1</v>
      </c>
      <c r="N336" s="112" t="n">
        <f aca="false">K336+L336+M336</f>
        <v>1</v>
      </c>
      <c r="O336" s="191"/>
    </row>
    <row r="337" customFormat="false" ht="12.75" hidden="false" customHeight="false" outlineLevel="0" collapsed="false">
      <c r="A337" s="148" t="s">
        <v>46</v>
      </c>
      <c r="B337" s="148" t="s">
        <v>46</v>
      </c>
      <c r="C337" s="148" t="s">
        <v>388</v>
      </c>
      <c r="D337" s="112" t="n">
        <v>2014</v>
      </c>
      <c r="E337" s="147" t="s">
        <v>217</v>
      </c>
      <c r="F337" s="147" t="s">
        <v>105</v>
      </c>
      <c r="G337" s="147" t="s">
        <v>415</v>
      </c>
      <c r="H337" s="255" t="s">
        <v>696</v>
      </c>
      <c r="I337" s="112" t="n">
        <v>1</v>
      </c>
      <c r="J337" s="256" t="s">
        <v>669</v>
      </c>
      <c r="K337" s="198" t="n">
        <v>0</v>
      </c>
      <c r="L337" s="83" t="n">
        <v>13</v>
      </c>
      <c r="M337" s="112" t="n">
        <v>0</v>
      </c>
      <c r="N337" s="112" t="n">
        <f aca="false">K337+L337+M337</f>
        <v>13</v>
      </c>
      <c r="O337" s="191"/>
    </row>
    <row r="338" customFormat="false" ht="12.75" hidden="false" customHeight="false" outlineLevel="0" collapsed="false">
      <c r="A338" s="148" t="s">
        <v>46</v>
      </c>
      <c r="B338" s="148" t="s">
        <v>46</v>
      </c>
      <c r="C338" s="148" t="s">
        <v>388</v>
      </c>
      <c r="D338" s="112" t="n">
        <v>2014</v>
      </c>
      <c r="E338" s="147" t="s">
        <v>217</v>
      </c>
      <c r="F338" s="147" t="s">
        <v>105</v>
      </c>
      <c r="G338" s="147" t="s">
        <v>415</v>
      </c>
      <c r="H338" s="255" t="s">
        <v>696</v>
      </c>
      <c r="I338" s="112" t="n">
        <v>1</v>
      </c>
      <c r="J338" s="256" t="s">
        <v>620</v>
      </c>
      <c r="K338" s="198" t="n">
        <v>0</v>
      </c>
      <c r="L338" s="83" t="n">
        <v>2</v>
      </c>
      <c r="M338" s="112" t="n">
        <v>0</v>
      </c>
      <c r="N338" s="112" t="n">
        <f aca="false">K338+L338+M338</f>
        <v>2</v>
      </c>
      <c r="O338" s="191"/>
    </row>
    <row r="339" customFormat="false" ht="12.75" hidden="false" customHeight="false" outlineLevel="0" collapsed="false">
      <c r="A339" s="148" t="s">
        <v>46</v>
      </c>
      <c r="B339" s="148" t="s">
        <v>46</v>
      </c>
      <c r="C339" s="148" t="s">
        <v>388</v>
      </c>
      <c r="D339" s="112" t="n">
        <v>2014</v>
      </c>
      <c r="E339" s="147" t="s">
        <v>217</v>
      </c>
      <c r="F339" s="147" t="s">
        <v>105</v>
      </c>
      <c r="G339" s="147" t="s">
        <v>415</v>
      </c>
      <c r="H339" s="255" t="s">
        <v>618</v>
      </c>
      <c r="I339" s="112" t="s">
        <v>482</v>
      </c>
      <c r="J339" s="256" t="s">
        <v>423</v>
      </c>
      <c r="K339" s="198" t="n">
        <v>0</v>
      </c>
      <c r="L339" s="83" t="n">
        <v>0</v>
      </c>
      <c r="M339" s="112" t="n">
        <v>1</v>
      </c>
      <c r="N339" s="112" t="n">
        <f aca="false">K339+L339+M339</f>
        <v>1</v>
      </c>
      <c r="O339" s="191"/>
    </row>
    <row r="340" customFormat="false" ht="12.75" hidden="false" customHeight="false" outlineLevel="0" collapsed="false">
      <c r="A340" s="148" t="s">
        <v>46</v>
      </c>
      <c r="B340" s="148" t="s">
        <v>46</v>
      </c>
      <c r="C340" s="148" t="s">
        <v>388</v>
      </c>
      <c r="D340" s="112" t="n">
        <v>2014</v>
      </c>
      <c r="E340" s="147" t="s">
        <v>217</v>
      </c>
      <c r="F340" s="147" t="s">
        <v>105</v>
      </c>
      <c r="G340" s="147" t="s">
        <v>415</v>
      </c>
      <c r="H340" s="255" t="s">
        <v>721</v>
      </c>
      <c r="I340" s="112" t="n">
        <v>1</v>
      </c>
      <c r="J340" s="256" t="s">
        <v>423</v>
      </c>
      <c r="K340" s="198" t="n">
        <v>0</v>
      </c>
      <c r="L340" s="83" t="n">
        <v>0</v>
      </c>
      <c r="M340" s="112" t="n">
        <v>1</v>
      </c>
      <c r="N340" s="112" t="n">
        <f aca="false">K340+L340+M340</f>
        <v>1</v>
      </c>
      <c r="O340" s="191"/>
    </row>
    <row r="341" customFormat="false" ht="12.75" hidden="false" customHeight="false" outlineLevel="0" collapsed="false">
      <c r="A341" s="148" t="s">
        <v>46</v>
      </c>
      <c r="B341" s="148" t="s">
        <v>46</v>
      </c>
      <c r="C341" s="148" t="s">
        <v>388</v>
      </c>
      <c r="D341" s="112" t="n">
        <v>2014</v>
      </c>
      <c r="E341" s="147" t="s">
        <v>217</v>
      </c>
      <c r="F341" s="147" t="s">
        <v>105</v>
      </c>
      <c r="G341" s="147" t="s">
        <v>415</v>
      </c>
      <c r="H341" s="255" t="s">
        <v>696</v>
      </c>
      <c r="I341" s="112" t="n">
        <v>1</v>
      </c>
      <c r="J341" s="256" t="s">
        <v>621</v>
      </c>
      <c r="K341" s="198" t="n">
        <v>0</v>
      </c>
      <c r="L341" s="83" t="n">
        <v>11</v>
      </c>
      <c r="M341" s="112" t="n">
        <v>0</v>
      </c>
      <c r="N341" s="112" t="n">
        <f aca="false">K341+L341+M341</f>
        <v>11</v>
      </c>
      <c r="O341" s="191"/>
    </row>
    <row r="342" customFormat="false" ht="12.75" hidden="false" customHeight="false" outlineLevel="0" collapsed="false">
      <c r="A342" s="148" t="s">
        <v>46</v>
      </c>
      <c r="B342" s="148" t="s">
        <v>46</v>
      </c>
      <c r="C342" s="148" t="s">
        <v>388</v>
      </c>
      <c r="D342" s="112" t="n">
        <v>2014</v>
      </c>
      <c r="E342" s="147" t="s">
        <v>217</v>
      </c>
      <c r="F342" s="147" t="s">
        <v>105</v>
      </c>
      <c r="G342" s="147" t="s">
        <v>415</v>
      </c>
      <c r="H342" s="255" t="s">
        <v>658</v>
      </c>
      <c r="I342" s="112" t="s">
        <v>482</v>
      </c>
      <c r="J342" s="256" t="s">
        <v>423</v>
      </c>
      <c r="K342" s="198" t="n">
        <v>0</v>
      </c>
      <c r="L342" s="83" t="n">
        <v>4</v>
      </c>
      <c r="M342" s="112" t="n">
        <v>0</v>
      </c>
      <c r="N342" s="112" t="n">
        <f aca="false">K342+L342+M342</f>
        <v>4</v>
      </c>
      <c r="O342" s="191"/>
    </row>
    <row r="343" customFormat="false" ht="12.75" hidden="false" customHeight="false" outlineLevel="0" collapsed="false">
      <c r="A343" s="148" t="s">
        <v>46</v>
      </c>
      <c r="B343" s="148" t="s">
        <v>46</v>
      </c>
      <c r="C343" s="148" t="s">
        <v>388</v>
      </c>
      <c r="D343" s="112" t="n">
        <v>2014</v>
      </c>
      <c r="E343" s="147" t="s">
        <v>217</v>
      </c>
      <c r="F343" s="147" t="s">
        <v>105</v>
      </c>
      <c r="G343" s="147" t="s">
        <v>415</v>
      </c>
      <c r="H343" s="255" t="s">
        <v>688</v>
      </c>
      <c r="I343" s="112" t="s">
        <v>482</v>
      </c>
      <c r="J343" s="256" t="s">
        <v>423</v>
      </c>
      <c r="K343" s="198" t="n">
        <v>0</v>
      </c>
      <c r="L343" s="83" t="n">
        <v>46</v>
      </c>
      <c r="M343" s="112" t="n">
        <v>0</v>
      </c>
      <c r="N343" s="112" t="n">
        <f aca="false">K343+L343+M343</f>
        <v>46</v>
      </c>
      <c r="O343" s="191"/>
    </row>
    <row r="344" customFormat="false" ht="12.75" hidden="false" customHeight="false" outlineLevel="0" collapsed="false">
      <c r="A344" s="148" t="s">
        <v>46</v>
      </c>
      <c r="B344" s="148" t="s">
        <v>46</v>
      </c>
      <c r="C344" s="148" t="s">
        <v>388</v>
      </c>
      <c r="D344" s="112" t="n">
        <v>2014</v>
      </c>
      <c r="E344" s="147" t="s">
        <v>217</v>
      </c>
      <c r="F344" s="147" t="s">
        <v>105</v>
      </c>
      <c r="G344" s="147" t="s">
        <v>415</v>
      </c>
      <c r="H344" s="255" t="s">
        <v>659</v>
      </c>
      <c r="I344" s="112" t="s">
        <v>482</v>
      </c>
      <c r="J344" s="256" t="s">
        <v>423</v>
      </c>
      <c r="K344" s="198" t="n">
        <v>0</v>
      </c>
      <c r="L344" s="83" t="n">
        <v>37</v>
      </c>
      <c r="M344" s="112" t="n">
        <v>0</v>
      </c>
      <c r="N344" s="112" t="n">
        <f aca="false">K344+L344+M344</f>
        <v>37</v>
      </c>
      <c r="O344" s="191"/>
    </row>
    <row r="345" customFormat="false" ht="12.75" hidden="false" customHeight="false" outlineLevel="0" collapsed="false">
      <c r="A345" s="148" t="s">
        <v>46</v>
      </c>
      <c r="B345" s="148" t="s">
        <v>46</v>
      </c>
      <c r="C345" s="148" t="s">
        <v>388</v>
      </c>
      <c r="D345" s="112" t="n">
        <v>2014</v>
      </c>
      <c r="E345" s="147" t="s">
        <v>217</v>
      </c>
      <c r="F345" s="147" t="s">
        <v>105</v>
      </c>
      <c r="G345" s="147" t="s">
        <v>415</v>
      </c>
      <c r="H345" s="255" t="s">
        <v>696</v>
      </c>
      <c r="I345" s="112" t="n">
        <v>1</v>
      </c>
      <c r="J345" s="256" t="s">
        <v>644</v>
      </c>
      <c r="K345" s="198" t="n">
        <v>0</v>
      </c>
      <c r="L345" s="83" t="n">
        <v>2</v>
      </c>
      <c r="M345" s="112" t="n">
        <v>0</v>
      </c>
      <c r="N345" s="112" t="n">
        <f aca="false">K345+L345+M345</f>
        <v>2</v>
      </c>
      <c r="O345" s="191"/>
    </row>
    <row r="346" customFormat="false" ht="12.75" hidden="false" customHeight="false" outlineLevel="0" collapsed="false">
      <c r="A346" s="148" t="s">
        <v>46</v>
      </c>
      <c r="B346" s="148" t="s">
        <v>46</v>
      </c>
      <c r="C346" s="148" t="s">
        <v>388</v>
      </c>
      <c r="D346" s="112" t="n">
        <v>2014</v>
      </c>
      <c r="E346" s="147" t="s">
        <v>217</v>
      </c>
      <c r="F346" s="147" t="s">
        <v>105</v>
      </c>
      <c r="G346" s="147" t="s">
        <v>415</v>
      </c>
      <c r="H346" s="255" t="s">
        <v>696</v>
      </c>
      <c r="I346" s="112" t="n">
        <v>1</v>
      </c>
      <c r="J346" s="256" t="s">
        <v>690</v>
      </c>
      <c r="K346" s="198" t="n">
        <v>0</v>
      </c>
      <c r="L346" s="83" t="n">
        <v>7</v>
      </c>
      <c r="M346" s="112" t="n">
        <v>0</v>
      </c>
      <c r="N346" s="112" t="n">
        <f aca="false">K346+L346+M346</f>
        <v>7</v>
      </c>
      <c r="O346" s="191"/>
    </row>
    <row r="347" customFormat="false" ht="12.75" hidden="false" customHeight="false" outlineLevel="0" collapsed="false">
      <c r="A347" s="148" t="s">
        <v>46</v>
      </c>
      <c r="B347" s="148" t="s">
        <v>46</v>
      </c>
      <c r="C347" s="148" t="s">
        <v>388</v>
      </c>
      <c r="D347" s="112" t="n">
        <v>2014</v>
      </c>
      <c r="E347" s="147" t="s">
        <v>217</v>
      </c>
      <c r="F347" s="147" t="s">
        <v>105</v>
      </c>
      <c r="G347" s="147" t="s">
        <v>415</v>
      </c>
      <c r="H347" s="255" t="s">
        <v>696</v>
      </c>
      <c r="I347" s="112" t="n">
        <v>1</v>
      </c>
      <c r="J347" s="256" t="s">
        <v>426</v>
      </c>
      <c r="K347" s="198" t="n">
        <v>0</v>
      </c>
      <c r="L347" s="83" t="n">
        <v>117</v>
      </c>
      <c r="M347" s="112" t="n">
        <v>0</v>
      </c>
      <c r="N347" s="112" t="n">
        <f aca="false">K347+L347+M347</f>
        <v>117</v>
      </c>
      <c r="O347" s="191"/>
    </row>
    <row r="348" customFormat="false" ht="12.75" hidden="false" customHeight="false" outlineLevel="0" collapsed="false">
      <c r="A348" s="148" t="s">
        <v>46</v>
      </c>
      <c r="B348" s="148" t="s">
        <v>46</v>
      </c>
      <c r="C348" s="148" t="s">
        <v>388</v>
      </c>
      <c r="D348" s="112" t="n">
        <v>2014</v>
      </c>
      <c r="E348" s="147" t="s">
        <v>217</v>
      </c>
      <c r="F348" s="147" t="s">
        <v>105</v>
      </c>
      <c r="G348" s="147" t="s">
        <v>415</v>
      </c>
      <c r="H348" s="255" t="s">
        <v>661</v>
      </c>
      <c r="I348" s="112" t="s">
        <v>482</v>
      </c>
      <c r="J348" s="256" t="s">
        <v>423</v>
      </c>
      <c r="K348" s="198" t="n">
        <v>0</v>
      </c>
      <c r="L348" s="83" t="n">
        <v>77</v>
      </c>
      <c r="M348" s="112" t="n">
        <v>0</v>
      </c>
      <c r="N348" s="112" t="n">
        <f aca="false">K348+L348+M348</f>
        <v>77</v>
      </c>
      <c r="O348" s="191"/>
    </row>
    <row r="349" customFormat="false" ht="12.75" hidden="false" customHeight="false" outlineLevel="0" collapsed="false">
      <c r="A349" s="148" t="s">
        <v>46</v>
      </c>
      <c r="B349" s="148" t="s">
        <v>46</v>
      </c>
      <c r="C349" s="148" t="s">
        <v>388</v>
      </c>
      <c r="D349" s="112" t="n">
        <v>2014</v>
      </c>
      <c r="E349" s="147" t="s">
        <v>217</v>
      </c>
      <c r="F349" s="147" t="s">
        <v>105</v>
      </c>
      <c r="G349" s="147" t="s">
        <v>415</v>
      </c>
      <c r="H349" s="255" t="s">
        <v>722</v>
      </c>
      <c r="I349" s="112" t="s">
        <v>482</v>
      </c>
      <c r="J349" s="256" t="s">
        <v>423</v>
      </c>
      <c r="K349" s="198" t="n">
        <v>0</v>
      </c>
      <c r="L349" s="83" t="n">
        <v>0</v>
      </c>
      <c r="M349" s="112" t="n">
        <v>5</v>
      </c>
      <c r="N349" s="112" t="n">
        <f aca="false">K349+L349+M349</f>
        <v>5</v>
      </c>
      <c r="O349" s="191"/>
    </row>
    <row r="350" customFormat="false" ht="12.75" hidden="false" customHeight="false" outlineLevel="0" collapsed="false">
      <c r="A350" s="148" t="s">
        <v>46</v>
      </c>
      <c r="B350" s="148" t="s">
        <v>46</v>
      </c>
      <c r="C350" s="148" t="s">
        <v>388</v>
      </c>
      <c r="D350" s="112" t="n">
        <v>2014</v>
      </c>
      <c r="E350" s="147" t="s">
        <v>217</v>
      </c>
      <c r="F350" s="147" t="s">
        <v>105</v>
      </c>
      <c r="G350" s="147" t="s">
        <v>415</v>
      </c>
      <c r="H350" s="255" t="s">
        <v>723</v>
      </c>
      <c r="I350" s="112" t="s">
        <v>482</v>
      </c>
      <c r="J350" s="256" t="s">
        <v>423</v>
      </c>
      <c r="K350" s="198" t="n">
        <v>0</v>
      </c>
      <c r="L350" s="83" t="n">
        <v>0</v>
      </c>
      <c r="M350" s="112" t="n">
        <v>94</v>
      </c>
      <c r="N350" s="112" t="n">
        <f aca="false">K350+L350+M350</f>
        <v>94</v>
      </c>
      <c r="O350" s="191"/>
    </row>
    <row r="351" customFormat="false" ht="12.75" hidden="false" customHeight="false" outlineLevel="0" collapsed="false">
      <c r="A351" s="148" t="s">
        <v>46</v>
      </c>
      <c r="B351" s="148" t="s">
        <v>46</v>
      </c>
      <c r="C351" s="148" t="s">
        <v>388</v>
      </c>
      <c r="D351" s="112" t="n">
        <v>2014</v>
      </c>
      <c r="E351" s="147" t="s">
        <v>217</v>
      </c>
      <c r="F351" s="147" t="s">
        <v>105</v>
      </c>
      <c r="G351" s="147" t="s">
        <v>415</v>
      </c>
      <c r="H351" s="255" t="s">
        <v>696</v>
      </c>
      <c r="I351" s="112" t="n">
        <v>1</v>
      </c>
      <c r="J351" s="256" t="s">
        <v>427</v>
      </c>
      <c r="K351" s="198" t="n">
        <v>0</v>
      </c>
      <c r="L351" s="83" t="n">
        <v>38</v>
      </c>
      <c r="M351" s="112" t="n">
        <v>0</v>
      </c>
      <c r="N351" s="112" t="n">
        <f aca="false">K351+L351+M351</f>
        <v>38</v>
      </c>
      <c r="O351" s="191"/>
    </row>
    <row r="352" customFormat="false" ht="12.75" hidden="false" customHeight="false" outlineLevel="0" collapsed="false">
      <c r="A352" s="148" t="s">
        <v>46</v>
      </c>
      <c r="B352" s="148" t="s">
        <v>46</v>
      </c>
      <c r="C352" s="148" t="s">
        <v>388</v>
      </c>
      <c r="D352" s="112" t="n">
        <v>2014</v>
      </c>
      <c r="E352" s="147" t="s">
        <v>217</v>
      </c>
      <c r="F352" s="147" t="s">
        <v>105</v>
      </c>
      <c r="G352" s="147" t="s">
        <v>415</v>
      </c>
      <c r="H352" s="255" t="s">
        <v>622</v>
      </c>
      <c r="I352" s="112" t="s">
        <v>482</v>
      </c>
      <c r="J352" s="256" t="s">
        <v>423</v>
      </c>
      <c r="K352" s="198" t="n">
        <v>0</v>
      </c>
      <c r="L352" s="83" t="n">
        <v>522</v>
      </c>
      <c r="M352" s="112" t="n">
        <v>1</v>
      </c>
      <c r="N352" s="112" t="n">
        <f aca="false">K352+L352+M352</f>
        <v>523</v>
      </c>
      <c r="O352" s="191"/>
    </row>
    <row r="353" customFormat="false" ht="12.75" hidden="false" customHeight="false" outlineLevel="0" collapsed="false">
      <c r="A353" s="148" t="s">
        <v>46</v>
      </c>
      <c r="B353" s="148" t="s">
        <v>46</v>
      </c>
      <c r="C353" s="148" t="s">
        <v>388</v>
      </c>
      <c r="D353" s="112" t="n">
        <v>2014</v>
      </c>
      <c r="E353" s="147" t="s">
        <v>217</v>
      </c>
      <c r="F353" s="147" t="s">
        <v>105</v>
      </c>
      <c r="G353" s="147" t="s">
        <v>415</v>
      </c>
      <c r="H353" s="255" t="s">
        <v>662</v>
      </c>
      <c r="I353" s="112" t="s">
        <v>482</v>
      </c>
      <c r="J353" s="256" t="s">
        <v>423</v>
      </c>
      <c r="K353" s="198" t="n">
        <v>0</v>
      </c>
      <c r="L353" s="83" t="n">
        <v>807</v>
      </c>
      <c r="M353" s="112" t="n">
        <v>0</v>
      </c>
      <c r="N353" s="112" t="n">
        <f aca="false">K353+L353+M353</f>
        <v>807</v>
      </c>
      <c r="O353" s="191"/>
    </row>
    <row r="354" customFormat="false" ht="12.75" hidden="false" customHeight="false" outlineLevel="0" collapsed="false">
      <c r="A354" s="148" t="s">
        <v>46</v>
      </c>
      <c r="B354" s="148" t="s">
        <v>46</v>
      </c>
      <c r="C354" s="148" t="s">
        <v>388</v>
      </c>
      <c r="D354" s="112" t="n">
        <v>2014</v>
      </c>
      <c r="E354" s="147" t="s">
        <v>217</v>
      </c>
      <c r="F354" s="147" t="s">
        <v>105</v>
      </c>
      <c r="G354" s="147" t="s">
        <v>415</v>
      </c>
      <c r="H354" s="255" t="s">
        <v>663</v>
      </c>
      <c r="I354" s="112" t="n">
        <v>2</v>
      </c>
      <c r="J354" s="256" t="s">
        <v>423</v>
      </c>
      <c r="K354" s="198" t="n">
        <v>0</v>
      </c>
      <c r="L354" s="83" t="n">
        <v>138</v>
      </c>
      <c r="M354" s="112" t="n">
        <v>2</v>
      </c>
      <c r="N354" s="112" t="n">
        <f aca="false">K354+L354+M354</f>
        <v>140</v>
      </c>
      <c r="O354" s="191"/>
    </row>
    <row r="355" customFormat="false" ht="12.75" hidden="false" customHeight="false" outlineLevel="0" collapsed="false">
      <c r="A355" s="148" t="s">
        <v>46</v>
      </c>
      <c r="B355" s="148" t="s">
        <v>46</v>
      </c>
      <c r="C355" s="148" t="s">
        <v>388</v>
      </c>
      <c r="D355" s="112" t="n">
        <v>2014</v>
      </c>
      <c r="E355" s="147" t="s">
        <v>217</v>
      </c>
      <c r="F355" s="147" t="s">
        <v>105</v>
      </c>
      <c r="G355" s="147" t="s">
        <v>415</v>
      </c>
      <c r="H355" s="255" t="s">
        <v>724</v>
      </c>
      <c r="I355" s="112" t="n">
        <v>1</v>
      </c>
      <c r="J355" s="256" t="s">
        <v>420</v>
      </c>
      <c r="K355" s="198" t="n">
        <v>0</v>
      </c>
      <c r="L355" s="83" t="n">
        <v>18</v>
      </c>
      <c r="M355" s="112" t="n">
        <v>1</v>
      </c>
      <c r="N355" s="112" t="n">
        <f aca="false">K355+L355+M355</f>
        <v>19</v>
      </c>
      <c r="O355" s="191"/>
    </row>
    <row r="356" customFormat="false" ht="12.75" hidden="false" customHeight="false" outlineLevel="0" collapsed="false">
      <c r="A356" s="148" t="s">
        <v>46</v>
      </c>
      <c r="B356" s="148" t="s">
        <v>46</v>
      </c>
      <c r="C356" s="148" t="s">
        <v>388</v>
      </c>
      <c r="D356" s="112" t="n">
        <v>2014</v>
      </c>
      <c r="E356" s="147" t="s">
        <v>217</v>
      </c>
      <c r="F356" s="147" t="s">
        <v>105</v>
      </c>
      <c r="G356" s="147" t="s">
        <v>415</v>
      </c>
      <c r="H356" s="255" t="s">
        <v>725</v>
      </c>
      <c r="I356" s="112" t="s">
        <v>482</v>
      </c>
      <c r="J356" s="256" t="s">
        <v>423</v>
      </c>
      <c r="K356" s="198" t="n">
        <v>0</v>
      </c>
      <c r="L356" s="83" t="n">
        <v>0</v>
      </c>
      <c r="M356" s="112" t="n">
        <v>3</v>
      </c>
      <c r="N356" s="112" t="n">
        <f aca="false">K356+L356+M356</f>
        <v>3</v>
      </c>
      <c r="O356" s="191"/>
    </row>
    <row r="357" customFormat="false" ht="12.75" hidden="false" customHeight="false" outlineLevel="0" collapsed="false">
      <c r="A357" s="148" t="s">
        <v>46</v>
      </c>
      <c r="B357" s="148" t="s">
        <v>46</v>
      </c>
      <c r="C357" s="148" t="s">
        <v>388</v>
      </c>
      <c r="D357" s="112" t="n">
        <v>2014</v>
      </c>
      <c r="E357" s="147" t="s">
        <v>217</v>
      </c>
      <c r="F357" s="147" t="s">
        <v>105</v>
      </c>
      <c r="G357" s="147" t="s">
        <v>415</v>
      </c>
      <c r="H357" s="255" t="s">
        <v>726</v>
      </c>
      <c r="I357" s="112" t="s">
        <v>482</v>
      </c>
      <c r="J357" s="256" t="s">
        <v>423</v>
      </c>
      <c r="K357" s="198" t="n">
        <v>0</v>
      </c>
      <c r="L357" s="83" t="n">
        <v>2</v>
      </c>
      <c r="M357" s="112" t="n">
        <v>67</v>
      </c>
      <c r="N357" s="112" t="n">
        <f aca="false">K357+L357+M357</f>
        <v>69</v>
      </c>
      <c r="O357" s="191"/>
    </row>
    <row r="358" customFormat="false" ht="12.75" hidden="false" customHeight="false" outlineLevel="0" collapsed="false">
      <c r="A358" s="148" t="s">
        <v>46</v>
      </c>
      <c r="B358" s="148" t="s">
        <v>46</v>
      </c>
      <c r="C358" s="148" t="s">
        <v>388</v>
      </c>
      <c r="D358" s="112" t="n">
        <v>2014</v>
      </c>
      <c r="E358" s="147" t="s">
        <v>217</v>
      </c>
      <c r="F358" s="147" t="s">
        <v>105</v>
      </c>
      <c r="G358" s="147" t="s">
        <v>415</v>
      </c>
      <c r="H358" s="255" t="s">
        <v>727</v>
      </c>
      <c r="I358" s="112" t="s">
        <v>482</v>
      </c>
      <c r="J358" s="256" t="s">
        <v>423</v>
      </c>
      <c r="K358" s="198" t="n">
        <v>0</v>
      </c>
      <c r="L358" s="83" t="n">
        <v>1</v>
      </c>
      <c r="M358" s="112" t="n">
        <v>0</v>
      </c>
      <c r="N358" s="112" t="n">
        <f aca="false">K358+L358+M358</f>
        <v>1</v>
      </c>
      <c r="O358" s="191"/>
    </row>
    <row r="359" customFormat="false" ht="12.75" hidden="false" customHeight="false" outlineLevel="0" collapsed="false">
      <c r="A359" s="148" t="s">
        <v>46</v>
      </c>
      <c r="B359" s="148" t="s">
        <v>46</v>
      </c>
      <c r="C359" s="148" t="s">
        <v>388</v>
      </c>
      <c r="D359" s="112" t="n">
        <v>2014</v>
      </c>
      <c r="E359" s="147" t="s">
        <v>217</v>
      </c>
      <c r="F359" s="147" t="s">
        <v>105</v>
      </c>
      <c r="G359" s="147" t="s">
        <v>415</v>
      </c>
      <c r="H359" s="255" t="s">
        <v>728</v>
      </c>
      <c r="I359" s="112" t="s">
        <v>482</v>
      </c>
      <c r="J359" s="256" t="s">
        <v>423</v>
      </c>
      <c r="K359" s="198" t="n">
        <v>0</v>
      </c>
      <c r="L359" s="83" t="n">
        <v>27</v>
      </c>
      <c r="M359" s="112" t="n">
        <v>0</v>
      </c>
      <c r="N359" s="112" t="n">
        <f aca="false">K359+L359+M359</f>
        <v>27</v>
      </c>
      <c r="O359" s="191"/>
    </row>
    <row r="360" customFormat="false" ht="12.75" hidden="false" customHeight="false" outlineLevel="0" collapsed="false">
      <c r="A360" s="148" t="s">
        <v>46</v>
      </c>
      <c r="B360" s="148" t="s">
        <v>46</v>
      </c>
      <c r="C360" s="148" t="s">
        <v>388</v>
      </c>
      <c r="D360" s="112" t="n">
        <v>2014</v>
      </c>
      <c r="E360" s="147" t="s">
        <v>217</v>
      </c>
      <c r="F360" s="147" t="s">
        <v>105</v>
      </c>
      <c r="G360" s="147" t="s">
        <v>415</v>
      </c>
      <c r="H360" s="255" t="s">
        <v>623</v>
      </c>
      <c r="I360" s="112" t="s">
        <v>482</v>
      </c>
      <c r="J360" s="256" t="s">
        <v>423</v>
      </c>
      <c r="K360" s="198" t="n">
        <v>0</v>
      </c>
      <c r="L360" s="83" t="n">
        <v>99</v>
      </c>
      <c r="M360" s="112" t="n">
        <v>0</v>
      </c>
      <c r="N360" s="112" t="n">
        <f aca="false">K360+L360+M360</f>
        <v>99</v>
      </c>
      <c r="O360" s="191"/>
    </row>
    <row r="361" customFormat="false" ht="12.75" hidden="false" customHeight="false" outlineLevel="0" collapsed="false">
      <c r="A361" s="148" t="s">
        <v>46</v>
      </c>
      <c r="B361" s="148" t="s">
        <v>46</v>
      </c>
      <c r="C361" s="148" t="s">
        <v>388</v>
      </c>
      <c r="D361" s="112" t="n">
        <v>2014</v>
      </c>
      <c r="E361" s="147" t="s">
        <v>217</v>
      </c>
      <c r="F361" s="147" t="s">
        <v>105</v>
      </c>
      <c r="G361" s="147" t="s">
        <v>415</v>
      </c>
      <c r="H361" s="255" t="s">
        <v>594</v>
      </c>
      <c r="I361" s="112" t="n">
        <v>2</v>
      </c>
      <c r="J361" s="256" t="s">
        <v>423</v>
      </c>
      <c r="K361" s="198" t="n">
        <v>0</v>
      </c>
      <c r="L361" s="83" t="n">
        <v>429</v>
      </c>
      <c r="M361" s="112" t="n">
        <v>0</v>
      </c>
      <c r="N361" s="112" t="n">
        <f aca="false">K361+L361+M361</f>
        <v>429</v>
      </c>
      <c r="O361" s="191"/>
    </row>
    <row r="362" customFormat="false" ht="12.75" hidden="false" customHeight="false" outlineLevel="0" collapsed="false">
      <c r="A362" s="148" t="s">
        <v>46</v>
      </c>
      <c r="B362" s="148" t="s">
        <v>46</v>
      </c>
      <c r="C362" s="148" t="s">
        <v>388</v>
      </c>
      <c r="D362" s="112" t="n">
        <v>2014</v>
      </c>
      <c r="E362" s="147" t="s">
        <v>217</v>
      </c>
      <c r="F362" s="147" t="s">
        <v>105</v>
      </c>
      <c r="G362" s="147" t="s">
        <v>415</v>
      </c>
      <c r="H362" s="255" t="s">
        <v>664</v>
      </c>
      <c r="I362" s="112" t="n">
        <v>1</v>
      </c>
      <c r="J362" s="256" t="s">
        <v>423</v>
      </c>
      <c r="K362" s="198" t="n">
        <v>0</v>
      </c>
      <c r="L362" s="83" t="n">
        <v>3</v>
      </c>
      <c r="M362" s="112" t="n">
        <v>0</v>
      </c>
      <c r="N362" s="112" t="n">
        <f aca="false">K362+L362+M362</f>
        <v>3</v>
      </c>
      <c r="O362" s="191"/>
    </row>
    <row r="363" customFormat="false" ht="12.75" hidden="false" customHeight="false" outlineLevel="0" collapsed="false">
      <c r="A363" s="148" t="s">
        <v>46</v>
      </c>
      <c r="B363" s="148" t="s">
        <v>46</v>
      </c>
      <c r="C363" s="148" t="s">
        <v>388</v>
      </c>
      <c r="D363" s="112" t="n">
        <v>2014</v>
      </c>
      <c r="E363" s="147" t="s">
        <v>217</v>
      </c>
      <c r="F363" s="147" t="s">
        <v>105</v>
      </c>
      <c r="G363" s="147" t="s">
        <v>415</v>
      </c>
      <c r="H363" s="255" t="s">
        <v>729</v>
      </c>
      <c r="I363" s="112" t="s">
        <v>482</v>
      </c>
      <c r="J363" s="256" t="s">
        <v>423</v>
      </c>
      <c r="K363" s="198" t="n">
        <v>0</v>
      </c>
      <c r="L363" s="83" t="n">
        <v>2</v>
      </c>
      <c r="M363" s="112" t="n">
        <v>0</v>
      </c>
      <c r="N363" s="112" t="n">
        <f aca="false">K363+L363+M363</f>
        <v>2</v>
      </c>
      <c r="O363" s="191"/>
    </row>
    <row r="364" customFormat="false" ht="12.75" hidden="false" customHeight="false" outlineLevel="0" collapsed="false">
      <c r="A364" s="148" t="s">
        <v>46</v>
      </c>
      <c r="B364" s="148" t="s">
        <v>46</v>
      </c>
      <c r="C364" s="148" t="s">
        <v>388</v>
      </c>
      <c r="D364" s="112" t="n">
        <v>2014</v>
      </c>
      <c r="E364" s="147" t="s">
        <v>217</v>
      </c>
      <c r="F364" s="147" t="s">
        <v>105</v>
      </c>
      <c r="G364" s="147" t="s">
        <v>415</v>
      </c>
      <c r="H364" s="255" t="s">
        <v>724</v>
      </c>
      <c r="I364" s="112" t="n">
        <v>1</v>
      </c>
      <c r="J364" s="256" t="s">
        <v>639</v>
      </c>
      <c r="K364" s="198" t="n">
        <v>0</v>
      </c>
      <c r="L364" s="83" t="n">
        <v>0</v>
      </c>
      <c r="M364" s="112" t="n">
        <v>4</v>
      </c>
      <c r="N364" s="112" t="n">
        <f aca="false">K364+L364+M364</f>
        <v>4</v>
      </c>
      <c r="O364" s="191"/>
    </row>
    <row r="365" customFormat="false" ht="12.75" hidden="false" customHeight="false" outlineLevel="0" collapsed="false">
      <c r="A365" s="148" t="s">
        <v>46</v>
      </c>
      <c r="B365" s="148" t="s">
        <v>46</v>
      </c>
      <c r="C365" s="148" t="s">
        <v>388</v>
      </c>
      <c r="D365" s="112" t="n">
        <v>2014</v>
      </c>
      <c r="E365" s="147" t="s">
        <v>217</v>
      </c>
      <c r="F365" s="147" t="s">
        <v>105</v>
      </c>
      <c r="G365" s="147" t="s">
        <v>586</v>
      </c>
      <c r="H365" s="255" t="s">
        <v>597</v>
      </c>
      <c r="I365" s="112" t="n">
        <v>2</v>
      </c>
      <c r="J365" s="256" t="s">
        <v>423</v>
      </c>
      <c r="K365" s="198" t="n">
        <v>0</v>
      </c>
      <c r="L365" s="83" t="n">
        <v>255</v>
      </c>
      <c r="M365" s="112" t="n">
        <v>0</v>
      </c>
      <c r="N365" s="112" t="n">
        <f aca="false">K365+L365+M365</f>
        <v>255</v>
      </c>
      <c r="O365" s="191"/>
    </row>
    <row r="366" customFormat="false" ht="12.75" hidden="false" customHeight="false" outlineLevel="0" collapsed="false">
      <c r="A366" s="148" t="s">
        <v>46</v>
      </c>
      <c r="B366" s="148" t="s">
        <v>46</v>
      </c>
      <c r="C366" s="148" t="s">
        <v>388</v>
      </c>
      <c r="D366" s="112" t="n">
        <v>2014</v>
      </c>
      <c r="E366" s="147" t="s">
        <v>217</v>
      </c>
      <c r="F366" s="147" t="s">
        <v>105</v>
      </c>
      <c r="G366" s="147" t="s">
        <v>415</v>
      </c>
      <c r="H366" s="255" t="s">
        <v>598</v>
      </c>
      <c r="I366" s="112" t="s">
        <v>482</v>
      </c>
      <c r="J366" s="256" t="s">
        <v>423</v>
      </c>
      <c r="K366" s="198" t="n">
        <v>0</v>
      </c>
      <c r="L366" s="83" t="n">
        <v>794</v>
      </c>
      <c r="M366" s="112" t="n">
        <v>4</v>
      </c>
      <c r="N366" s="112" t="n">
        <f aca="false">K366+L366+M366</f>
        <v>798</v>
      </c>
      <c r="O366" s="191"/>
    </row>
    <row r="367" customFormat="false" ht="12.75" hidden="false" customHeight="false" outlineLevel="0" collapsed="false">
      <c r="A367" s="148" t="s">
        <v>46</v>
      </c>
      <c r="B367" s="148" t="s">
        <v>46</v>
      </c>
      <c r="C367" s="148" t="s">
        <v>388</v>
      </c>
      <c r="D367" s="112" t="n">
        <v>2014</v>
      </c>
      <c r="E367" s="147" t="s">
        <v>217</v>
      </c>
      <c r="F367" s="147" t="s">
        <v>105</v>
      </c>
      <c r="G367" s="147" t="s">
        <v>415</v>
      </c>
      <c r="H367" s="255" t="s">
        <v>692</v>
      </c>
      <c r="I367" s="112" t="n">
        <v>1</v>
      </c>
      <c r="J367" s="256" t="s">
        <v>423</v>
      </c>
      <c r="K367" s="198" t="n">
        <v>0</v>
      </c>
      <c r="L367" s="83" t="n">
        <v>44</v>
      </c>
      <c r="M367" s="112" t="n">
        <v>44</v>
      </c>
      <c r="N367" s="112" t="n">
        <f aca="false">K367+L367+M367</f>
        <v>88</v>
      </c>
      <c r="O367" s="191"/>
    </row>
    <row r="368" customFormat="false" ht="12.75" hidden="false" customHeight="false" outlineLevel="0" collapsed="false">
      <c r="A368" s="148" t="s">
        <v>46</v>
      </c>
      <c r="B368" s="148" t="s">
        <v>46</v>
      </c>
      <c r="C368" s="148" t="s">
        <v>388</v>
      </c>
      <c r="D368" s="112" t="n">
        <v>2014</v>
      </c>
      <c r="E368" s="147" t="s">
        <v>217</v>
      </c>
      <c r="F368" s="147" t="s">
        <v>105</v>
      </c>
      <c r="G368" s="147" t="s">
        <v>415</v>
      </c>
      <c r="H368" s="255" t="s">
        <v>665</v>
      </c>
      <c r="I368" s="112" t="s">
        <v>482</v>
      </c>
      <c r="J368" s="256" t="s">
        <v>423</v>
      </c>
      <c r="K368" s="198" t="n">
        <v>0</v>
      </c>
      <c r="L368" s="83" t="n">
        <v>37</v>
      </c>
      <c r="M368" s="112" t="n">
        <v>0</v>
      </c>
      <c r="N368" s="112" t="n">
        <f aca="false">K368+L368+M368</f>
        <v>37</v>
      </c>
      <c r="O368" s="191"/>
    </row>
    <row r="369" customFormat="false" ht="12.75" hidden="false" customHeight="false" outlineLevel="0" collapsed="false">
      <c r="A369" s="148" t="s">
        <v>46</v>
      </c>
      <c r="B369" s="148" t="s">
        <v>46</v>
      </c>
      <c r="C369" s="148" t="s">
        <v>388</v>
      </c>
      <c r="D369" s="112" t="n">
        <v>2014</v>
      </c>
      <c r="E369" s="147" t="s">
        <v>217</v>
      </c>
      <c r="F369" s="147" t="s">
        <v>105</v>
      </c>
      <c r="G369" s="147" t="s">
        <v>415</v>
      </c>
      <c r="H369" s="255" t="s">
        <v>693</v>
      </c>
      <c r="I369" s="112" t="s">
        <v>482</v>
      </c>
      <c r="J369" s="256" t="s">
        <v>423</v>
      </c>
      <c r="K369" s="198" t="n">
        <v>0</v>
      </c>
      <c r="L369" s="83" t="n">
        <v>9</v>
      </c>
      <c r="M369" s="112" t="n">
        <v>0</v>
      </c>
      <c r="N369" s="112" t="n">
        <f aca="false">K369+L369+M369</f>
        <v>9</v>
      </c>
      <c r="O369" s="191"/>
    </row>
    <row r="370" customFormat="false" ht="12.75" hidden="false" customHeight="false" outlineLevel="0" collapsed="false">
      <c r="A370" s="148" t="s">
        <v>46</v>
      </c>
      <c r="B370" s="148" t="s">
        <v>46</v>
      </c>
      <c r="C370" s="148" t="s">
        <v>388</v>
      </c>
      <c r="D370" s="112" t="n">
        <v>2014</v>
      </c>
      <c r="E370" s="147" t="s">
        <v>217</v>
      </c>
      <c r="F370" s="147" t="s">
        <v>105</v>
      </c>
      <c r="G370" s="147" t="s">
        <v>415</v>
      </c>
      <c r="H370" s="255" t="s">
        <v>599</v>
      </c>
      <c r="I370" s="112" t="s">
        <v>482</v>
      </c>
      <c r="J370" s="256" t="s">
        <v>423</v>
      </c>
      <c r="K370" s="198" t="n">
        <v>0</v>
      </c>
      <c r="L370" s="83" t="n">
        <v>35</v>
      </c>
      <c r="M370" s="112" t="n">
        <v>2</v>
      </c>
      <c r="N370" s="112" t="n">
        <f aca="false">K370+L370+M370</f>
        <v>37</v>
      </c>
      <c r="O370" s="191"/>
    </row>
    <row r="371" customFormat="false" ht="12.75" hidden="false" customHeight="false" outlineLevel="0" collapsed="false">
      <c r="A371" s="148" t="s">
        <v>46</v>
      </c>
      <c r="B371" s="148" t="s">
        <v>46</v>
      </c>
      <c r="C371" s="148" t="s">
        <v>388</v>
      </c>
      <c r="D371" s="112" t="n">
        <v>2014</v>
      </c>
      <c r="E371" s="147" t="s">
        <v>217</v>
      </c>
      <c r="F371" s="147" t="s">
        <v>105</v>
      </c>
      <c r="G371" s="147" t="s">
        <v>415</v>
      </c>
      <c r="H371" s="255" t="s">
        <v>624</v>
      </c>
      <c r="I371" s="112" t="s">
        <v>482</v>
      </c>
      <c r="J371" s="256" t="s">
        <v>423</v>
      </c>
      <c r="K371" s="198" t="n">
        <v>0</v>
      </c>
      <c r="L371" s="83" t="n">
        <v>105</v>
      </c>
      <c r="M371" s="112" t="n">
        <v>4</v>
      </c>
      <c r="N371" s="112" t="n">
        <f aca="false">K371+L371+M371</f>
        <v>109</v>
      </c>
      <c r="O371" s="191"/>
    </row>
    <row r="372" customFormat="false" ht="12.75" hidden="false" customHeight="false" outlineLevel="0" collapsed="false">
      <c r="A372" s="148" t="s">
        <v>46</v>
      </c>
      <c r="B372" s="148" t="s">
        <v>46</v>
      </c>
      <c r="C372" s="148" t="s">
        <v>388</v>
      </c>
      <c r="D372" s="112" t="n">
        <v>2014</v>
      </c>
      <c r="E372" s="147" t="s">
        <v>217</v>
      </c>
      <c r="F372" s="147" t="s">
        <v>105</v>
      </c>
      <c r="G372" s="147" t="s">
        <v>415</v>
      </c>
      <c r="H372" s="255" t="s">
        <v>730</v>
      </c>
      <c r="I372" s="112" t="s">
        <v>482</v>
      </c>
      <c r="J372" s="256" t="s">
        <v>423</v>
      </c>
      <c r="K372" s="198" t="n">
        <v>0</v>
      </c>
      <c r="L372" s="83" t="n">
        <v>1</v>
      </c>
      <c r="M372" s="112" t="n">
        <v>41</v>
      </c>
      <c r="N372" s="112" t="n">
        <f aca="false">K372+L372+M372</f>
        <v>42</v>
      </c>
      <c r="O372" s="191"/>
    </row>
    <row r="373" customFormat="false" ht="12.75" hidden="false" customHeight="false" outlineLevel="0" collapsed="false">
      <c r="A373" s="148" t="s">
        <v>46</v>
      </c>
      <c r="B373" s="148" t="s">
        <v>46</v>
      </c>
      <c r="C373" s="148" t="s">
        <v>388</v>
      </c>
      <c r="D373" s="112" t="n">
        <v>2014</v>
      </c>
      <c r="E373" s="147" t="s">
        <v>217</v>
      </c>
      <c r="F373" s="147" t="s">
        <v>105</v>
      </c>
      <c r="G373" s="147" t="s">
        <v>415</v>
      </c>
      <c r="H373" s="255" t="s">
        <v>625</v>
      </c>
      <c r="I373" s="112" t="n">
        <v>2</v>
      </c>
      <c r="J373" s="256" t="s">
        <v>423</v>
      </c>
      <c r="K373" s="198" t="n">
        <v>0</v>
      </c>
      <c r="L373" s="83" t="n">
        <v>10</v>
      </c>
      <c r="M373" s="112" t="n">
        <v>2</v>
      </c>
      <c r="N373" s="112" t="n">
        <f aca="false">K373+L373+M373</f>
        <v>12</v>
      </c>
      <c r="O373" s="191"/>
    </row>
    <row r="374" customFormat="false" ht="12.75" hidden="false" customHeight="false" outlineLevel="0" collapsed="false">
      <c r="A374" s="148" t="s">
        <v>46</v>
      </c>
      <c r="B374" s="148" t="s">
        <v>46</v>
      </c>
      <c r="C374" s="148" t="s">
        <v>388</v>
      </c>
      <c r="D374" s="112" t="n">
        <v>2014</v>
      </c>
      <c r="E374" s="147" t="s">
        <v>217</v>
      </c>
      <c r="F374" s="147" t="s">
        <v>105</v>
      </c>
      <c r="G374" s="147" t="s">
        <v>415</v>
      </c>
      <c r="H374" s="255" t="s">
        <v>600</v>
      </c>
      <c r="I374" s="112" t="n">
        <v>2</v>
      </c>
      <c r="J374" s="256" t="s">
        <v>423</v>
      </c>
      <c r="K374" s="198" t="n">
        <v>0</v>
      </c>
      <c r="L374" s="83" t="n">
        <v>267</v>
      </c>
      <c r="M374" s="112" t="n">
        <v>2</v>
      </c>
      <c r="N374" s="112" t="n">
        <f aca="false">K374+L374+M374</f>
        <v>269</v>
      </c>
      <c r="O374" s="191"/>
    </row>
    <row r="375" customFormat="false" ht="12.75" hidden="false" customHeight="false" outlineLevel="0" collapsed="false">
      <c r="A375" s="148" t="s">
        <v>46</v>
      </c>
      <c r="B375" s="148" t="s">
        <v>46</v>
      </c>
      <c r="C375" s="148" t="s">
        <v>388</v>
      </c>
      <c r="D375" s="112" t="n">
        <v>2014</v>
      </c>
      <c r="E375" s="147" t="s">
        <v>217</v>
      </c>
      <c r="F375" s="147" t="s">
        <v>105</v>
      </c>
      <c r="G375" s="147" t="s">
        <v>415</v>
      </c>
      <c r="H375" s="255" t="s">
        <v>667</v>
      </c>
      <c r="I375" s="112" t="s">
        <v>482</v>
      </c>
      <c r="J375" s="256" t="s">
        <v>423</v>
      </c>
      <c r="K375" s="198" t="n">
        <v>0</v>
      </c>
      <c r="L375" s="83" t="n">
        <v>571</v>
      </c>
      <c r="M375" s="112" t="n">
        <v>0</v>
      </c>
      <c r="N375" s="112" t="n">
        <f aca="false">K375+L375+M375</f>
        <v>571</v>
      </c>
      <c r="O375" s="191"/>
    </row>
    <row r="376" customFormat="false" ht="12.75" hidden="false" customHeight="false" outlineLevel="0" collapsed="false">
      <c r="A376" s="148" t="s">
        <v>46</v>
      </c>
      <c r="B376" s="148" t="s">
        <v>46</v>
      </c>
      <c r="C376" s="148" t="s">
        <v>388</v>
      </c>
      <c r="D376" s="112" t="n">
        <v>2014</v>
      </c>
      <c r="E376" s="147" t="s">
        <v>217</v>
      </c>
      <c r="F376" s="147" t="s">
        <v>105</v>
      </c>
      <c r="G376" s="147" t="s">
        <v>415</v>
      </c>
      <c r="H376" s="255" t="s">
        <v>668</v>
      </c>
      <c r="I376" s="112" t="n">
        <v>1</v>
      </c>
      <c r="J376" s="256" t="s">
        <v>423</v>
      </c>
      <c r="K376" s="198" t="n">
        <v>0</v>
      </c>
      <c r="L376" s="83" t="n">
        <v>832</v>
      </c>
      <c r="M376" s="112" t="n">
        <v>0</v>
      </c>
      <c r="N376" s="112" t="n">
        <f aca="false">K376+L376+M376</f>
        <v>832</v>
      </c>
      <c r="O376" s="191"/>
    </row>
    <row r="377" customFormat="false" ht="12.75" hidden="false" customHeight="false" outlineLevel="0" collapsed="false">
      <c r="A377" s="148" t="s">
        <v>46</v>
      </c>
      <c r="B377" s="148" t="s">
        <v>46</v>
      </c>
      <c r="C377" s="148" t="s">
        <v>388</v>
      </c>
      <c r="D377" s="112" t="n">
        <v>2014</v>
      </c>
      <c r="E377" s="147" t="s">
        <v>217</v>
      </c>
      <c r="F377" s="147" t="s">
        <v>105</v>
      </c>
      <c r="G377" s="147" t="s">
        <v>415</v>
      </c>
      <c r="H377" s="255" t="s">
        <v>601</v>
      </c>
      <c r="I377" s="112" t="n">
        <v>2</v>
      </c>
      <c r="J377" s="256" t="s">
        <v>423</v>
      </c>
      <c r="K377" s="198" t="n">
        <v>0</v>
      </c>
      <c r="L377" s="83" t="n">
        <v>81</v>
      </c>
      <c r="M377" s="112" t="n">
        <v>0</v>
      </c>
      <c r="N377" s="112" t="n">
        <f aca="false">K377+L377+M377</f>
        <v>81</v>
      </c>
      <c r="O377" s="191"/>
    </row>
    <row r="378" customFormat="false" ht="12.75" hidden="false" customHeight="false" outlineLevel="0" collapsed="false">
      <c r="A378" s="148" t="s">
        <v>46</v>
      </c>
      <c r="B378" s="148" t="s">
        <v>46</v>
      </c>
      <c r="C378" s="148" t="s">
        <v>388</v>
      </c>
      <c r="D378" s="112" t="n">
        <v>2014</v>
      </c>
      <c r="E378" s="147" t="s">
        <v>217</v>
      </c>
      <c r="F378" s="147" t="s">
        <v>105</v>
      </c>
      <c r="G378" s="147" t="s">
        <v>415</v>
      </c>
      <c r="H378" s="255" t="s">
        <v>731</v>
      </c>
      <c r="I378" s="112" t="s">
        <v>482</v>
      </c>
      <c r="J378" s="256" t="s">
        <v>423</v>
      </c>
      <c r="K378" s="198" t="n">
        <v>0</v>
      </c>
      <c r="L378" s="83" t="n">
        <v>0</v>
      </c>
      <c r="M378" s="112" t="n">
        <v>1</v>
      </c>
      <c r="N378" s="112" t="n">
        <f aca="false">K378+L378+M378</f>
        <v>1</v>
      </c>
      <c r="O378" s="191"/>
    </row>
    <row r="379" customFormat="false" ht="12.75" hidden="false" customHeight="false" outlineLevel="0" collapsed="false">
      <c r="A379" s="148" t="s">
        <v>46</v>
      </c>
      <c r="B379" s="148" t="s">
        <v>46</v>
      </c>
      <c r="C379" s="148" t="s">
        <v>388</v>
      </c>
      <c r="D379" s="112" t="n">
        <v>2014</v>
      </c>
      <c r="E379" s="147" t="s">
        <v>217</v>
      </c>
      <c r="F379" s="147" t="s">
        <v>105</v>
      </c>
      <c r="G379" s="147" t="s">
        <v>415</v>
      </c>
      <c r="H379" s="255" t="s">
        <v>626</v>
      </c>
      <c r="I379" s="112" t="n">
        <v>2</v>
      </c>
      <c r="J379" s="256" t="s">
        <v>423</v>
      </c>
      <c r="K379" s="198" t="n">
        <v>0</v>
      </c>
      <c r="L379" s="83" t="n">
        <v>11</v>
      </c>
      <c r="M379" s="112" t="n">
        <v>5</v>
      </c>
      <c r="N379" s="112" t="n">
        <f aca="false">K379+L379+M379</f>
        <v>16</v>
      </c>
      <c r="O379" s="191"/>
    </row>
    <row r="380" customFormat="false" ht="12.75" hidden="false" customHeight="false" outlineLevel="0" collapsed="false">
      <c r="A380" s="148" t="s">
        <v>46</v>
      </c>
      <c r="B380" s="148" t="s">
        <v>46</v>
      </c>
      <c r="C380" s="148" t="s">
        <v>388</v>
      </c>
      <c r="D380" s="112" t="n">
        <v>2014</v>
      </c>
      <c r="E380" s="147" t="s">
        <v>217</v>
      </c>
      <c r="F380" s="147" t="s">
        <v>105</v>
      </c>
      <c r="G380" s="147" t="s">
        <v>415</v>
      </c>
      <c r="H380" s="255" t="s">
        <v>732</v>
      </c>
      <c r="I380" s="112" t="s">
        <v>482</v>
      </c>
      <c r="J380" s="256" t="s">
        <v>423</v>
      </c>
      <c r="K380" s="198" t="n">
        <v>0</v>
      </c>
      <c r="L380" s="83" t="n">
        <v>23</v>
      </c>
      <c r="M380" s="112" t="n">
        <v>0</v>
      </c>
      <c r="N380" s="112" t="n">
        <f aca="false">K380+L380+M380</f>
        <v>23</v>
      </c>
      <c r="O380" s="191"/>
    </row>
    <row r="381" customFormat="false" ht="12.75" hidden="false" customHeight="false" outlineLevel="0" collapsed="false">
      <c r="A381" s="148" t="s">
        <v>46</v>
      </c>
      <c r="B381" s="148" t="s">
        <v>46</v>
      </c>
      <c r="C381" s="148" t="s">
        <v>388</v>
      </c>
      <c r="D381" s="112" t="n">
        <v>2014</v>
      </c>
      <c r="E381" s="147" t="s">
        <v>217</v>
      </c>
      <c r="F381" s="147" t="s">
        <v>105</v>
      </c>
      <c r="G381" s="147" t="s">
        <v>415</v>
      </c>
      <c r="H381" s="255" t="s">
        <v>695</v>
      </c>
      <c r="I381" s="112" t="n">
        <v>1</v>
      </c>
      <c r="J381" s="256" t="s">
        <v>423</v>
      </c>
      <c r="K381" s="198" t="n">
        <v>0</v>
      </c>
      <c r="L381" s="83" t="n">
        <v>6</v>
      </c>
      <c r="M381" s="112" t="n">
        <v>3</v>
      </c>
      <c r="N381" s="112" t="n">
        <f aca="false">K381+L381+M381</f>
        <v>9</v>
      </c>
      <c r="O381" s="191"/>
    </row>
    <row r="382" customFormat="false" ht="12.75" hidden="false" customHeight="false" outlineLevel="0" collapsed="false">
      <c r="A382" s="148" t="s">
        <v>46</v>
      </c>
      <c r="B382" s="148" t="s">
        <v>46</v>
      </c>
      <c r="C382" s="148" t="s">
        <v>388</v>
      </c>
      <c r="D382" s="112" t="n">
        <v>2014</v>
      </c>
      <c r="E382" s="147" t="s">
        <v>217</v>
      </c>
      <c r="F382" s="147" t="s">
        <v>105</v>
      </c>
      <c r="G382" s="147" t="s">
        <v>415</v>
      </c>
      <c r="H382" s="255" t="s">
        <v>627</v>
      </c>
      <c r="I382" s="112" t="n">
        <v>2</v>
      </c>
      <c r="J382" s="256" t="s">
        <v>423</v>
      </c>
      <c r="K382" s="198" t="n">
        <v>0</v>
      </c>
      <c r="L382" s="83" t="n">
        <v>83</v>
      </c>
      <c r="M382" s="112" t="n">
        <v>0</v>
      </c>
      <c r="N382" s="112" t="n">
        <f aca="false">K382+L382+M382</f>
        <v>83</v>
      </c>
      <c r="O382" s="191"/>
    </row>
    <row r="383" customFormat="false" ht="12.75" hidden="false" customHeight="false" outlineLevel="0" collapsed="false">
      <c r="A383" s="148" t="s">
        <v>46</v>
      </c>
      <c r="B383" s="148" t="s">
        <v>46</v>
      </c>
      <c r="C383" s="148" t="s">
        <v>388</v>
      </c>
      <c r="D383" s="112" t="n">
        <v>2014</v>
      </c>
      <c r="E383" s="147" t="s">
        <v>217</v>
      </c>
      <c r="F383" s="147" t="s">
        <v>105</v>
      </c>
      <c r="G383" s="147" t="s">
        <v>415</v>
      </c>
      <c r="H383" s="255" t="s">
        <v>733</v>
      </c>
      <c r="I383" s="112" t="n">
        <v>1</v>
      </c>
      <c r="J383" s="256" t="s">
        <v>423</v>
      </c>
      <c r="K383" s="198" t="n">
        <v>0</v>
      </c>
      <c r="L383" s="83" t="n">
        <v>3</v>
      </c>
      <c r="M383" s="112" t="n">
        <v>0</v>
      </c>
      <c r="N383" s="112" t="n">
        <f aca="false">K383+L383+M383</f>
        <v>3</v>
      </c>
      <c r="O383" s="191"/>
    </row>
    <row r="384" customFormat="false" ht="12.75" hidden="false" customHeight="false" outlineLevel="0" collapsed="false">
      <c r="A384" s="148" t="s">
        <v>46</v>
      </c>
      <c r="B384" s="148" t="s">
        <v>46</v>
      </c>
      <c r="C384" s="148" t="s">
        <v>388</v>
      </c>
      <c r="D384" s="112" t="n">
        <v>2014</v>
      </c>
      <c r="E384" s="147" t="s">
        <v>217</v>
      </c>
      <c r="F384" s="147" t="s">
        <v>105</v>
      </c>
      <c r="G384" s="147" t="s">
        <v>415</v>
      </c>
      <c r="H384" s="255" t="s">
        <v>724</v>
      </c>
      <c r="I384" s="112" t="n">
        <v>1</v>
      </c>
      <c r="J384" s="256" t="s">
        <v>421</v>
      </c>
      <c r="K384" s="198" t="n">
        <v>0</v>
      </c>
      <c r="L384" s="83" t="n">
        <v>1311</v>
      </c>
      <c r="M384" s="112" t="n">
        <v>0</v>
      </c>
      <c r="N384" s="112" t="n">
        <f aca="false">K384+L384+M384</f>
        <v>1311</v>
      </c>
      <c r="O384" s="191"/>
    </row>
    <row r="385" customFormat="false" ht="12.75" hidden="false" customHeight="false" outlineLevel="0" collapsed="false">
      <c r="A385" s="148" t="s">
        <v>46</v>
      </c>
      <c r="B385" s="148" t="s">
        <v>46</v>
      </c>
      <c r="C385" s="148" t="s">
        <v>388</v>
      </c>
      <c r="D385" s="112" t="n">
        <v>2014</v>
      </c>
      <c r="E385" s="147" t="s">
        <v>217</v>
      </c>
      <c r="F385" s="147" t="s">
        <v>105</v>
      </c>
      <c r="G385" s="147" t="s">
        <v>415</v>
      </c>
      <c r="H385" s="255" t="s">
        <v>724</v>
      </c>
      <c r="I385" s="112" t="n">
        <v>1</v>
      </c>
      <c r="J385" s="256" t="s">
        <v>422</v>
      </c>
      <c r="K385" s="198" t="n">
        <v>0</v>
      </c>
      <c r="L385" s="83" t="n">
        <v>3988</v>
      </c>
      <c r="M385" s="112" t="n">
        <v>0</v>
      </c>
      <c r="N385" s="112" t="n">
        <f aca="false">K385+L385+M385</f>
        <v>3988</v>
      </c>
      <c r="O385" s="191"/>
    </row>
    <row r="386" customFormat="false" ht="12.75" hidden="false" customHeight="false" outlineLevel="0" collapsed="false">
      <c r="A386" s="148" t="s">
        <v>46</v>
      </c>
      <c r="B386" s="148" t="s">
        <v>46</v>
      </c>
      <c r="C386" s="148" t="s">
        <v>388</v>
      </c>
      <c r="D386" s="112" t="n">
        <v>2014</v>
      </c>
      <c r="E386" s="147" t="s">
        <v>217</v>
      </c>
      <c r="F386" s="147" t="s">
        <v>105</v>
      </c>
      <c r="G386" s="147" t="s">
        <v>415</v>
      </c>
      <c r="H386" s="255" t="s">
        <v>628</v>
      </c>
      <c r="I386" s="112" t="n">
        <v>1</v>
      </c>
      <c r="J386" s="256" t="s">
        <v>423</v>
      </c>
      <c r="K386" s="198" t="n">
        <v>0</v>
      </c>
      <c r="L386" s="83" t="n">
        <v>65</v>
      </c>
      <c r="M386" s="112" t="n">
        <v>0</v>
      </c>
      <c r="N386" s="112" t="n">
        <f aca="false">K386+L386+M386</f>
        <v>65</v>
      </c>
      <c r="O386" s="191"/>
    </row>
    <row r="387" customFormat="false" ht="12.75" hidden="false" customHeight="false" outlineLevel="0" collapsed="false">
      <c r="A387" s="148" t="s">
        <v>46</v>
      </c>
      <c r="B387" s="148" t="s">
        <v>46</v>
      </c>
      <c r="C387" s="148" t="s">
        <v>388</v>
      </c>
      <c r="D387" s="112" t="n">
        <v>2014</v>
      </c>
      <c r="E387" s="147" t="s">
        <v>217</v>
      </c>
      <c r="F387" s="147" t="s">
        <v>105</v>
      </c>
      <c r="G387" s="147" t="s">
        <v>415</v>
      </c>
      <c r="H387" s="255" t="s">
        <v>734</v>
      </c>
      <c r="I387" s="112" t="n">
        <v>1</v>
      </c>
      <c r="J387" s="256" t="s">
        <v>423</v>
      </c>
      <c r="K387" s="198" t="n">
        <v>0</v>
      </c>
      <c r="L387" s="83" t="n">
        <v>19</v>
      </c>
      <c r="M387" s="112" t="n">
        <v>9</v>
      </c>
      <c r="N387" s="112" t="n">
        <f aca="false">K387+L387+M387</f>
        <v>28</v>
      </c>
      <c r="O387" s="191"/>
    </row>
    <row r="388" customFormat="false" ht="12.75" hidden="false" customHeight="false" outlineLevel="0" collapsed="false">
      <c r="A388" s="148" t="s">
        <v>46</v>
      </c>
      <c r="B388" s="148" t="s">
        <v>46</v>
      </c>
      <c r="C388" s="148" t="s">
        <v>388</v>
      </c>
      <c r="D388" s="112" t="n">
        <v>2014</v>
      </c>
      <c r="E388" s="147" t="s">
        <v>217</v>
      </c>
      <c r="F388" s="147" t="s">
        <v>105</v>
      </c>
      <c r="G388" s="147" t="s">
        <v>415</v>
      </c>
      <c r="H388" s="255" t="s">
        <v>724</v>
      </c>
      <c r="I388" s="112" t="n">
        <v>1</v>
      </c>
      <c r="J388" s="256" t="s">
        <v>423</v>
      </c>
      <c r="K388" s="198" t="n">
        <v>0</v>
      </c>
      <c r="L388" s="83" t="n">
        <v>1671</v>
      </c>
      <c r="M388" s="112" t="n">
        <v>174</v>
      </c>
      <c r="N388" s="112" t="n">
        <f aca="false">K388+L388+M388</f>
        <v>1845</v>
      </c>
      <c r="O388" s="191"/>
    </row>
    <row r="389" customFormat="false" ht="12.75" hidden="false" customHeight="false" outlineLevel="0" collapsed="false">
      <c r="A389" s="148" t="s">
        <v>46</v>
      </c>
      <c r="B389" s="148" t="s">
        <v>46</v>
      </c>
      <c r="C389" s="148" t="s">
        <v>388</v>
      </c>
      <c r="D389" s="112" t="n">
        <v>2014</v>
      </c>
      <c r="E389" s="147" t="s">
        <v>217</v>
      </c>
      <c r="F389" s="147" t="s">
        <v>105</v>
      </c>
      <c r="G389" s="147" t="s">
        <v>415</v>
      </c>
      <c r="H389" s="255" t="s">
        <v>697</v>
      </c>
      <c r="I389" s="112" t="n">
        <v>1</v>
      </c>
      <c r="J389" s="256" t="s">
        <v>423</v>
      </c>
      <c r="K389" s="198" t="n">
        <v>0</v>
      </c>
      <c r="L389" s="83" t="n">
        <v>0</v>
      </c>
      <c r="M389" s="112" t="n">
        <v>6</v>
      </c>
      <c r="N389" s="112" t="n">
        <f aca="false">K389+L389+M389</f>
        <v>6</v>
      </c>
      <c r="O389" s="191"/>
    </row>
    <row r="390" customFormat="false" ht="12.75" hidden="false" customHeight="false" outlineLevel="0" collapsed="false">
      <c r="A390" s="148" t="s">
        <v>46</v>
      </c>
      <c r="B390" s="148" t="s">
        <v>46</v>
      </c>
      <c r="C390" s="148" t="s">
        <v>388</v>
      </c>
      <c r="D390" s="112" t="n">
        <v>2014</v>
      </c>
      <c r="E390" s="147" t="s">
        <v>217</v>
      </c>
      <c r="F390" s="147" t="s">
        <v>105</v>
      </c>
      <c r="G390" s="147" t="s">
        <v>415</v>
      </c>
      <c r="H390" s="255" t="s">
        <v>630</v>
      </c>
      <c r="I390" s="112" t="n">
        <v>1</v>
      </c>
      <c r="J390" s="256" t="s">
        <v>423</v>
      </c>
      <c r="K390" s="198" t="n">
        <v>0</v>
      </c>
      <c r="L390" s="83" t="n">
        <v>8</v>
      </c>
      <c r="M390" s="112" t="n">
        <v>0</v>
      </c>
      <c r="N390" s="112" t="n">
        <f aca="false">K390+L390+M390</f>
        <v>8</v>
      </c>
      <c r="O390" s="191"/>
    </row>
    <row r="391" customFormat="false" ht="12.75" hidden="false" customHeight="false" outlineLevel="0" collapsed="false">
      <c r="A391" s="148" t="s">
        <v>46</v>
      </c>
      <c r="B391" s="148" t="s">
        <v>46</v>
      </c>
      <c r="C391" s="148" t="s">
        <v>388</v>
      </c>
      <c r="D391" s="112" t="n">
        <v>2014</v>
      </c>
      <c r="E391" s="147" t="s">
        <v>217</v>
      </c>
      <c r="F391" s="147" t="s">
        <v>105</v>
      </c>
      <c r="G391" s="147" t="s">
        <v>415</v>
      </c>
      <c r="H391" s="255" t="s">
        <v>735</v>
      </c>
      <c r="I391" s="112" t="n">
        <v>1</v>
      </c>
      <c r="J391" s="256" t="s">
        <v>423</v>
      </c>
      <c r="K391" s="198" t="n">
        <v>0</v>
      </c>
      <c r="L391" s="83" t="n">
        <v>1</v>
      </c>
      <c r="M391" s="112" t="n">
        <v>0</v>
      </c>
      <c r="N391" s="112" t="n">
        <f aca="false">K391+L391+M391</f>
        <v>1</v>
      </c>
      <c r="O391" s="191"/>
    </row>
    <row r="392" customFormat="false" ht="12.75" hidden="false" customHeight="false" outlineLevel="0" collapsed="false">
      <c r="A392" s="148" t="s">
        <v>46</v>
      </c>
      <c r="B392" s="148" t="s">
        <v>46</v>
      </c>
      <c r="C392" s="148" t="s">
        <v>388</v>
      </c>
      <c r="D392" s="112" t="n">
        <v>2014</v>
      </c>
      <c r="E392" s="147" t="s">
        <v>217</v>
      </c>
      <c r="F392" s="147" t="s">
        <v>105</v>
      </c>
      <c r="G392" s="147" t="s">
        <v>415</v>
      </c>
      <c r="H392" s="255" t="s">
        <v>736</v>
      </c>
      <c r="I392" s="112" t="s">
        <v>482</v>
      </c>
      <c r="J392" s="256" t="s">
        <v>423</v>
      </c>
      <c r="K392" s="198" t="n">
        <v>0</v>
      </c>
      <c r="L392" s="83" t="n">
        <v>45</v>
      </c>
      <c r="M392" s="112" t="n">
        <v>0</v>
      </c>
      <c r="N392" s="112" t="n">
        <f aca="false">K392+L392+M392</f>
        <v>45</v>
      </c>
      <c r="O392" s="191"/>
    </row>
    <row r="393" customFormat="false" ht="12.75" hidden="false" customHeight="false" outlineLevel="0" collapsed="false">
      <c r="A393" s="148" t="s">
        <v>46</v>
      </c>
      <c r="B393" s="148" t="s">
        <v>46</v>
      </c>
      <c r="C393" s="148" t="s">
        <v>388</v>
      </c>
      <c r="D393" s="112" t="n">
        <v>2014</v>
      </c>
      <c r="E393" s="147" t="s">
        <v>217</v>
      </c>
      <c r="F393" s="147" t="s">
        <v>105</v>
      </c>
      <c r="G393" s="147" t="s">
        <v>415</v>
      </c>
      <c r="H393" s="255" t="s">
        <v>602</v>
      </c>
      <c r="I393" s="112" t="s">
        <v>482</v>
      </c>
      <c r="J393" s="256" t="s">
        <v>423</v>
      </c>
      <c r="K393" s="198" t="n">
        <v>0</v>
      </c>
      <c r="L393" s="83" t="n">
        <v>60</v>
      </c>
      <c r="M393" s="112" t="n">
        <v>1</v>
      </c>
      <c r="N393" s="112" t="n">
        <f aca="false">K393+L393+M393</f>
        <v>61</v>
      </c>
      <c r="O393" s="191"/>
    </row>
    <row r="394" customFormat="false" ht="12.75" hidden="false" customHeight="false" outlineLevel="0" collapsed="false">
      <c r="A394" s="148" t="s">
        <v>46</v>
      </c>
      <c r="B394" s="148" t="s">
        <v>46</v>
      </c>
      <c r="C394" s="148" t="s">
        <v>388</v>
      </c>
      <c r="D394" s="112" t="n">
        <v>2014</v>
      </c>
      <c r="E394" s="147" t="s">
        <v>217</v>
      </c>
      <c r="F394" s="147" t="s">
        <v>105</v>
      </c>
      <c r="G394" s="147" t="s">
        <v>415</v>
      </c>
      <c r="H394" s="255" t="s">
        <v>670</v>
      </c>
      <c r="I394" s="112" t="s">
        <v>482</v>
      </c>
      <c r="J394" s="256" t="s">
        <v>423</v>
      </c>
      <c r="K394" s="198" t="n">
        <v>0</v>
      </c>
      <c r="L394" s="83" t="n">
        <v>66</v>
      </c>
      <c r="M394" s="112" t="n">
        <v>0</v>
      </c>
      <c r="N394" s="112" t="n">
        <f aca="false">K394+L394+M394</f>
        <v>66</v>
      </c>
      <c r="O394" s="191"/>
    </row>
    <row r="395" customFormat="false" ht="12.75" hidden="false" customHeight="false" outlineLevel="0" collapsed="false">
      <c r="A395" s="148" t="s">
        <v>46</v>
      </c>
      <c r="B395" s="148" t="s">
        <v>46</v>
      </c>
      <c r="C395" s="148" t="s">
        <v>388</v>
      </c>
      <c r="D395" s="112" t="n">
        <v>2014</v>
      </c>
      <c r="E395" s="147" t="s">
        <v>217</v>
      </c>
      <c r="F395" s="147" t="s">
        <v>105</v>
      </c>
      <c r="G395" s="147" t="s">
        <v>415</v>
      </c>
      <c r="H395" s="255" t="s">
        <v>724</v>
      </c>
      <c r="I395" s="112" t="n">
        <v>1</v>
      </c>
      <c r="J395" s="256" t="s">
        <v>397</v>
      </c>
      <c r="K395" s="198" t="n">
        <v>0</v>
      </c>
      <c r="L395" s="83" t="n">
        <v>616</v>
      </c>
      <c r="M395" s="112" t="n">
        <v>0</v>
      </c>
      <c r="N395" s="112" t="n">
        <f aca="false">K395+L395+M395</f>
        <v>616</v>
      </c>
      <c r="O395" s="191"/>
    </row>
    <row r="396" customFormat="false" ht="12.75" hidden="false" customHeight="false" outlineLevel="0" collapsed="false">
      <c r="A396" s="148" t="s">
        <v>46</v>
      </c>
      <c r="B396" s="148" t="s">
        <v>46</v>
      </c>
      <c r="C396" s="148" t="s">
        <v>388</v>
      </c>
      <c r="D396" s="112" t="n">
        <v>2014</v>
      </c>
      <c r="E396" s="147" t="s">
        <v>217</v>
      </c>
      <c r="F396" s="147" t="s">
        <v>105</v>
      </c>
      <c r="G396" s="147" t="s">
        <v>415</v>
      </c>
      <c r="H396" s="255" t="s">
        <v>724</v>
      </c>
      <c r="I396" s="112" t="n">
        <v>1</v>
      </c>
      <c r="J396" s="256" t="s">
        <v>680</v>
      </c>
      <c r="K396" s="198" t="n">
        <v>0</v>
      </c>
      <c r="L396" s="83" t="n">
        <v>543</v>
      </c>
      <c r="M396" s="112" t="n">
        <v>0</v>
      </c>
      <c r="N396" s="112" t="n">
        <f aca="false">K396+L396+M396</f>
        <v>543</v>
      </c>
      <c r="O396" s="191"/>
    </row>
    <row r="397" customFormat="false" ht="12.75" hidden="false" customHeight="false" outlineLevel="0" collapsed="false">
      <c r="A397" s="148" t="s">
        <v>46</v>
      </c>
      <c r="B397" s="148" t="s">
        <v>46</v>
      </c>
      <c r="C397" s="148" t="s">
        <v>388</v>
      </c>
      <c r="D397" s="112" t="n">
        <v>2014</v>
      </c>
      <c r="E397" s="147" t="s">
        <v>217</v>
      </c>
      <c r="F397" s="147" t="s">
        <v>105</v>
      </c>
      <c r="G397" s="147" t="s">
        <v>415</v>
      </c>
      <c r="H397" s="255" t="s">
        <v>631</v>
      </c>
      <c r="I397" s="112" t="n">
        <v>2</v>
      </c>
      <c r="J397" s="256" t="s">
        <v>423</v>
      </c>
      <c r="K397" s="198" t="n">
        <v>0</v>
      </c>
      <c r="L397" s="83" t="n">
        <v>212</v>
      </c>
      <c r="M397" s="112" t="n">
        <v>0</v>
      </c>
      <c r="N397" s="112" t="n">
        <f aca="false">K397+L397+M397</f>
        <v>212</v>
      </c>
      <c r="O397" s="191"/>
    </row>
    <row r="398" customFormat="false" ht="12.75" hidden="false" customHeight="false" outlineLevel="0" collapsed="false">
      <c r="A398" s="148" t="s">
        <v>46</v>
      </c>
      <c r="B398" s="148" t="s">
        <v>46</v>
      </c>
      <c r="C398" s="148" t="s">
        <v>388</v>
      </c>
      <c r="D398" s="112" t="n">
        <v>2014</v>
      </c>
      <c r="E398" s="147" t="s">
        <v>217</v>
      </c>
      <c r="F398" s="147" t="s">
        <v>105</v>
      </c>
      <c r="G398" s="147" t="s">
        <v>415</v>
      </c>
      <c r="H398" s="255" t="s">
        <v>671</v>
      </c>
      <c r="I398" s="112" t="s">
        <v>482</v>
      </c>
      <c r="J398" s="256" t="s">
        <v>423</v>
      </c>
      <c r="K398" s="198" t="n">
        <v>0</v>
      </c>
      <c r="L398" s="83" t="n">
        <v>9</v>
      </c>
      <c r="M398" s="112" t="n">
        <v>0</v>
      </c>
      <c r="N398" s="112" t="n">
        <f aca="false">K398+L398+M398</f>
        <v>9</v>
      </c>
      <c r="O398" s="191"/>
    </row>
    <row r="399" customFormat="false" ht="12.75" hidden="false" customHeight="false" outlineLevel="0" collapsed="false">
      <c r="A399" s="148" t="s">
        <v>46</v>
      </c>
      <c r="B399" s="148" t="s">
        <v>46</v>
      </c>
      <c r="C399" s="148" t="s">
        <v>388</v>
      </c>
      <c r="D399" s="112" t="n">
        <v>2014</v>
      </c>
      <c r="E399" s="147" t="s">
        <v>217</v>
      </c>
      <c r="F399" s="147" t="s">
        <v>105</v>
      </c>
      <c r="G399" s="147" t="s">
        <v>415</v>
      </c>
      <c r="H399" s="255" t="s">
        <v>604</v>
      </c>
      <c r="I399" s="112" t="s">
        <v>482</v>
      </c>
      <c r="J399" s="256" t="s">
        <v>423</v>
      </c>
      <c r="K399" s="198" t="n">
        <v>0</v>
      </c>
      <c r="L399" s="83" t="n">
        <v>16</v>
      </c>
      <c r="M399" s="112" t="n">
        <v>0</v>
      </c>
      <c r="N399" s="112" t="n">
        <f aca="false">K399+L399+M399</f>
        <v>16</v>
      </c>
      <c r="O399" s="191"/>
    </row>
    <row r="400" customFormat="false" ht="12.75" hidden="false" customHeight="false" outlineLevel="0" collapsed="false">
      <c r="A400" s="148" t="s">
        <v>46</v>
      </c>
      <c r="B400" s="148" t="s">
        <v>46</v>
      </c>
      <c r="C400" s="148" t="s">
        <v>388</v>
      </c>
      <c r="D400" s="112" t="n">
        <v>2014</v>
      </c>
      <c r="E400" s="147" t="s">
        <v>217</v>
      </c>
      <c r="F400" s="147" t="s">
        <v>105</v>
      </c>
      <c r="G400" s="147" t="s">
        <v>415</v>
      </c>
      <c r="H400" s="255" t="s">
        <v>632</v>
      </c>
      <c r="I400" s="112" t="s">
        <v>482</v>
      </c>
      <c r="J400" s="256" t="s">
        <v>423</v>
      </c>
      <c r="K400" s="198" t="n">
        <v>0</v>
      </c>
      <c r="L400" s="83" t="n">
        <v>385</v>
      </c>
      <c r="M400" s="112" t="n">
        <v>33</v>
      </c>
      <c r="N400" s="112" t="n">
        <f aca="false">K400+L400+M400</f>
        <v>418</v>
      </c>
      <c r="O400" s="191"/>
    </row>
    <row r="401" customFormat="false" ht="12.75" hidden="false" customHeight="false" outlineLevel="0" collapsed="false">
      <c r="A401" s="148" t="s">
        <v>46</v>
      </c>
      <c r="B401" s="148" t="s">
        <v>46</v>
      </c>
      <c r="C401" s="148" t="s">
        <v>388</v>
      </c>
      <c r="D401" s="112" t="n">
        <v>2014</v>
      </c>
      <c r="E401" s="147" t="s">
        <v>217</v>
      </c>
      <c r="F401" s="147" t="s">
        <v>105</v>
      </c>
      <c r="G401" s="147" t="s">
        <v>415</v>
      </c>
      <c r="H401" s="255" t="s">
        <v>724</v>
      </c>
      <c r="I401" s="112" t="n">
        <v>1</v>
      </c>
      <c r="J401" s="256" t="s">
        <v>737</v>
      </c>
      <c r="K401" s="198" t="n">
        <v>0</v>
      </c>
      <c r="L401" s="83" t="n">
        <v>262</v>
      </c>
      <c r="M401" s="112" t="n">
        <v>0</v>
      </c>
      <c r="N401" s="112" t="n">
        <f aca="false">K401+L401+M401</f>
        <v>262</v>
      </c>
      <c r="O401" s="191"/>
    </row>
    <row r="402" customFormat="false" ht="12.75" hidden="false" customHeight="false" outlineLevel="0" collapsed="false">
      <c r="A402" s="148" t="s">
        <v>46</v>
      </c>
      <c r="B402" s="148" t="s">
        <v>46</v>
      </c>
      <c r="C402" s="148" t="s">
        <v>388</v>
      </c>
      <c r="D402" s="112" t="n">
        <v>2014</v>
      </c>
      <c r="E402" s="147" t="s">
        <v>217</v>
      </c>
      <c r="F402" s="147" t="s">
        <v>105</v>
      </c>
      <c r="G402" s="147" t="s">
        <v>415</v>
      </c>
      <c r="H402" s="255" t="s">
        <v>633</v>
      </c>
      <c r="I402" s="112" t="s">
        <v>482</v>
      </c>
      <c r="J402" s="256" t="s">
        <v>423</v>
      </c>
      <c r="K402" s="198" t="n">
        <v>0</v>
      </c>
      <c r="L402" s="83" t="n">
        <v>1616</v>
      </c>
      <c r="M402" s="112" t="n">
        <v>1</v>
      </c>
      <c r="N402" s="112" t="n">
        <f aca="false">K402+L402+M402</f>
        <v>1617</v>
      </c>
      <c r="O402" s="191"/>
    </row>
    <row r="403" customFormat="false" ht="12.75" hidden="false" customHeight="false" outlineLevel="0" collapsed="false">
      <c r="A403" s="148" t="s">
        <v>46</v>
      </c>
      <c r="B403" s="148" t="s">
        <v>46</v>
      </c>
      <c r="C403" s="148" t="s">
        <v>388</v>
      </c>
      <c r="D403" s="112" t="n">
        <v>2014</v>
      </c>
      <c r="E403" s="147" t="s">
        <v>217</v>
      </c>
      <c r="F403" s="147" t="s">
        <v>105</v>
      </c>
      <c r="G403" s="147" t="s">
        <v>415</v>
      </c>
      <c r="H403" s="255" t="s">
        <v>634</v>
      </c>
      <c r="I403" s="112" t="s">
        <v>482</v>
      </c>
      <c r="J403" s="256" t="s">
        <v>423</v>
      </c>
      <c r="K403" s="198" t="n">
        <v>0</v>
      </c>
      <c r="L403" s="83" t="n">
        <v>1610</v>
      </c>
      <c r="M403" s="112" t="n">
        <v>0</v>
      </c>
      <c r="N403" s="112" t="n">
        <f aca="false">K403+L403+M403</f>
        <v>1610</v>
      </c>
      <c r="O403" s="191"/>
    </row>
    <row r="404" customFormat="false" ht="12.75" hidden="false" customHeight="false" outlineLevel="0" collapsed="false">
      <c r="A404" s="148" t="s">
        <v>46</v>
      </c>
      <c r="B404" s="148" t="s">
        <v>46</v>
      </c>
      <c r="C404" s="148" t="s">
        <v>388</v>
      </c>
      <c r="D404" s="112" t="n">
        <v>2014</v>
      </c>
      <c r="E404" s="147" t="s">
        <v>217</v>
      </c>
      <c r="F404" s="147" t="s">
        <v>105</v>
      </c>
      <c r="G404" s="147" t="s">
        <v>415</v>
      </c>
      <c r="H404" s="255" t="s">
        <v>724</v>
      </c>
      <c r="I404" s="112" t="n">
        <v>1</v>
      </c>
      <c r="J404" s="256" t="s">
        <v>738</v>
      </c>
      <c r="K404" s="198" t="n">
        <v>0</v>
      </c>
      <c r="L404" s="83" t="n">
        <v>12</v>
      </c>
      <c r="M404" s="112" t="n">
        <v>0</v>
      </c>
      <c r="N404" s="112" t="n">
        <f aca="false">K404+L404+M404</f>
        <v>12</v>
      </c>
      <c r="O404" s="191"/>
    </row>
    <row r="405" customFormat="false" ht="12.75" hidden="false" customHeight="false" outlineLevel="0" collapsed="false">
      <c r="A405" s="148" t="s">
        <v>46</v>
      </c>
      <c r="B405" s="148" t="s">
        <v>46</v>
      </c>
      <c r="C405" s="148" t="s">
        <v>388</v>
      </c>
      <c r="D405" s="112" t="n">
        <v>2014</v>
      </c>
      <c r="E405" s="147" t="s">
        <v>217</v>
      </c>
      <c r="F405" s="147" t="s">
        <v>105</v>
      </c>
      <c r="G405" s="147" t="s">
        <v>415</v>
      </c>
      <c r="H405" s="255" t="s">
        <v>606</v>
      </c>
      <c r="I405" s="112" t="n">
        <v>2</v>
      </c>
      <c r="J405" s="256" t="s">
        <v>423</v>
      </c>
      <c r="K405" s="198" t="n">
        <v>0</v>
      </c>
      <c r="L405" s="83" t="n">
        <v>407</v>
      </c>
      <c r="M405" s="112" t="n">
        <v>0</v>
      </c>
      <c r="N405" s="112" t="n">
        <f aca="false">K405+L405+M405</f>
        <v>407</v>
      </c>
      <c r="O405" s="191"/>
    </row>
    <row r="406" customFormat="false" ht="12.75" hidden="false" customHeight="false" outlineLevel="0" collapsed="false">
      <c r="A406" s="148" t="s">
        <v>46</v>
      </c>
      <c r="B406" s="148" t="s">
        <v>46</v>
      </c>
      <c r="C406" s="148" t="s">
        <v>388</v>
      </c>
      <c r="D406" s="112" t="n">
        <v>2014</v>
      </c>
      <c r="E406" s="147" t="s">
        <v>217</v>
      </c>
      <c r="F406" s="147" t="s">
        <v>105</v>
      </c>
      <c r="G406" s="147" t="s">
        <v>415</v>
      </c>
      <c r="H406" s="255" t="s">
        <v>607</v>
      </c>
      <c r="I406" s="112" t="s">
        <v>482</v>
      </c>
      <c r="J406" s="256" t="s">
        <v>423</v>
      </c>
      <c r="K406" s="198" t="n">
        <v>0</v>
      </c>
      <c r="L406" s="83" t="n">
        <v>229</v>
      </c>
      <c r="M406" s="112" t="n">
        <v>2</v>
      </c>
      <c r="N406" s="112" t="n">
        <f aca="false">K406+L406+M406</f>
        <v>231</v>
      </c>
      <c r="O406" s="191"/>
    </row>
    <row r="407" customFormat="false" ht="12.75" hidden="false" customHeight="false" outlineLevel="0" collapsed="false">
      <c r="A407" s="148" t="s">
        <v>46</v>
      </c>
      <c r="B407" s="148" t="s">
        <v>46</v>
      </c>
      <c r="C407" s="148" t="s">
        <v>388</v>
      </c>
      <c r="D407" s="112" t="n">
        <v>2014</v>
      </c>
      <c r="E407" s="147" t="s">
        <v>217</v>
      </c>
      <c r="F407" s="147" t="s">
        <v>105</v>
      </c>
      <c r="G407" s="147" t="s">
        <v>415</v>
      </c>
      <c r="H407" s="255" t="s">
        <v>739</v>
      </c>
      <c r="I407" s="112" t="s">
        <v>482</v>
      </c>
      <c r="J407" s="256" t="s">
        <v>423</v>
      </c>
      <c r="K407" s="198" t="n">
        <v>0</v>
      </c>
      <c r="L407" s="83" t="n">
        <v>1</v>
      </c>
      <c r="M407" s="112" t="n">
        <v>0</v>
      </c>
      <c r="N407" s="112" t="n">
        <f aca="false">K407+L407+M407</f>
        <v>1</v>
      </c>
      <c r="O407" s="191"/>
    </row>
    <row r="408" customFormat="false" ht="12.75" hidden="false" customHeight="false" outlineLevel="0" collapsed="false">
      <c r="A408" s="148" t="s">
        <v>46</v>
      </c>
      <c r="B408" s="148" t="s">
        <v>46</v>
      </c>
      <c r="C408" s="148" t="s">
        <v>388</v>
      </c>
      <c r="D408" s="112" t="n">
        <v>2014</v>
      </c>
      <c r="E408" s="147" t="s">
        <v>217</v>
      </c>
      <c r="F408" s="147" t="s">
        <v>105</v>
      </c>
      <c r="G408" s="147" t="s">
        <v>415</v>
      </c>
      <c r="H408" s="255" t="s">
        <v>675</v>
      </c>
      <c r="I408" s="112" t="s">
        <v>482</v>
      </c>
      <c r="J408" s="256" t="s">
        <v>423</v>
      </c>
      <c r="K408" s="198" t="n">
        <v>0</v>
      </c>
      <c r="L408" s="83" t="n">
        <v>95</v>
      </c>
      <c r="M408" s="112" t="n">
        <v>0</v>
      </c>
      <c r="N408" s="112" t="n">
        <f aca="false">K408+L408+M408</f>
        <v>95</v>
      </c>
      <c r="O408" s="191"/>
    </row>
    <row r="409" customFormat="false" ht="12.75" hidden="false" customHeight="false" outlineLevel="0" collapsed="false">
      <c r="A409" s="148" t="s">
        <v>46</v>
      </c>
      <c r="B409" s="148" t="s">
        <v>46</v>
      </c>
      <c r="C409" s="148" t="s">
        <v>388</v>
      </c>
      <c r="D409" s="112" t="n">
        <v>2014</v>
      </c>
      <c r="E409" s="147" t="s">
        <v>217</v>
      </c>
      <c r="F409" s="147" t="s">
        <v>105</v>
      </c>
      <c r="G409" s="147" t="s">
        <v>415</v>
      </c>
      <c r="H409" s="255" t="s">
        <v>740</v>
      </c>
      <c r="I409" s="112" t="s">
        <v>482</v>
      </c>
      <c r="J409" s="256" t="s">
        <v>423</v>
      </c>
      <c r="K409" s="198" t="n">
        <v>0</v>
      </c>
      <c r="L409" s="83" t="n">
        <v>3</v>
      </c>
      <c r="M409" s="112" t="n">
        <v>0</v>
      </c>
      <c r="N409" s="112" t="n">
        <f aca="false">K409+L409+M409</f>
        <v>3</v>
      </c>
      <c r="O409" s="191"/>
    </row>
    <row r="410" customFormat="false" ht="12.75" hidden="false" customHeight="false" outlineLevel="0" collapsed="false">
      <c r="A410" s="148" t="s">
        <v>46</v>
      </c>
      <c r="B410" s="148" t="s">
        <v>46</v>
      </c>
      <c r="C410" s="148" t="s">
        <v>388</v>
      </c>
      <c r="D410" s="112" t="n">
        <v>2014</v>
      </c>
      <c r="E410" s="147" t="s">
        <v>217</v>
      </c>
      <c r="F410" s="147" t="s">
        <v>105</v>
      </c>
      <c r="G410" s="147" t="s">
        <v>415</v>
      </c>
      <c r="H410" s="255" t="s">
        <v>699</v>
      </c>
      <c r="I410" s="112" t="s">
        <v>482</v>
      </c>
      <c r="J410" s="256" t="s">
        <v>423</v>
      </c>
      <c r="K410" s="198" t="n">
        <v>0</v>
      </c>
      <c r="L410" s="83" t="n">
        <v>57</v>
      </c>
      <c r="M410" s="112" t="n">
        <v>0</v>
      </c>
      <c r="N410" s="112" t="n">
        <f aca="false">K410+L410+M410</f>
        <v>57</v>
      </c>
      <c r="O410" s="191"/>
    </row>
    <row r="411" customFormat="false" ht="12.75" hidden="false" customHeight="false" outlineLevel="0" collapsed="false">
      <c r="A411" s="148" t="s">
        <v>46</v>
      </c>
      <c r="B411" s="148" t="s">
        <v>46</v>
      </c>
      <c r="C411" s="148" t="s">
        <v>388</v>
      </c>
      <c r="D411" s="112" t="n">
        <v>2014</v>
      </c>
      <c r="E411" s="147" t="s">
        <v>217</v>
      </c>
      <c r="F411" s="147" t="s">
        <v>105</v>
      </c>
      <c r="G411" s="147" t="s">
        <v>415</v>
      </c>
      <c r="H411" s="255" t="s">
        <v>637</v>
      </c>
      <c r="I411" s="112" t="n">
        <v>1</v>
      </c>
      <c r="J411" s="256" t="s">
        <v>423</v>
      </c>
      <c r="K411" s="198" t="n">
        <v>0</v>
      </c>
      <c r="L411" s="83" t="n">
        <v>27</v>
      </c>
      <c r="M411" s="112" t="n">
        <v>0</v>
      </c>
      <c r="N411" s="112" t="n">
        <f aca="false">K411+L411+M411</f>
        <v>27</v>
      </c>
      <c r="O411" s="191"/>
    </row>
    <row r="412" customFormat="false" ht="12.75" hidden="false" customHeight="false" outlineLevel="0" collapsed="false">
      <c r="A412" s="148" t="s">
        <v>46</v>
      </c>
      <c r="B412" s="148" t="s">
        <v>46</v>
      </c>
      <c r="C412" s="148" t="s">
        <v>388</v>
      </c>
      <c r="D412" s="112" t="n">
        <v>2014</v>
      </c>
      <c r="E412" s="147" t="s">
        <v>217</v>
      </c>
      <c r="F412" s="147" t="s">
        <v>105</v>
      </c>
      <c r="G412" s="147" t="s">
        <v>415</v>
      </c>
      <c r="H412" s="255" t="s">
        <v>741</v>
      </c>
      <c r="I412" s="112" t="s">
        <v>482</v>
      </c>
      <c r="J412" s="256" t="s">
        <v>423</v>
      </c>
      <c r="K412" s="198" t="n">
        <v>0</v>
      </c>
      <c r="L412" s="83" t="n">
        <v>6</v>
      </c>
      <c r="M412" s="112" t="n">
        <v>2</v>
      </c>
      <c r="N412" s="112" t="n">
        <f aca="false">K412+L412+M412</f>
        <v>8</v>
      </c>
      <c r="O412" s="191"/>
    </row>
    <row r="413" customFormat="false" ht="12.75" hidden="false" customHeight="false" outlineLevel="0" collapsed="false">
      <c r="A413" s="148" t="s">
        <v>46</v>
      </c>
      <c r="B413" s="148" t="s">
        <v>46</v>
      </c>
      <c r="C413" s="148" t="s">
        <v>388</v>
      </c>
      <c r="D413" s="112" t="n">
        <v>2014</v>
      </c>
      <c r="E413" s="147" t="s">
        <v>217</v>
      </c>
      <c r="F413" s="147" t="s">
        <v>105</v>
      </c>
      <c r="G413" s="147" t="s">
        <v>415</v>
      </c>
      <c r="H413" s="255" t="s">
        <v>676</v>
      </c>
      <c r="I413" s="112" t="s">
        <v>482</v>
      </c>
      <c r="J413" s="256" t="s">
        <v>423</v>
      </c>
      <c r="K413" s="198" t="n">
        <v>0</v>
      </c>
      <c r="L413" s="83" t="n">
        <v>14</v>
      </c>
      <c r="M413" s="112" t="n">
        <v>0</v>
      </c>
      <c r="N413" s="112" t="n">
        <f aca="false">K413+L413+M413</f>
        <v>14</v>
      </c>
      <c r="O413" s="191"/>
    </row>
    <row r="414" customFormat="false" ht="12.75" hidden="false" customHeight="false" outlineLevel="0" collapsed="false">
      <c r="A414" s="148" t="s">
        <v>46</v>
      </c>
      <c r="B414" s="148" t="s">
        <v>46</v>
      </c>
      <c r="C414" s="148" t="s">
        <v>388</v>
      </c>
      <c r="D414" s="112" t="n">
        <v>2014</v>
      </c>
      <c r="E414" s="147" t="s">
        <v>217</v>
      </c>
      <c r="F414" s="147" t="s">
        <v>105</v>
      </c>
      <c r="G414" s="147" t="s">
        <v>415</v>
      </c>
      <c r="H414" s="255" t="s">
        <v>677</v>
      </c>
      <c r="I414" s="112" t="s">
        <v>482</v>
      </c>
      <c r="J414" s="256" t="s">
        <v>423</v>
      </c>
      <c r="K414" s="198" t="n">
        <v>0</v>
      </c>
      <c r="L414" s="83" t="n">
        <v>17</v>
      </c>
      <c r="M414" s="112" t="n">
        <v>0</v>
      </c>
      <c r="N414" s="112" t="n">
        <f aca="false">K414+L414+M414</f>
        <v>17</v>
      </c>
      <c r="O414" s="191"/>
    </row>
    <row r="415" customFormat="false" ht="12.75" hidden="false" customHeight="false" outlineLevel="0" collapsed="false">
      <c r="A415" s="148" t="s">
        <v>46</v>
      </c>
      <c r="B415" s="148" t="s">
        <v>46</v>
      </c>
      <c r="C415" s="148" t="s">
        <v>388</v>
      </c>
      <c r="D415" s="112" t="n">
        <v>2014</v>
      </c>
      <c r="E415" s="147" t="s">
        <v>217</v>
      </c>
      <c r="F415" s="147" t="s">
        <v>105</v>
      </c>
      <c r="G415" s="147" t="s">
        <v>415</v>
      </c>
      <c r="H415" s="255" t="s">
        <v>643</v>
      </c>
      <c r="I415" s="112" t="s">
        <v>482</v>
      </c>
      <c r="J415" s="256" t="s">
        <v>423</v>
      </c>
      <c r="K415" s="198" t="n">
        <v>0</v>
      </c>
      <c r="L415" s="83" t="n">
        <v>91</v>
      </c>
      <c r="M415" s="112" t="n">
        <v>0</v>
      </c>
      <c r="N415" s="112" t="n">
        <f aca="false">K415+L415+M415</f>
        <v>91</v>
      </c>
      <c r="O415" s="191"/>
    </row>
    <row r="416" customFormat="false" ht="12.75" hidden="false" customHeight="false" outlineLevel="0" collapsed="false">
      <c r="A416" s="148" t="s">
        <v>46</v>
      </c>
      <c r="B416" s="148" t="s">
        <v>46</v>
      </c>
      <c r="C416" s="148" t="s">
        <v>388</v>
      </c>
      <c r="D416" s="112" t="n">
        <v>2014</v>
      </c>
      <c r="E416" s="147" t="s">
        <v>217</v>
      </c>
      <c r="F416" s="147" t="s">
        <v>105</v>
      </c>
      <c r="G416" s="147" t="s">
        <v>415</v>
      </c>
      <c r="H416" s="255" t="s">
        <v>678</v>
      </c>
      <c r="I416" s="112" t="s">
        <v>482</v>
      </c>
      <c r="J416" s="256" t="s">
        <v>423</v>
      </c>
      <c r="K416" s="198" t="n">
        <v>0</v>
      </c>
      <c r="L416" s="83" t="n">
        <v>5</v>
      </c>
      <c r="M416" s="112" t="n">
        <v>0</v>
      </c>
      <c r="N416" s="112" t="n">
        <f aca="false">K416+L416+M416</f>
        <v>5</v>
      </c>
      <c r="O416" s="191"/>
    </row>
    <row r="417" customFormat="false" ht="12.75" hidden="false" customHeight="false" outlineLevel="0" collapsed="false">
      <c r="A417" s="148" t="s">
        <v>46</v>
      </c>
      <c r="B417" s="148" t="s">
        <v>46</v>
      </c>
      <c r="C417" s="148" t="s">
        <v>388</v>
      </c>
      <c r="D417" s="112" t="n">
        <v>2014</v>
      </c>
      <c r="E417" s="147" t="s">
        <v>217</v>
      </c>
      <c r="F417" s="147" t="s">
        <v>105</v>
      </c>
      <c r="G417" s="147" t="s">
        <v>415</v>
      </c>
      <c r="H417" s="255" t="s">
        <v>679</v>
      </c>
      <c r="I417" s="112" t="n">
        <v>2</v>
      </c>
      <c r="J417" s="256" t="s">
        <v>423</v>
      </c>
      <c r="K417" s="198" t="n">
        <v>0</v>
      </c>
      <c r="L417" s="83" t="n">
        <v>1</v>
      </c>
      <c r="M417" s="112" t="n">
        <v>1</v>
      </c>
      <c r="N417" s="112" t="n">
        <f aca="false">K417+L417+M417</f>
        <v>2</v>
      </c>
      <c r="O417" s="191"/>
    </row>
    <row r="418" customFormat="false" ht="12.75" hidden="false" customHeight="false" outlineLevel="0" collapsed="false">
      <c r="A418" s="148" t="s">
        <v>46</v>
      </c>
      <c r="B418" s="148" t="s">
        <v>46</v>
      </c>
      <c r="C418" s="148" t="s">
        <v>388</v>
      </c>
      <c r="D418" s="112" t="n">
        <v>2014</v>
      </c>
      <c r="E418" s="147" t="s">
        <v>217</v>
      </c>
      <c r="F418" s="147" t="s">
        <v>105</v>
      </c>
      <c r="G418" s="147" t="s">
        <v>415</v>
      </c>
      <c r="H418" s="255" t="s">
        <v>724</v>
      </c>
      <c r="I418" s="112" t="n">
        <v>1</v>
      </c>
      <c r="J418" s="256" t="s">
        <v>619</v>
      </c>
      <c r="K418" s="198" t="n">
        <v>0</v>
      </c>
      <c r="L418" s="83" t="n">
        <v>1435</v>
      </c>
      <c r="M418" s="112" t="n">
        <v>0</v>
      </c>
      <c r="N418" s="112" t="n">
        <f aca="false">K418+L418+M418</f>
        <v>1435</v>
      </c>
      <c r="O418" s="191"/>
    </row>
    <row r="419" customFormat="false" ht="12.75" hidden="false" customHeight="false" outlineLevel="0" collapsed="false">
      <c r="A419" s="148" t="s">
        <v>46</v>
      </c>
      <c r="B419" s="148" t="s">
        <v>46</v>
      </c>
      <c r="C419" s="148" t="s">
        <v>388</v>
      </c>
      <c r="D419" s="112" t="n">
        <v>2014</v>
      </c>
      <c r="E419" s="147" t="s">
        <v>217</v>
      </c>
      <c r="F419" s="147" t="s">
        <v>105</v>
      </c>
      <c r="G419" s="147" t="s">
        <v>415</v>
      </c>
      <c r="H419" s="255" t="s">
        <v>700</v>
      </c>
      <c r="I419" s="112" t="s">
        <v>482</v>
      </c>
      <c r="J419" s="256" t="s">
        <v>423</v>
      </c>
      <c r="K419" s="198" t="n">
        <v>0</v>
      </c>
      <c r="L419" s="83" t="n">
        <v>42</v>
      </c>
      <c r="M419" s="112" t="n">
        <v>21</v>
      </c>
      <c r="N419" s="112" t="n">
        <f aca="false">K419+L419+M419</f>
        <v>63</v>
      </c>
      <c r="O419" s="191"/>
    </row>
    <row r="420" customFormat="false" ht="12.75" hidden="false" customHeight="false" outlineLevel="0" collapsed="false">
      <c r="A420" s="148" t="s">
        <v>46</v>
      </c>
      <c r="B420" s="148" t="s">
        <v>46</v>
      </c>
      <c r="C420" s="148" t="s">
        <v>388</v>
      </c>
      <c r="D420" s="112" t="n">
        <v>2014</v>
      </c>
      <c r="E420" s="147" t="s">
        <v>217</v>
      </c>
      <c r="F420" s="147" t="s">
        <v>105</v>
      </c>
      <c r="G420" s="147" t="s">
        <v>415</v>
      </c>
      <c r="H420" s="255" t="s">
        <v>638</v>
      </c>
      <c r="I420" s="112" t="s">
        <v>482</v>
      </c>
      <c r="J420" s="256" t="s">
        <v>423</v>
      </c>
      <c r="K420" s="198" t="n">
        <v>0</v>
      </c>
      <c r="L420" s="83" t="n">
        <v>69</v>
      </c>
      <c r="M420" s="112" t="n">
        <v>0</v>
      </c>
      <c r="N420" s="112" t="n">
        <f aca="false">K420+L420+M420</f>
        <v>69</v>
      </c>
      <c r="O420" s="191"/>
    </row>
    <row r="421" customFormat="false" ht="12.75" hidden="false" customHeight="false" outlineLevel="0" collapsed="false">
      <c r="A421" s="148" t="s">
        <v>46</v>
      </c>
      <c r="B421" s="148" t="s">
        <v>46</v>
      </c>
      <c r="C421" s="148" t="s">
        <v>388</v>
      </c>
      <c r="D421" s="112" t="n">
        <v>2014</v>
      </c>
      <c r="E421" s="147" t="s">
        <v>217</v>
      </c>
      <c r="F421" s="147" t="s">
        <v>105</v>
      </c>
      <c r="G421" s="147" t="s">
        <v>415</v>
      </c>
      <c r="H421" s="255" t="s">
        <v>724</v>
      </c>
      <c r="I421" s="112" t="n">
        <v>1</v>
      </c>
      <c r="J421" s="256" t="s">
        <v>642</v>
      </c>
      <c r="K421" s="198" t="n">
        <v>0</v>
      </c>
      <c r="L421" s="83" t="n">
        <v>2</v>
      </c>
      <c r="M421" s="112" t="n">
        <v>0</v>
      </c>
      <c r="N421" s="112" t="n">
        <f aca="false">K421+L421+M421</f>
        <v>2</v>
      </c>
      <c r="O421" s="191"/>
    </row>
    <row r="422" customFormat="false" ht="12.75" hidden="false" customHeight="false" outlineLevel="0" collapsed="false">
      <c r="A422" s="148" t="s">
        <v>46</v>
      </c>
      <c r="B422" s="148" t="s">
        <v>46</v>
      </c>
      <c r="C422" s="148" t="s">
        <v>388</v>
      </c>
      <c r="D422" s="112" t="n">
        <v>2014</v>
      </c>
      <c r="E422" s="147" t="s">
        <v>217</v>
      </c>
      <c r="F422" s="147" t="s">
        <v>105</v>
      </c>
      <c r="G422" s="147" t="s">
        <v>415</v>
      </c>
      <c r="H422" s="255" t="s">
        <v>724</v>
      </c>
      <c r="I422" s="112" t="n">
        <v>1</v>
      </c>
      <c r="J422" s="256" t="s">
        <v>742</v>
      </c>
      <c r="K422" s="198" t="n">
        <v>0</v>
      </c>
      <c r="L422" s="83" t="n">
        <v>149</v>
      </c>
      <c r="M422" s="112" t="n">
        <v>0</v>
      </c>
      <c r="N422" s="112" t="n">
        <f aca="false">K422+L422+M422</f>
        <v>149</v>
      </c>
      <c r="O422" s="191"/>
    </row>
    <row r="423" customFormat="false" ht="12.75" hidden="false" customHeight="false" outlineLevel="0" collapsed="false">
      <c r="A423" s="148" t="s">
        <v>46</v>
      </c>
      <c r="B423" s="148" t="s">
        <v>46</v>
      </c>
      <c r="C423" s="148" t="s">
        <v>388</v>
      </c>
      <c r="D423" s="112" t="n">
        <v>2014</v>
      </c>
      <c r="E423" s="147" t="s">
        <v>217</v>
      </c>
      <c r="F423" s="147" t="s">
        <v>105</v>
      </c>
      <c r="G423" s="147" t="s">
        <v>415</v>
      </c>
      <c r="H423" s="255" t="s">
        <v>743</v>
      </c>
      <c r="I423" s="112" t="s">
        <v>482</v>
      </c>
      <c r="J423" s="256" t="s">
        <v>423</v>
      </c>
      <c r="K423" s="198" t="n">
        <v>0</v>
      </c>
      <c r="L423" s="83" t="n">
        <v>12</v>
      </c>
      <c r="M423" s="112" t="n">
        <v>0</v>
      </c>
      <c r="N423" s="112" t="n">
        <f aca="false">K423+L423+M423</f>
        <v>12</v>
      </c>
      <c r="O423" s="191"/>
    </row>
    <row r="424" customFormat="false" ht="12.75" hidden="false" customHeight="false" outlineLevel="0" collapsed="false">
      <c r="A424" s="148" t="s">
        <v>46</v>
      </c>
      <c r="B424" s="148" t="s">
        <v>46</v>
      </c>
      <c r="C424" s="148" t="s">
        <v>388</v>
      </c>
      <c r="D424" s="112" t="n">
        <v>2014</v>
      </c>
      <c r="E424" s="147" t="s">
        <v>217</v>
      </c>
      <c r="F424" s="147" t="s">
        <v>105</v>
      </c>
      <c r="G424" s="147" t="s">
        <v>415</v>
      </c>
      <c r="H424" s="255" t="s">
        <v>609</v>
      </c>
      <c r="I424" s="112" t="n">
        <v>2</v>
      </c>
      <c r="J424" s="256" t="s">
        <v>423</v>
      </c>
      <c r="K424" s="198" t="n">
        <v>0</v>
      </c>
      <c r="L424" s="83" t="n">
        <v>547</v>
      </c>
      <c r="M424" s="112" t="n">
        <v>21</v>
      </c>
      <c r="N424" s="112" t="n">
        <f aca="false">K424+L424+M424</f>
        <v>568</v>
      </c>
      <c r="O424" s="191"/>
    </row>
    <row r="425" customFormat="false" ht="12.75" hidden="false" customHeight="false" outlineLevel="0" collapsed="false">
      <c r="A425" s="148" t="s">
        <v>46</v>
      </c>
      <c r="B425" s="148" t="s">
        <v>46</v>
      </c>
      <c r="C425" s="148" t="s">
        <v>388</v>
      </c>
      <c r="D425" s="112" t="n">
        <v>2014</v>
      </c>
      <c r="E425" s="147" t="s">
        <v>217</v>
      </c>
      <c r="F425" s="147" t="s">
        <v>105</v>
      </c>
      <c r="G425" s="147" t="s">
        <v>415</v>
      </c>
      <c r="H425" s="255" t="s">
        <v>610</v>
      </c>
      <c r="I425" s="112" t="n">
        <v>2</v>
      </c>
      <c r="J425" s="256" t="s">
        <v>406</v>
      </c>
      <c r="K425" s="198" t="n">
        <v>0</v>
      </c>
      <c r="L425" s="83" t="n">
        <v>4</v>
      </c>
      <c r="M425" s="112" t="n">
        <v>0</v>
      </c>
      <c r="N425" s="112" t="n">
        <f aca="false">K425+L425+M425</f>
        <v>4</v>
      </c>
      <c r="O425" s="191"/>
    </row>
    <row r="426" customFormat="false" ht="12.75" hidden="false" customHeight="false" outlineLevel="0" collapsed="false">
      <c r="A426" s="148" t="s">
        <v>46</v>
      </c>
      <c r="B426" s="148" t="s">
        <v>46</v>
      </c>
      <c r="C426" s="148" t="s">
        <v>388</v>
      </c>
      <c r="D426" s="112" t="n">
        <v>2014</v>
      </c>
      <c r="E426" s="147" t="s">
        <v>217</v>
      </c>
      <c r="F426" s="147" t="s">
        <v>105</v>
      </c>
      <c r="G426" s="147" t="s">
        <v>415</v>
      </c>
      <c r="H426" s="255" t="s">
        <v>659</v>
      </c>
      <c r="I426" s="112" t="s">
        <v>482</v>
      </c>
      <c r="J426" s="256" t="s">
        <v>406</v>
      </c>
      <c r="K426" s="198" t="n">
        <v>0</v>
      </c>
      <c r="L426" s="83" t="n">
        <v>58</v>
      </c>
      <c r="M426" s="112" t="n">
        <v>0</v>
      </c>
      <c r="N426" s="112" t="n">
        <f aca="false">K426+L426+M426</f>
        <v>58</v>
      </c>
      <c r="O426" s="191"/>
    </row>
    <row r="427" customFormat="false" ht="12.75" hidden="false" customHeight="false" outlineLevel="0" collapsed="false">
      <c r="A427" s="148" t="s">
        <v>46</v>
      </c>
      <c r="B427" s="148" t="s">
        <v>46</v>
      </c>
      <c r="C427" s="148" t="s">
        <v>388</v>
      </c>
      <c r="D427" s="112" t="n">
        <v>2014</v>
      </c>
      <c r="E427" s="147" t="s">
        <v>217</v>
      </c>
      <c r="F427" s="147" t="s">
        <v>105</v>
      </c>
      <c r="G427" s="147" t="s">
        <v>586</v>
      </c>
      <c r="H427" s="255" t="s">
        <v>597</v>
      </c>
      <c r="I427" s="112" t="n">
        <v>2</v>
      </c>
      <c r="J427" s="256" t="s">
        <v>406</v>
      </c>
      <c r="K427" s="198" t="n">
        <v>0</v>
      </c>
      <c r="L427" s="83" t="n">
        <v>10</v>
      </c>
      <c r="M427" s="112" t="n">
        <v>0</v>
      </c>
      <c r="N427" s="112" t="n">
        <f aca="false">K427+L427+M427</f>
        <v>10</v>
      </c>
      <c r="O427" s="191"/>
    </row>
    <row r="428" customFormat="false" ht="12.75" hidden="false" customHeight="false" outlineLevel="0" collapsed="false">
      <c r="A428" s="148" t="s">
        <v>46</v>
      </c>
      <c r="B428" s="148" t="s">
        <v>46</v>
      </c>
      <c r="C428" s="148" t="s">
        <v>388</v>
      </c>
      <c r="D428" s="112" t="n">
        <v>2014</v>
      </c>
      <c r="E428" s="147" t="s">
        <v>217</v>
      </c>
      <c r="F428" s="147" t="s">
        <v>105</v>
      </c>
      <c r="G428" s="147" t="s">
        <v>415</v>
      </c>
      <c r="H428" s="255" t="s">
        <v>724</v>
      </c>
      <c r="I428" s="112" t="n">
        <v>1</v>
      </c>
      <c r="J428" s="256" t="s">
        <v>669</v>
      </c>
      <c r="K428" s="198" t="n">
        <v>0</v>
      </c>
      <c r="L428" s="83" t="n">
        <v>812</v>
      </c>
      <c r="M428" s="112" t="n">
        <v>0</v>
      </c>
      <c r="N428" s="112" t="n">
        <f aca="false">K428+L428+M428</f>
        <v>812</v>
      </c>
      <c r="O428" s="191"/>
    </row>
    <row r="429" customFormat="false" ht="12.75" hidden="false" customHeight="false" outlineLevel="0" collapsed="false">
      <c r="A429" s="148" t="s">
        <v>46</v>
      </c>
      <c r="B429" s="148" t="s">
        <v>46</v>
      </c>
      <c r="C429" s="148" t="s">
        <v>388</v>
      </c>
      <c r="D429" s="112" t="n">
        <v>2014</v>
      </c>
      <c r="E429" s="147" t="s">
        <v>217</v>
      </c>
      <c r="F429" s="147" t="s">
        <v>105</v>
      </c>
      <c r="G429" s="147" t="s">
        <v>415</v>
      </c>
      <c r="H429" s="255" t="s">
        <v>609</v>
      </c>
      <c r="I429" s="112" t="n">
        <v>2</v>
      </c>
      <c r="J429" s="256" t="s">
        <v>397</v>
      </c>
      <c r="K429" s="198" t="n">
        <v>0</v>
      </c>
      <c r="L429" s="83" t="n">
        <v>3</v>
      </c>
      <c r="M429" s="112" t="n">
        <v>0</v>
      </c>
      <c r="N429" s="112" t="n">
        <f aca="false">K429+L429+M429</f>
        <v>3</v>
      </c>
      <c r="O429" s="191"/>
    </row>
    <row r="430" customFormat="false" ht="12.75" hidden="false" customHeight="false" outlineLevel="0" collapsed="false">
      <c r="A430" s="148" t="s">
        <v>46</v>
      </c>
      <c r="B430" s="148" t="s">
        <v>46</v>
      </c>
      <c r="C430" s="148" t="s">
        <v>388</v>
      </c>
      <c r="D430" s="112" t="n">
        <v>2014</v>
      </c>
      <c r="E430" s="147" t="s">
        <v>217</v>
      </c>
      <c r="F430" s="147" t="s">
        <v>105</v>
      </c>
      <c r="G430" s="147" t="s">
        <v>415</v>
      </c>
      <c r="H430" s="255" t="s">
        <v>682</v>
      </c>
      <c r="I430" s="112" t="s">
        <v>482</v>
      </c>
      <c r="J430" s="256" t="s">
        <v>397</v>
      </c>
      <c r="K430" s="198" t="n">
        <v>0</v>
      </c>
      <c r="L430" s="83" t="n">
        <v>1</v>
      </c>
      <c r="M430" s="112" t="n">
        <v>0</v>
      </c>
      <c r="N430" s="112" t="n">
        <f aca="false">K430+L430+M430</f>
        <v>1</v>
      </c>
      <c r="O430" s="191"/>
    </row>
    <row r="431" customFormat="false" ht="12.75" hidden="false" customHeight="false" outlineLevel="0" collapsed="false">
      <c r="A431" s="148" t="s">
        <v>46</v>
      </c>
      <c r="B431" s="148" t="s">
        <v>46</v>
      </c>
      <c r="C431" s="148" t="s">
        <v>388</v>
      </c>
      <c r="D431" s="112" t="n">
        <v>2014</v>
      </c>
      <c r="E431" s="147" t="s">
        <v>217</v>
      </c>
      <c r="F431" s="147" t="s">
        <v>105</v>
      </c>
      <c r="G431" s="147" t="s">
        <v>415</v>
      </c>
      <c r="H431" s="255" t="s">
        <v>610</v>
      </c>
      <c r="I431" s="112" t="n">
        <v>2</v>
      </c>
      <c r="J431" s="256" t="s">
        <v>397</v>
      </c>
      <c r="K431" s="198" t="n">
        <v>0</v>
      </c>
      <c r="L431" s="83" t="n">
        <v>97</v>
      </c>
      <c r="M431" s="112" t="n">
        <v>0</v>
      </c>
      <c r="N431" s="112" t="n">
        <f aca="false">K431+L431+M431</f>
        <v>97</v>
      </c>
      <c r="O431" s="191"/>
    </row>
    <row r="432" customFormat="false" ht="12.75" hidden="false" customHeight="false" outlineLevel="0" collapsed="false">
      <c r="A432" s="148" t="s">
        <v>46</v>
      </c>
      <c r="B432" s="148" t="s">
        <v>46</v>
      </c>
      <c r="C432" s="148" t="s">
        <v>388</v>
      </c>
      <c r="D432" s="112" t="n">
        <v>2014</v>
      </c>
      <c r="E432" s="147" t="s">
        <v>217</v>
      </c>
      <c r="F432" s="147" t="s">
        <v>105</v>
      </c>
      <c r="G432" s="147" t="s">
        <v>415</v>
      </c>
      <c r="H432" s="255" t="s">
        <v>582</v>
      </c>
      <c r="I432" s="112" t="n">
        <v>1</v>
      </c>
      <c r="J432" s="256" t="s">
        <v>397</v>
      </c>
      <c r="K432" s="198" t="n">
        <v>0</v>
      </c>
      <c r="L432" s="83" t="n">
        <v>1</v>
      </c>
      <c r="M432" s="112" t="n">
        <v>0</v>
      </c>
      <c r="N432" s="112" t="n">
        <f aca="false">K432+L432+M432</f>
        <v>1</v>
      </c>
      <c r="O432" s="191"/>
    </row>
    <row r="433" customFormat="false" ht="12.75" hidden="false" customHeight="false" outlineLevel="0" collapsed="false">
      <c r="A433" s="148" t="s">
        <v>46</v>
      </c>
      <c r="B433" s="148" t="s">
        <v>46</v>
      </c>
      <c r="C433" s="148" t="s">
        <v>388</v>
      </c>
      <c r="D433" s="112" t="n">
        <v>2014</v>
      </c>
      <c r="E433" s="147" t="s">
        <v>217</v>
      </c>
      <c r="F433" s="147" t="s">
        <v>105</v>
      </c>
      <c r="G433" s="147" t="s">
        <v>415</v>
      </c>
      <c r="H433" s="255" t="s">
        <v>583</v>
      </c>
      <c r="I433" s="112" t="s">
        <v>482</v>
      </c>
      <c r="J433" s="256" t="s">
        <v>397</v>
      </c>
      <c r="K433" s="198" t="n">
        <v>0</v>
      </c>
      <c r="L433" s="83" t="n">
        <v>1</v>
      </c>
      <c r="M433" s="112" t="n">
        <v>0</v>
      </c>
      <c r="N433" s="112" t="n">
        <f aca="false">K433+L433+M433</f>
        <v>1</v>
      </c>
      <c r="O433" s="191"/>
    </row>
    <row r="434" customFormat="false" ht="12.75" hidden="false" customHeight="false" outlineLevel="0" collapsed="false">
      <c r="A434" s="148" t="s">
        <v>46</v>
      </c>
      <c r="B434" s="148" t="s">
        <v>46</v>
      </c>
      <c r="C434" s="148" t="s">
        <v>388</v>
      </c>
      <c r="D434" s="112" t="n">
        <v>2014</v>
      </c>
      <c r="E434" s="147" t="s">
        <v>217</v>
      </c>
      <c r="F434" s="147" t="s">
        <v>105</v>
      </c>
      <c r="G434" s="147" t="s">
        <v>586</v>
      </c>
      <c r="H434" s="255" t="s">
        <v>612</v>
      </c>
      <c r="I434" s="112" t="n">
        <v>1</v>
      </c>
      <c r="J434" s="256" t="s">
        <v>397</v>
      </c>
      <c r="K434" s="198" t="n">
        <v>0</v>
      </c>
      <c r="L434" s="83" t="n">
        <v>26</v>
      </c>
      <c r="M434" s="112" t="n">
        <v>0</v>
      </c>
      <c r="N434" s="112" t="n">
        <f aca="false">K434+L434+M434</f>
        <v>26</v>
      </c>
      <c r="O434" s="191"/>
    </row>
    <row r="435" customFormat="false" ht="12.75" hidden="false" customHeight="false" outlineLevel="0" collapsed="false">
      <c r="A435" s="148" t="s">
        <v>46</v>
      </c>
      <c r="B435" s="148" t="s">
        <v>46</v>
      </c>
      <c r="C435" s="148" t="s">
        <v>388</v>
      </c>
      <c r="D435" s="112" t="n">
        <v>2014</v>
      </c>
      <c r="E435" s="147" t="s">
        <v>217</v>
      </c>
      <c r="F435" s="147" t="s">
        <v>105</v>
      </c>
      <c r="G435" s="147" t="s">
        <v>415</v>
      </c>
      <c r="H435" s="255" t="s">
        <v>744</v>
      </c>
      <c r="I435" s="112" t="s">
        <v>482</v>
      </c>
      <c r="J435" s="256" t="s">
        <v>397</v>
      </c>
      <c r="K435" s="198" t="n">
        <v>0</v>
      </c>
      <c r="L435" s="83" t="n">
        <v>1</v>
      </c>
      <c r="M435" s="112" t="n">
        <v>0</v>
      </c>
      <c r="N435" s="112" t="n">
        <f aca="false">K435+L435+M435</f>
        <v>1</v>
      </c>
      <c r="O435" s="191"/>
    </row>
    <row r="436" customFormat="false" ht="12.75" hidden="false" customHeight="false" outlineLevel="0" collapsed="false">
      <c r="A436" s="148" t="s">
        <v>46</v>
      </c>
      <c r="B436" s="148" t="s">
        <v>46</v>
      </c>
      <c r="C436" s="148" t="s">
        <v>388</v>
      </c>
      <c r="D436" s="112" t="n">
        <v>2014</v>
      </c>
      <c r="E436" s="147" t="s">
        <v>217</v>
      </c>
      <c r="F436" s="147" t="s">
        <v>105</v>
      </c>
      <c r="G436" s="147" t="s">
        <v>415</v>
      </c>
      <c r="H436" s="255" t="s">
        <v>585</v>
      </c>
      <c r="I436" s="112" t="s">
        <v>482</v>
      </c>
      <c r="J436" s="256" t="s">
        <v>397</v>
      </c>
      <c r="K436" s="198" t="n">
        <v>0</v>
      </c>
      <c r="L436" s="83" t="n">
        <v>7</v>
      </c>
      <c r="M436" s="112" t="n">
        <v>0</v>
      </c>
      <c r="N436" s="112" t="n">
        <f aca="false">K436+L436+M436</f>
        <v>7</v>
      </c>
      <c r="O436" s="191"/>
    </row>
    <row r="437" customFormat="false" ht="12.75" hidden="false" customHeight="false" outlineLevel="0" collapsed="false">
      <c r="A437" s="148" t="s">
        <v>46</v>
      </c>
      <c r="B437" s="148" t="s">
        <v>46</v>
      </c>
      <c r="C437" s="148" t="s">
        <v>388</v>
      </c>
      <c r="D437" s="112" t="n">
        <v>2014</v>
      </c>
      <c r="E437" s="147" t="s">
        <v>217</v>
      </c>
      <c r="F437" s="147" t="s">
        <v>105</v>
      </c>
      <c r="G437" s="147" t="s">
        <v>586</v>
      </c>
      <c r="H437" s="255" t="s">
        <v>587</v>
      </c>
      <c r="I437" s="112" t="n">
        <v>2</v>
      </c>
      <c r="J437" s="256" t="s">
        <v>397</v>
      </c>
      <c r="K437" s="198" t="n">
        <v>0</v>
      </c>
      <c r="L437" s="83" t="n">
        <v>1804</v>
      </c>
      <c r="M437" s="112" t="n">
        <v>0</v>
      </c>
      <c r="N437" s="112" t="n">
        <f aca="false">K437+L437+M437</f>
        <v>1804</v>
      </c>
      <c r="O437" s="191"/>
    </row>
    <row r="438" customFormat="false" ht="12.75" hidden="false" customHeight="false" outlineLevel="0" collapsed="false">
      <c r="A438" s="148" t="s">
        <v>46</v>
      </c>
      <c r="B438" s="148" t="s">
        <v>46</v>
      </c>
      <c r="C438" s="148" t="s">
        <v>388</v>
      </c>
      <c r="D438" s="112" t="n">
        <v>2014</v>
      </c>
      <c r="E438" s="147" t="s">
        <v>217</v>
      </c>
      <c r="F438" s="147" t="s">
        <v>105</v>
      </c>
      <c r="G438" s="147" t="s">
        <v>415</v>
      </c>
      <c r="H438" s="255" t="s">
        <v>588</v>
      </c>
      <c r="I438" s="112" t="n">
        <v>2</v>
      </c>
      <c r="J438" s="256" t="s">
        <v>397</v>
      </c>
      <c r="K438" s="198" t="n">
        <v>0</v>
      </c>
      <c r="L438" s="83" t="n">
        <v>314</v>
      </c>
      <c r="M438" s="112" t="n">
        <v>0</v>
      </c>
      <c r="N438" s="112" t="n">
        <f aca="false">K438+L438+M438</f>
        <v>314</v>
      </c>
      <c r="O438" s="191"/>
    </row>
    <row r="439" customFormat="false" ht="12.75" hidden="false" customHeight="false" outlineLevel="0" collapsed="false">
      <c r="A439" s="148" t="s">
        <v>46</v>
      </c>
      <c r="B439" s="148" t="s">
        <v>46</v>
      </c>
      <c r="C439" s="148" t="s">
        <v>388</v>
      </c>
      <c r="D439" s="112" t="n">
        <v>2014</v>
      </c>
      <c r="E439" s="147" t="s">
        <v>217</v>
      </c>
      <c r="F439" s="147" t="s">
        <v>105</v>
      </c>
      <c r="G439" s="147" t="s">
        <v>415</v>
      </c>
      <c r="H439" s="255" t="s">
        <v>648</v>
      </c>
      <c r="I439" s="112" t="s">
        <v>482</v>
      </c>
      <c r="J439" s="256" t="s">
        <v>397</v>
      </c>
      <c r="K439" s="198" t="n">
        <v>0</v>
      </c>
      <c r="L439" s="83" t="n">
        <v>29</v>
      </c>
      <c r="M439" s="112" t="n">
        <v>0</v>
      </c>
      <c r="N439" s="112" t="n">
        <f aca="false">K439+L439+M439</f>
        <v>29</v>
      </c>
      <c r="O439" s="191"/>
    </row>
    <row r="440" customFormat="false" ht="12.75" hidden="false" customHeight="false" outlineLevel="0" collapsed="false">
      <c r="A440" s="148" t="s">
        <v>46</v>
      </c>
      <c r="B440" s="148" t="s">
        <v>46</v>
      </c>
      <c r="C440" s="148" t="s">
        <v>388</v>
      </c>
      <c r="D440" s="112" t="n">
        <v>2014</v>
      </c>
      <c r="E440" s="147" t="s">
        <v>217</v>
      </c>
      <c r="F440" s="147" t="s">
        <v>105</v>
      </c>
      <c r="G440" s="147" t="s">
        <v>415</v>
      </c>
      <c r="H440" s="255" t="s">
        <v>641</v>
      </c>
      <c r="I440" s="112" t="n">
        <v>2</v>
      </c>
      <c r="J440" s="256" t="s">
        <v>397</v>
      </c>
      <c r="K440" s="198" t="n">
        <v>0</v>
      </c>
      <c r="L440" s="83" t="n">
        <v>22</v>
      </c>
      <c r="M440" s="112" t="n">
        <v>0</v>
      </c>
      <c r="N440" s="112" t="n">
        <f aca="false">K440+L440+M440</f>
        <v>22</v>
      </c>
      <c r="O440" s="191"/>
    </row>
    <row r="441" customFormat="false" ht="12.75" hidden="false" customHeight="false" outlineLevel="0" collapsed="false">
      <c r="A441" s="148" t="s">
        <v>46</v>
      </c>
      <c r="B441" s="148" t="s">
        <v>46</v>
      </c>
      <c r="C441" s="148" t="s">
        <v>388</v>
      </c>
      <c r="D441" s="112" t="n">
        <v>2014</v>
      </c>
      <c r="E441" s="147" t="s">
        <v>217</v>
      </c>
      <c r="F441" s="147" t="s">
        <v>105</v>
      </c>
      <c r="G441" s="147" t="s">
        <v>415</v>
      </c>
      <c r="H441" s="255" t="s">
        <v>589</v>
      </c>
      <c r="I441" s="112" t="s">
        <v>482</v>
      </c>
      <c r="J441" s="256" t="s">
        <v>397</v>
      </c>
      <c r="K441" s="198" t="n">
        <v>0</v>
      </c>
      <c r="L441" s="83" t="n">
        <v>150</v>
      </c>
      <c r="M441" s="112" t="n">
        <v>0</v>
      </c>
      <c r="N441" s="112" t="n">
        <f aca="false">K441+L441+M441</f>
        <v>150</v>
      </c>
      <c r="O441" s="191"/>
    </row>
    <row r="442" customFormat="false" ht="12.75" hidden="false" customHeight="false" outlineLevel="0" collapsed="false">
      <c r="A442" s="148" t="s">
        <v>46</v>
      </c>
      <c r="B442" s="148" t="s">
        <v>46</v>
      </c>
      <c r="C442" s="148" t="s">
        <v>388</v>
      </c>
      <c r="D442" s="112" t="n">
        <v>2014</v>
      </c>
      <c r="E442" s="147" t="s">
        <v>217</v>
      </c>
      <c r="F442" s="147" t="s">
        <v>105</v>
      </c>
      <c r="G442" s="147" t="s">
        <v>415</v>
      </c>
      <c r="H442" s="255" t="s">
        <v>590</v>
      </c>
      <c r="I442" s="112" t="s">
        <v>482</v>
      </c>
      <c r="J442" s="256" t="s">
        <v>397</v>
      </c>
      <c r="K442" s="198" t="n">
        <v>0</v>
      </c>
      <c r="L442" s="83" t="n">
        <v>114</v>
      </c>
      <c r="M442" s="112" t="n">
        <v>0</v>
      </c>
      <c r="N442" s="112" t="n">
        <f aca="false">K442+L442+M442</f>
        <v>114</v>
      </c>
      <c r="O442" s="191"/>
    </row>
    <row r="443" customFormat="false" ht="12.75" hidden="false" customHeight="false" outlineLevel="0" collapsed="false">
      <c r="A443" s="148" t="s">
        <v>46</v>
      </c>
      <c r="B443" s="148" t="s">
        <v>46</v>
      </c>
      <c r="C443" s="148" t="s">
        <v>388</v>
      </c>
      <c r="D443" s="112" t="n">
        <v>2014</v>
      </c>
      <c r="E443" s="147" t="s">
        <v>217</v>
      </c>
      <c r="F443" s="147" t="s">
        <v>105</v>
      </c>
      <c r="G443" s="147" t="s">
        <v>415</v>
      </c>
      <c r="H443" s="255" t="s">
        <v>592</v>
      </c>
      <c r="I443" s="112" t="s">
        <v>482</v>
      </c>
      <c r="J443" s="256" t="s">
        <v>397</v>
      </c>
      <c r="K443" s="198" t="n">
        <v>0</v>
      </c>
      <c r="L443" s="83" t="n">
        <v>6</v>
      </c>
      <c r="M443" s="112" t="n">
        <v>0</v>
      </c>
      <c r="N443" s="112" t="n">
        <f aca="false">K443+L443+M443</f>
        <v>6</v>
      </c>
      <c r="O443" s="191"/>
    </row>
    <row r="444" customFormat="false" ht="12.75" hidden="false" customHeight="false" outlineLevel="0" collapsed="false">
      <c r="A444" s="148" t="s">
        <v>46</v>
      </c>
      <c r="B444" s="148" t="s">
        <v>46</v>
      </c>
      <c r="C444" s="148" t="s">
        <v>388</v>
      </c>
      <c r="D444" s="112" t="n">
        <v>2014</v>
      </c>
      <c r="E444" s="147" t="s">
        <v>217</v>
      </c>
      <c r="F444" s="147" t="s">
        <v>105</v>
      </c>
      <c r="G444" s="147" t="s">
        <v>415</v>
      </c>
      <c r="H444" s="255" t="s">
        <v>615</v>
      </c>
      <c r="I444" s="112" t="n">
        <v>1</v>
      </c>
      <c r="J444" s="256" t="s">
        <v>397</v>
      </c>
      <c r="K444" s="198" t="n">
        <v>0</v>
      </c>
      <c r="L444" s="83" t="n">
        <v>40</v>
      </c>
      <c r="M444" s="112" t="n">
        <v>0</v>
      </c>
      <c r="N444" s="112" t="n">
        <f aca="false">K444+L444+M444</f>
        <v>40</v>
      </c>
      <c r="O444" s="191"/>
    </row>
    <row r="445" customFormat="false" ht="12.75" hidden="false" customHeight="false" outlineLevel="0" collapsed="false">
      <c r="A445" s="148" t="s">
        <v>46</v>
      </c>
      <c r="B445" s="148" t="s">
        <v>46</v>
      </c>
      <c r="C445" s="148" t="s">
        <v>388</v>
      </c>
      <c r="D445" s="112" t="n">
        <v>2014</v>
      </c>
      <c r="E445" s="147" t="s">
        <v>217</v>
      </c>
      <c r="F445" s="147" t="s">
        <v>105</v>
      </c>
      <c r="G445" s="147" t="s">
        <v>415</v>
      </c>
      <c r="H445" s="255" t="s">
        <v>616</v>
      </c>
      <c r="I445" s="112" t="n">
        <v>2</v>
      </c>
      <c r="J445" s="256" t="s">
        <v>397</v>
      </c>
      <c r="K445" s="198" t="n">
        <v>0</v>
      </c>
      <c r="L445" s="83" t="n">
        <v>461</v>
      </c>
      <c r="M445" s="112" t="n">
        <v>0</v>
      </c>
      <c r="N445" s="112" t="n">
        <f aca="false">K445+L445+M445</f>
        <v>461</v>
      </c>
      <c r="O445" s="191"/>
    </row>
    <row r="446" customFormat="false" ht="12.75" hidden="false" customHeight="false" outlineLevel="0" collapsed="false">
      <c r="A446" s="148" t="s">
        <v>46</v>
      </c>
      <c r="B446" s="148" t="s">
        <v>46</v>
      </c>
      <c r="C446" s="148" t="s">
        <v>388</v>
      </c>
      <c r="D446" s="112" t="n">
        <v>2014</v>
      </c>
      <c r="E446" s="147" t="s">
        <v>217</v>
      </c>
      <c r="F446" s="147" t="s">
        <v>105</v>
      </c>
      <c r="G446" s="147" t="s">
        <v>415</v>
      </c>
      <c r="H446" s="255" t="s">
        <v>718</v>
      </c>
      <c r="I446" s="112" t="n">
        <v>1</v>
      </c>
      <c r="J446" s="256" t="s">
        <v>397</v>
      </c>
      <c r="K446" s="198" t="n">
        <v>0</v>
      </c>
      <c r="L446" s="83" t="n">
        <v>1</v>
      </c>
      <c r="M446" s="112" t="n">
        <v>0</v>
      </c>
      <c r="N446" s="112" t="n">
        <f aca="false">K446+L446+M446</f>
        <v>1</v>
      </c>
      <c r="O446" s="191"/>
    </row>
    <row r="447" customFormat="false" ht="12.75" hidden="false" customHeight="false" outlineLevel="0" collapsed="false">
      <c r="A447" s="148" t="s">
        <v>46</v>
      </c>
      <c r="B447" s="148" t="s">
        <v>46</v>
      </c>
      <c r="C447" s="148" t="s">
        <v>388</v>
      </c>
      <c r="D447" s="112" t="n">
        <v>2014</v>
      </c>
      <c r="E447" s="147" t="s">
        <v>217</v>
      </c>
      <c r="F447" s="147" t="s">
        <v>105</v>
      </c>
      <c r="G447" s="147" t="s">
        <v>415</v>
      </c>
      <c r="H447" s="255" t="s">
        <v>593</v>
      </c>
      <c r="I447" s="112" t="s">
        <v>482</v>
      </c>
      <c r="J447" s="256" t="s">
        <v>397</v>
      </c>
      <c r="K447" s="198" t="n">
        <v>0</v>
      </c>
      <c r="L447" s="83" t="n">
        <v>33</v>
      </c>
      <c r="M447" s="112" t="n">
        <v>0</v>
      </c>
      <c r="N447" s="112" t="n">
        <f aca="false">K447+L447+M447</f>
        <v>33</v>
      </c>
      <c r="O447" s="191"/>
    </row>
    <row r="448" customFormat="false" ht="12.75" hidden="false" customHeight="false" outlineLevel="0" collapsed="false">
      <c r="A448" s="148" t="s">
        <v>46</v>
      </c>
      <c r="B448" s="148" t="s">
        <v>46</v>
      </c>
      <c r="C448" s="148" t="s">
        <v>388</v>
      </c>
      <c r="D448" s="112" t="n">
        <v>2014</v>
      </c>
      <c r="E448" s="147" t="s">
        <v>217</v>
      </c>
      <c r="F448" s="147" t="s">
        <v>105</v>
      </c>
      <c r="G448" s="147" t="s">
        <v>415</v>
      </c>
      <c r="H448" s="255" t="s">
        <v>720</v>
      </c>
      <c r="I448" s="112" t="n">
        <v>2</v>
      </c>
      <c r="J448" s="256" t="s">
        <v>397</v>
      </c>
      <c r="K448" s="198" t="n">
        <v>0</v>
      </c>
      <c r="L448" s="83" t="n">
        <v>232</v>
      </c>
      <c r="M448" s="112" t="n">
        <v>0</v>
      </c>
      <c r="N448" s="112" t="n">
        <f aca="false">K448+L448+M448</f>
        <v>232</v>
      </c>
      <c r="O448" s="191"/>
    </row>
    <row r="449" customFormat="false" ht="12.75" hidden="false" customHeight="false" outlineLevel="0" collapsed="false">
      <c r="A449" s="148" t="s">
        <v>46</v>
      </c>
      <c r="B449" s="148" t="s">
        <v>46</v>
      </c>
      <c r="C449" s="148" t="s">
        <v>388</v>
      </c>
      <c r="D449" s="112" t="n">
        <v>2014</v>
      </c>
      <c r="E449" s="147" t="s">
        <v>217</v>
      </c>
      <c r="F449" s="147" t="s">
        <v>105</v>
      </c>
      <c r="G449" s="147" t="s">
        <v>415</v>
      </c>
      <c r="H449" s="255" t="s">
        <v>724</v>
      </c>
      <c r="I449" s="112" t="n">
        <v>1</v>
      </c>
      <c r="J449" s="256" t="s">
        <v>620</v>
      </c>
      <c r="K449" s="198" t="n">
        <v>0</v>
      </c>
      <c r="L449" s="83" t="n">
        <v>613</v>
      </c>
      <c r="M449" s="112" t="n">
        <v>0</v>
      </c>
      <c r="N449" s="112" t="n">
        <f aca="false">K449+L449+M449</f>
        <v>613</v>
      </c>
      <c r="O449" s="191"/>
    </row>
    <row r="450" customFormat="false" ht="12.75" hidden="false" customHeight="false" outlineLevel="0" collapsed="false">
      <c r="A450" s="148" t="s">
        <v>46</v>
      </c>
      <c r="B450" s="148" t="s">
        <v>46</v>
      </c>
      <c r="C450" s="148" t="s">
        <v>388</v>
      </c>
      <c r="D450" s="112" t="n">
        <v>2014</v>
      </c>
      <c r="E450" s="147" t="s">
        <v>217</v>
      </c>
      <c r="F450" s="147" t="s">
        <v>105</v>
      </c>
      <c r="G450" s="147" t="s">
        <v>415</v>
      </c>
      <c r="H450" s="255" t="s">
        <v>659</v>
      </c>
      <c r="I450" s="112" t="s">
        <v>482</v>
      </c>
      <c r="J450" s="256" t="s">
        <v>397</v>
      </c>
      <c r="K450" s="198" t="n">
        <v>0</v>
      </c>
      <c r="L450" s="83" t="n">
        <v>4</v>
      </c>
      <c r="M450" s="112" t="n">
        <v>0</v>
      </c>
      <c r="N450" s="112" t="n">
        <f aca="false">K450+L450+M450</f>
        <v>4</v>
      </c>
      <c r="O450" s="191"/>
    </row>
    <row r="451" customFormat="false" ht="12.75" hidden="false" customHeight="false" outlineLevel="0" collapsed="false">
      <c r="A451" s="148" t="s">
        <v>46</v>
      </c>
      <c r="B451" s="148" t="s">
        <v>46</v>
      </c>
      <c r="C451" s="148" t="s">
        <v>388</v>
      </c>
      <c r="D451" s="112" t="n">
        <v>2014</v>
      </c>
      <c r="E451" s="147" t="s">
        <v>217</v>
      </c>
      <c r="F451" s="147" t="s">
        <v>105</v>
      </c>
      <c r="G451" s="147" t="s">
        <v>415</v>
      </c>
      <c r="H451" s="255" t="s">
        <v>724</v>
      </c>
      <c r="I451" s="112" t="n">
        <v>1</v>
      </c>
      <c r="J451" s="256" t="s">
        <v>621</v>
      </c>
      <c r="K451" s="198" t="n">
        <v>0</v>
      </c>
      <c r="L451" s="83" t="n">
        <v>1222</v>
      </c>
      <c r="M451" s="112" t="n">
        <v>0</v>
      </c>
      <c r="N451" s="112" t="n">
        <f aca="false">K451+L451+M451</f>
        <v>1222</v>
      </c>
      <c r="O451" s="191"/>
    </row>
    <row r="452" customFormat="false" ht="12.75" hidden="false" customHeight="false" outlineLevel="0" collapsed="false">
      <c r="A452" s="148" t="s">
        <v>46</v>
      </c>
      <c r="B452" s="148" t="s">
        <v>46</v>
      </c>
      <c r="C452" s="148" t="s">
        <v>388</v>
      </c>
      <c r="D452" s="112" t="n">
        <v>2014</v>
      </c>
      <c r="E452" s="147" t="s">
        <v>217</v>
      </c>
      <c r="F452" s="147" t="s">
        <v>105</v>
      </c>
      <c r="G452" s="147" t="s">
        <v>415</v>
      </c>
      <c r="H452" s="255" t="s">
        <v>689</v>
      </c>
      <c r="I452" s="112" t="n">
        <v>2</v>
      </c>
      <c r="J452" s="256" t="s">
        <v>397</v>
      </c>
      <c r="K452" s="198" t="n">
        <v>0</v>
      </c>
      <c r="L452" s="83" t="n">
        <v>1</v>
      </c>
      <c r="M452" s="112" t="n">
        <v>0</v>
      </c>
      <c r="N452" s="112" t="n">
        <f aca="false">K452+L452+M452</f>
        <v>1</v>
      </c>
      <c r="O452" s="191"/>
    </row>
    <row r="453" customFormat="false" ht="12.75" hidden="false" customHeight="false" outlineLevel="0" collapsed="false">
      <c r="A453" s="148" t="s">
        <v>46</v>
      </c>
      <c r="B453" s="148" t="s">
        <v>46</v>
      </c>
      <c r="C453" s="148" t="s">
        <v>388</v>
      </c>
      <c r="D453" s="112" t="n">
        <v>2014</v>
      </c>
      <c r="E453" s="147" t="s">
        <v>217</v>
      </c>
      <c r="F453" s="147" t="s">
        <v>105</v>
      </c>
      <c r="G453" s="147" t="s">
        <v>415</v>
      </c>
      <c r="H453" s="255" t="s">
        <v>724</v>
      </c>
      <c r="I453" s="112" t="n">
        <v>1</v>
      </c>
      <c r="J453" s="256" t="s">
        <v>644</v>
      </c>
      <c r="K453" s="198" t="n">
        <v>0</v>
      </c>
      <c r="L453" s="83" t="n">
        <v>267</v>
      </c>
      <c r="M453" s="112" t="n">
        <v>0</v>
      </c>
      <c r="N453" s="112" t="n">
        <f aca="false">K453+L453+M453</f>
        <v>267</v>
      </c>
      <c r="O453" s="191"/>
    </row>
    <row r="454" customFormat="false" ht="12.75" hidden="false" customHeight="false" outlineLevel="0" collapsed="false">
      <c r="A454" s="148" t="s">
        <v>46</v>
      </c>
      <c r="B454" s="148" t="s">
        <v>46</v>
      </c>
      <c r="C454" s="148" t="s">
        <v>388</v>
      </c>
      <c r="D454" s="112" t="n">
        <v>2014</v>
      </c>
      <c r="E454" s="147" t="s">
        <v>217</v>
      </c>
      <c r="F454" s="147" t="s">
        <v>105</v>
      </c>
      <c r="G454" s="147" t="s">
        <v>415</v>
      </c>
      <c r="H454" s="255" t="s">
        <v>663</v>
      </c>
      <c r="I454" s="112" t="n">
        <v>2</v>
      </c>
      <c r="J454" s="256" t="s">
        <v>397</v>
      </c>
      <c r="K454" s="198" t="n">
        <v>0</v>
      </c>
      <c r="L454" s="83" t="n">
        <v>9</v>
      </c>
      <c r="M454" s="112" t="n">
        <v>0</v>
      </c>
      <c r="N454" s="112" t="n">
        <f aca="false">K454+L454+M454</f>
        <v>9</v>
      </c>
      <c r="O454" s="191"/>
    </row>
    <row r="455" customFormat="false" ht="12.75" hidden="false" customHeight="false" outlineLevel="0" collapsed="false">
      <c r="A455" s="148" t="s">
        <v>46</v>
      </c>
      <c r="B455" s="148" t="s">
        <v>46</v>
      </c>
      <c r="C455" s="148" t="s">
        <v>388</v>
      </c>
      <c r="D455" s="112" t="n">
        <v>2014</v>
      </c>
      <c r="E455" s="147" t="s">
        <v>217</v>
      </c>
      <c r="F455" s="147" t="s">
        <v>105</v>
      </c>
      <c r="G455" s="147" t="s">
        <v>415</v>
      </c>
      <c r="H455" s="255" t="s">
        <v>728</v>
      </c>
      <c r="I455" s="112" t="s">
        <v>482</v>
      </c>
      <c r="J455" s="256" t="s">
        <v>397</v>
      </c>
      <c r="K455" s="198" t="n">
        <v>0</v>
      </c>
      <c r="L455" s="83" t="n">
        <v>8</v>
      </c>
      <c r="M455" s="112" t="n">
        <v>0</v>
      </c>
      <c r="N455" s="112" t="n">
        <f aca="false">K455+L455+M455</f>
        <v>8</v>
      </c>
      <c r="O455" s="191"/>
    </row>
    <row r="456" customFormat="false" ht="12.75" hidden="false" customHeight="false" outlineLevel="0" collapsed="false">
      <c r="A456" s="148" t="s">
        <v>46</v>
      </c>
      <c r="B456" s="148" t="s">
        <v>46</v>
      </c>
      <c r="C456" s="148" t="s">
        <v>388</v>
      </c>
      <c r="D456" s="112" t="n">
        <v>2014</v>
      </c>
      <c r="E456" s="147" t="s">
        <v>217</v>
      </c>
      <c r="F456" s="147" t="s">
        <v>105</v>
      </c>
      <c r="G456" s="147" t="s">
        <v>415</v>
      </c>
      <c r="H456" s="255" t="s">
        <v>623</v>
      </c>
      <c r="I456" s="112" t="s">
        <v>482</v>
      </c>
      <c r="J456" s="256" t="s">
        <v>397</v>
      </c>
      <c r="K456" s="198" t="n">
        <v>0</v>
      </c>
      <c r="L456" s="83" t="n">
        <v>105</v>
      </c>
      <c r="M456" s="112" t="n">
        <v>0</v>
      </c>
      <c r="N456" s="112" t="n">
        <f aca="false">K456+L456+M456</f>
        <v>105</v>
      </c>
      <c r="O456" s="191"/>
    </row>
    <row r="457" customFormat="false" ht="12.75" hidden="false" customHeight="false" outlineLevel="0" collapsed="false">
      <c r="A457" s="148" t="s">
        <v>46</v>
      </c>
      <c r="B457" s="148" t="s">
        <v>46</v>
      </c>
      <c r="C457" s="148" t="s">
        <v>388</v>
      </c>
      <c r="D457" s="112" t="n">
        <v>2014</v>
      </c>
      <c r="E457" s="147" t="s">
        <v>217</v>
      </c>
      <c r="F457" s="147" t="s">
        <v>105</v>
      </c>
      <c r="G457" s="147" t="s">
        <v>415</v>
      </c>
      <c r="H457" s="255" t="s">
        <v>595</v>
      </c>
      <c r="I457" s="112" t="s">
        <v>482</v>
      </c>
      <c r="J457" s="256" t="s">
        <v>397</v>
      </c>
      <c r="K457" s="198" t="n">
        <v>0</v>
      </c>
      <c r="L457" s="83" t="n">
        <v>14</v>
      </c>
      <c r="M457" s="112" t="n">
        <v>0</v>
      </c>
      <c r="N457" s="112" t="n">
        <f aca="false">K457+L457+M457</f>
        <v>14</v>
      </c>
      <c r="O457" s="191"/>
    </row>
    <row r="458" customFormat="false" ht="12.75" hidden="false" customHeight="false" outlineLevel="0" collapsed="false">
      <c r="A458" s="148" t="s">
        <v>46</v>
      </c>
      <c r="B458" s="148" t="s">
        <v>46</v>
      </c>
      <c r="C458" s="148" t="s">
        <v>388</v>
      </c>
      <c r="D458" s="112" t="n">
        <v>2014</v>
      </c>
      <c r="E458" s="147" t="s">
        <v>217</v>
      </c>
      <c r="F458" s="147" t="s">
        <v>105</v>
      </c>
      <c r="G458" s="147" t="s">
        <v>586</v>
      </c>
      <c r="H458" s="255" t="s">
        <v>597</v>
      </c>
      <c r="I458" s="112" t="n">
        <v>2</v>
      </c>
      <c r="J458" s="256" t="s">
        <v>397</v>
      </c>
      <c r="K458" s="198" t="n">
        <v>0</v>
      </c>
      <c r="L458" s="83" t="n">
        <v>115</v>
      </c>
      <c r="M458" s="112" t="n">
        <v>0</v>
      </c>
      <c r="N458" s="112" t="n">
        <f aca="false">K458+L458+M458</f>
        <v>115</v>
      </c>
      <c r="O458" s="191"/>
    </row>
    <row r="459" customFormat="false" ht="12.75" hidden="false" customHeight="false" outlineLevel="0" collapsed="false">
      <c r="A459" s="148" t="s">
        <v>46</v>
      </c>
      <c r="B459" s="148" t="s">
        <v>46</v>
      </c>
      <c r="C459" s="148" t="s">
        <v>388</v>
      </c>
      <c r="D459" s="112" t="n">
        <v>2014</v>
      </c>
      <c r="E459" s="147" t="s">
        <v>217</v>
      </c>
      <c r="F459" s="147" t="s">
        <v>105</v>
      </c>
      <c r="G459" s="147" t="s">
        <v>415</v>
      </c>
      <c r="H459" s="255" t="s">
        <v>598</v>
      </c>
      <c r="I459" s="112" t="s">
        <v>482</v>
      </c>
      <c r="J459" s="256" t="s">
        <v>397</v>
      </c>
      <c r="K459" s="198" t="n">
        <v>0</v>
      </c>
      <c r="L459" s="83" t="n">
        <v>174</v>
      </c>
      <c r="M459" s="112" t="n">
        <v>0</v>
      </c>
      <c r="N459" s="112" t="n">
        <f aca="false">K459+L459+M459</f>
        <v>174</v>
      </c>
      <c r="O459" s="191"/>
    </row>
    <row r="460" customFormat="false" ht="12.75" hidden="false" customHeight="false" outlineLevel="0" collapsed="false">
      <c r="A460" s="148" t="s">
        <v>46</v>
      </c>
      <c r="B460" s="148" t="s">
        <v>46</v>
      </c>
      <c r="C460" s="148" t="s">
        <v>388</v>
      </c>
      <c r="D460" s="112" t="n">
        <v>2014</v>
      </c>
      <c r="E460" s="147" t="s">
        <v>217</v>
      </c>
      <c r="F460" s="147" t="s">
        <v>105</v>
      </c>
      <c r="G460" s="147" t="s">
        <v>415</v>
      </c>
      <c r="H460" s="255" t="s">
        <v>692</v>
      </c>
      <c r="I460" s="112" t="n">
        <v>1</v>
      </c>
      <c r="J460" s="256" t="s">
        <v>397</v>
      </c>
      <c r="K460" s="198" t="n">
        <v>0</v>
      </c>
      <c r="L460" s="83" t="n">
        <v>507</v>
      </c>
      <c r="M460" s="112" t="n">
        <v>0</v>
      </c>
      <c r="N460" s="112" t="n">
        <f aca="false">K460+L460+M460</f>
        <v>507</v>
      </c>
      <c r="O460" s="191"/>
    </row>
    <row r="461" customFormat="false" ht="12.75" hidden="false" customHeight="false" outlineLevel="0" collapsed="false">
      <c r="A461" s="148" t="s">
        <v>46</v>
      </c>
      <c r="B461" s="148" t="s">
        <v>46</v>
      </c>
      <c r="C461" s="148" t="s">
        <v>388</v>
      </c>
      <c r="D461" s="112" t="n">
        <v>2014</v>
      </c>
      <c r="E461" s="147" t="s">
        <v>217</v>
      </c>
      <c r="F461" s="147" t="s">
        <v>105</v>
      </c>
      <c r="G461" s="147" t="s">
        <v>415</v>
      </c>
      <c r="H461" s="255" t="s">
        <v>665</v>
      </c>
      <c r="I461" s="112" t="s">
        <v>482</v>
      </c>
      <c r="J461" s="256" t="s">
        <v>397</v>
      </c>
      <c r="K461" s="198" t="n">
        <v>0</v>
      </c>
      <c r="L461" s="83" t="n">
        <v>9</v>
      </c>
      <c r="M461" s="112" t="n">
        <v>0</v>
      </c>
      <c r="N461" s="112" t="n">
        <f aca="false">K461+L461+M461</f>
        <v>9</v>
      </c>
      <c r="O461" s="191"/>
    </row>
    <row r="462" customFormat="false" ht="12.75" hidden="false" customHeight="false" outlineLevel="0" collapsed="false">
      <c r="A462" s="148" t="s">
        <v>46</v>
      </c>
      <c r="B462" s="148" t="s">
        <v>46</v>
      </c>
      <c r="C462" s="148" t="s">
        <v>388</v>
      </c>
      <c r="D462" s="112" t="n">
        <v>2014</v>
      </c>
      <c r="E462" s="147" t="s">
        <v>217</v>
      </c>
      <c r="F462" s="147" t="s">
        <v>105</v>
      </c>
      <c r="G462" s="147" t="s">
        <v>415</v>
      </c>
      <c r="H462" s="255" t="s">
        <v>599</v>
      </c>
      <c r="I462" s="112" t="s">
        <v>482</v>
      </c>
      <c r="J462" s="256" t="s">
        <v>397</v>
      </c>
      <c r="K462" s="198" t="n">
        <v>0</v>
      </c>
      <c r="L462" s="83" t="n">
        <v>112</v>
      </c>
      <c r="M462" s="112" t="n">
        <v>0</v>
      </c>
      <c r="N462" s="112" t="n">
        <f aca="false">K462+L462+M462</f>
        <v>112</v>
      </c>
      <c r="O462" s="191"/>
    </row>
    <row r="463" customFormat="false" ht="12.75" hidden="false" customHeight="false" outlineLevel="0" collapsed="false">
      <c r="A463" s="148" t="s">
        <v>46</v>
      </c>
      <c r="B463" s="148" t="s">
        <v>46</v>
      </c>
      <c r="C463" s="148" t="s">
        <v>388</v>
      </c>
      <c r="D463" s="112" t="n">
        <v>2014</v>
      </c>
      <c r="E463" s="147" t="s">
        <v>217</v>
      </c>
      <c r="F463" s="147" t="s">
        <v>105</v>
      </c>
      <c r="G463" s="147" t="s">
        <v>415</v>
      </c>
      <c r="H463" s="255" t="s">
        <v>666</v>
      </c>
      <c r="I463" s="112" t="s">
        <v>482</v>
      </c>
      <c r="J463" s="256" t="s">
        <v>397</v>
      </c>
      <c r="K463" s="198" t="n">
        <v>0</v>
      </c>
      <c r="L463" s="83" t="n">
        <v>1</v>
      </c>
      <c r="M463" s="112" t="n">
        <v>0</v>
      </c>
      <c r="N463" s="112" t="n">
        <f aca="false">K463+L463+M463</f>
        <v>1</v>
      </c>
      <c r="O463" s="191"/>
    </row>
    <row r="464" customFormat="false" ht="12.75" hidden="false" customHeight="false" outlineLevel="0" collapsed="false">
      <c r="A464" s="148" t="s">
        <v>46</v>
      </c>
      <c r="B464" s="148" t="s">
        <v>46</v>
      </c>
      <c r="C464" s="148" t="s">
        <v>388</v>
      </c>
      <c r="D464" s="112" t="n">
        <v>2014</v>
      </c>
      <c r="E464" s="147" t="s">
        <v>217</v>
      </c>
      <c r="F464" s="147" t="s">
        <v>105</v>
      </c>
      <c r="G464" s="147" t="s">
        <v>415</v>
      </c>
      <c r="H464" s="255" t="s">
        <v>625</v>
      </c>
      <c r="I464" s="112" t="n">
        <v>2</v>
      </c>
      <c r="J464" s="256" t="s">
        <v>397</v>
      </c>
      <c r="K464" s="198" t="n">
        <v>0</v>
      </c>
      <c r="L464" s="83" t="n">
        <v>29</v>
      </c>
      <c r="M464" s="112" t="n">
        <v>0</v>
      </c>
      <c r="N464" s="112" t="n">
        <f aca="false">K464+L464+M464</f>
        <v>29</v>
      </c>
      <c r="O464" s="191"/>
    </row>
    <row r="465" customFormat="false" ht="12.75" hidden="false" customHeight="false" outlineLevel="0" collapsed="false">
      <c r="A465" s="148" t="s">
        <v>46</v>
      </c>
      <c r="B465" s="148" t="s">
        <v>46</v>
      </c>
      <c r="C465" s="148" t="s">
        <v>388</v>
      </c>
      <c r="D465" s="112" t="n">
        <v>2014</v>
      </c>
      <c r="E465" s="147" t="s">
        <v>217</v>
      </c>
      <c r="F465" s="147" t="s">
        <v>105</v>
      </c>
      <c r="G465" s="147" t="s">
        <v>415</v>
      </c>
      <c r="H465" s="255" t="s">
        <v>600</v>
      </c>
      <c r="I465" s="112" t="n">
        <v>2</v>
      </c>
      <c r="J465" s="256" t="s">
        <v>397</v>
      </c>
      <c r="K465" s="198" t="n">
        <v>0</v>
      </c>
      <c r="L465" s="83" t="n">
        <v>399</v>
      </c>
      <c r="M465" s="112" t="n">
        <v>0</v>
      </c>
      <c r="N465" s="112" t="n">
        <f aca="false">K465+L465+M465</f>
        <v>399</v>
      </c>
      <c r="O465" s="191"/>
    </row>
    <row r="466" customFormat="false" ht="12.75" hidden="false" customHeight="false" outlineLevel="0" collapsed="false">
      <c r="A466" s="148" t="s">
        <v>46</v>
      </c>
      <c r="B466" s="148" t="s">
        <v>46</v>
      </c>
      <c r="C466" s="148" t="s">
        <v>388</v>
      </c>
      <c r="D466" s="112" t="n">
        <v>2014</v>
      </c>
      <c r="E466" s="147" t="s">
        <v>217</v>
      </c>
      <c r="F466" s="147" t="s">
        <v>105</v>
      </c>
      <c r="G466" s="147" t="s">
        <v>415</v>
      </c>
      <c r="H466" s="255" t="s">
        <v>601</v>
      </c>
      <c r="I466" s="112" t="n">
        <v>2</v>
      </c>
      <c r="J466" s="256" t="s">
        <v>397</v>
      </c>
      <c r="K466" s="198" t="n">
        <v>0</v>
      </c>
      <c r="L466" s="83" t="n">
        <v>5</v>
      </c>
      <c r="M466" s="112" t="n">
        <v>0</v>
      </c>
      <c r="N466" s="112" t="n">
        <f aca="false">K466+L466+M466</f>
        <v>5</v>
      </c>
      <c r="O466" s="191"/>
    </row>
    <row r="467" customFormat="false" ht="12.75" hidden="false" customHeight="false" outlineLevel="0" collapsed="false">
      <c r="A467" s="148" t="s">
        <v>46</v>
      </c>
      <c r="B467" s="148" t="s">
        <v>46</v>
      </c>
      <c r="C467" s="148" t="s">
        <v>388</v>
      </c>
      <c r="D467" s="112" t="n">
        <v>2014</v>
      </c>
      <c r="E467" s="147" t="s">
        <v>217</v>
      </c>
      <c r="F467" s="147" t="s">
        <v>105</v>
      </c>
      <c r="G467" s="147" t="s">
        <v>415</v>
      </c>
      <c r="H467" s="255" t="s">
        <v>626</v>
      </c>
      <c r="I467" s="112" t="n">
        <v>2</v>
      </c>
      <c r="J467" s="256" t="s">
        <v>397</v>
      </c>
      <c r="K467" s="198" t="n">
        <v>0</v>
      </c>
      <c r="L467" s="83" t="n">
        <v>23</v>
      </c>
      <c r="M467" s="112" t="n">
        <v>0</v>
      </c>
      <c r="N467" s="112" t="n">
        <f aca="false">K467+L467+M467</f>
        <v>23</v>
      </c>
      <c r="O467" s="191"/>
    </row>
    <row r="468" customFormat="false" ht="12.75" hidden="false" customHeight="false" outlineLevel="0" collapsed="false">
      <c r="A468" s="148" t="s">
        <v>46</v>
      </c>
      <c r="B468" s="148" t="s">
        <v>46</v>
      </c>
      <c r="C468" s="148" t="s">
        <v>388</v>
      </c>
      <c r="D468" s="112" t="n">
        <v>2014</v>
      </c>
      <c r="E468" s="147" t="s">
        <v>217</v>
      </c>
      <c r="F468" s="147" t="s">
        <v>105</v>
      </c>
      <c r="G468" s="147" t="s">
        <v>415</v>
      </c>
      <c r="H468" s="255" t="s">
        <v>724</v>
      </c>
      <c r="I468" s="112" t="n">
        <v>1</v>
      </c>
      <c r="J468" s="256" t="s">
        <v>690</v>
      </c>
      <c r="K468" s="198" t="n">
        <v>0</v>
      </c>
      <c r="L468" s="83" t="n">
        <v>1</v>
      </c>
      <c r="M468" s="112" t="n">
        <v>0</v>
      </c>
      <c r="N468" s="112" t="n">
        <f aca="false">K468+L468+M468</f>
        <v>1</v>
      </c>
      <c r="O468" s="191"/>
    </row>
    <row r="469" customFormat="false" ht="12.75" hidden="false" customHeight="false" outlineLevel="0" collapsed="false">
      <c r="A469" s="148" t="s">
        <v>46</v>
      </c>
      <c r="B469" s="148" t="s">
        <v>46</v>
      </c>
      <c r="C469" s="148" t="s">
        <v>388</v>
      </c>
      <c r="D469" s="112" t="n">
        <v>2014</v>
      </c>
      <c r="E469" s="147" t="s">
        <v>217</v>
      </c>
      <c r="F469" s="147" t="s">
        <v>105</v>
      </c>
      <c r="G469" s="147" t="s">
        <v>415</v>
      </c>
      <c r="H469" s="255" t="s">
        <v>724</v>
      </c>
      <c r="I469" s="112" t="n">
        <v>1</v>
      </c>
      <c r="J469" s="256" t="s">
        <v>426</v>
      </c>
      <c r="K469" s="198" t="n">
        <v>0</v>
      </c>
      <c r="L469" s="83" t="n">
        <v>2386</v>
      </c>
      <c r="M469" s="112" t="n">
        <v>750</v>
      </c>
      <c r="N469" s="112" t="n">
        <f aca="false">K469+L469+M469</f>
        <v>3136</v>
      </c>
      <c r="O469" s="191"/>
    </row>
    <row r="470" customFormat="false" ht="12.75" hidden="false" customHeight="false" outlineLevel="0" collapsed="false">
      <c r="A470" s="148" t="s">
        <v>46</v>
      </c>
      <c r="B470" s="148" t="s">
        <v>46</v>
      </c>
      <c r="C470" s="148" t="s">
        <v>388</v>
      </c>
      <c r="D470" s="112" t="n">
        <v>2014</v>
      </c>
      <c r="E470" s="147" t="s">
        <v>217</v>
      </c>
      <c r="F470" s="147" t="s">
        <v>105</v>
      </c>
      <c r="G470" s="147" t="s">
        <v>415</v>
      </c>
      <c r="H470" s="255" t="s">
        <v>724</v>
      </c>
      <c r="I470" s="112" t="n">
        <v>1</v>
      </c>
      <c r="J470" s="256" t="s">
        <v>427</v>
      </c>
      <c r="K470" s="198" t="n">
        <v>0</v>
      </c>
      <c r="L470" s="83" t="n">
        <v>9364</v>
      </c>
      <c r="M470" s="112" t="n">
        <v>434</v>
      </c>
      <c r="N470" s="112" t="n">
        <f aca="false">K470+L470+M470</f>
        <v>9798</v>
      </c>
      <c r="O470" s="191"/>
    </row>
    <row r="471" customFormat="false" ht="12.75" hidden="false" customHeight="false" outlineLevel="0" collapsed="false">
      <c r="A471" s="148" t="s">
        <v>46</v>
      </c>
      <c r="B471" s="148" t="s">
        <v>46</v>
      </c>
      <c r="C471" s="148" t="s">
        <v>388</v>
      </c>
      <c r="D471" s="112" t="n">
        <v>2014</v>
      </c>
      <c r="E471" s="147" t="s">
        <v>217</v>
      </c>
      <c r="F471" s="147" t="s">
        <v>105</v>
      </c>
      <c r="G471" s="147" t="s">
        <v>415</v>
      </c>
      <c r="H471" s="255" t="s">
        <v>602</v>
      </c>
      <c r="I471" s="112" t="s">
        <v>482</v>
      </c>
      <c r="J471" s="256" t="s">
        <v>397</v>
      </c>
      <c r="K471" s="198" t="n">
        <v>0</v>
      </c>
      <c r="L471" s="83" t="n">
        <v>13</v>
      </c>
      <c r="M471" s="112" t="n">
        <v>0</v>
      </c>
      <c r="N471" s="112" t="n">
        <f aca="false">K471+L471+M471</f>
        <v>13</v>
      </c>
      <c r="O471" s="191"/>
    </row>
    <row r="472" customFormat="false" ht="12.75" hidden="false" customHeight="false" outlineLevel="0" collapsed="false">
      <c r="A472" s="148" t="s">
        <v>46</v>
      </c>
      <c r="B472" s="148" t="s">
        <v>46</v>
      </c>
      <c r="C472" s="148" t="s">
        <v>388</v>
      </c>
      <c r="D472" s="112" t="n">
        <v>2014</v>
      </c>
      <c r="E472" s="147" t="s">
        <v>217</v>
      </c>
      <c r="F472" s="147" t="s">
        <v>105</v>
      </c>
      <c r="G472" s="147" t="s">
        <v>415</v>
      </c>
      <c r="H472" s="255" t="s">
        <v>670</v>
      </c>
      <c r="I472" s="112" t="s">
        <v>482</v>
      </c>
      <c r="J472" s="256" t="s">
        <v>397</v>
      </c>
      <c r="K472" s="198" t="n">
        <v>0</v>
      </c>
      <c r="L472" s="83" t="n">
        <v>12</v>
      </c>
      <c r="M472" s="112" t="n">
        <v>0</v>
      </c>
      <c r="N472" s="112" t="n">
        <f aca="false">K472+L472+M472</f>
        <v>12</v>
      </c>
      <c r="O472" s="191"/>
    </row>
    <row r="473" customFormat="false" ht="12.75" hidden="false" customHeight="false" outlineLevel="0" collapsed="false">
      <c r="A473" s="148" t="s">
        <v>46</v>
      </c>
      <c r="B473" s="148" t="s">
        <v>46</v>
      </c>
      <c r="C473" s="148" t="s">
        <v>388</v>
      </c>
      <c r="D473" s="112" t="n">
        <v>2014</v>
      </c>
      <c r="E473" s="147" t="s">
        <v>217</v>
      </c>
      <c r="F473" s="147" t="s">
        <v>105</v>
      </c>
      <c r="G473" s="147" t="s">
        <v>415</v>
      </c>
      <c r="H473" s="255" t="s">
        <v>724</v>
      </c>
      <c r="I473" s="112" t="n">
        <v>1</v>
      </c>
      <c r="J473" s="256" t="s">
        <v>429</v>
      </c>
      <c r="K473" s="198" t="n">
        <v>0</v>
      </c>
      <c r="L473" s="83" t="n">
        <v>139</v>
      </c>
      <c r="M473" s="112" t="n">
        <v>0</v>
      </c>
      <c r="N473" s="112" t="n">
        <f aca="false">K473+L473+M473</f>
        <v>139</v>
      </c>
      <c r="O473" s="191"/>
    </row>
    <row r="474" customFormat="false" ht="12.75" hidden="false" customHeight="false" outlineLevel="0" collapsed="false">
      <c r="A474" s="148" t="s">
        <v>46</v>
      </c>
      <c r="B474" s="148" t="s">
        <v>46</v>
      </c>
      <c r="C474" s="148" t="s">
        <v>388</v>
      </c>
      <c r="D474" s="112" t="n">
        <v>2014</v>
      </c>
      <c r="E474" s="147" t="s">
        <v>217</v>
      </c>
      <c r="F474" s="147" t="s">
        <v>105</v>
      </c>
      <c r="G474" s="147" t="s">
        <v>415</v>
      </c>
      <c r="H474" s="255" t="s">
        <v>745</v>
      </c>
      <c r="I474" s="112" t="n">
        <v>1</v>
      </c>
      <c r="J474" s="256" t="s">
        <v>423</v>
      </c>
      <c r="K474" s="198" t="n">
        <v>0</v>
      </c>
      <c r="L474" s="83" t="n">
        <v>0</v>
      </c>
      <c r="M474" s="112" t="n">
        <v>7</v>
      </c>
      <c r="N474" s="112" t="n">
        <f aca="false">K474+L474+M474</f>
        <v>7</v>
      </c>
      <c r="O474" s="191"/>
    </row>
    <row r="475" customFormat="false" ht="12.75" hidden="false" customHeight="false" outlineLevel="0" collapsed="false">
      <c r="A475" s="148" t="s">
        <v>46</v>
      </c>
      <c r="B475" s="148" t="s">
        <v>46</v>
      </c>
      <c r="C475" s="148" t="s">
        <v>388</v>
      </c>
      <c r="D475" s="112" t="n">
        <v>2014</v>
      </c>
      <c r="E475" s="147" t="s">
        <v>217</v>
      </c>
      <c r="F475" s="147" t="s">
        <v>105</v>
      </c>
      <c r="G475" s="147" t="s">
        <v>415</v>
      </c>
      <c r="H475" s="255" t="s">
        <v>746</v>
      </c>
      <c r="I475" s="112" t="s">
        <v>482</v>
      </c>
      <c r="J475" s="256" t="s">
        <v>397</v>
      </c>
      <c r="K475" s="198" t="n">
        <v>0</v>
      </c>
      <c r="L475" s="83" t="n">
        <v>3</v>
      </c>
      <c r="M475" s="112" t="n">
        <v>0</v>
      </c>
      <c r="N475" s="112" t="n">
        <f aca="false">K475+L475+M475</f>
        <v>3</v>
      </c>
      <c r="O475" s="191"/>
    </row>
    <row r="476" customFormat="false" ht="12.75" hidden="false" customHeight="false" outlineLevel="0" collapsed="false">
      <c r="A476" s="148" t="s">
        <v>46</v>
      </c>
      <c r="B476" s="148" t="s">
        <v>46</v>
      </c>
      <c r="C476" s="148" t="s">
        <v>388</v>
      </c>
      <c r="D476" s="112" t="n">
        <v>2014</v>
      </c>
      <c r="E476" s="147" t="s">
        <v>217</v>
      </c>
      <c r="F476" s="147" t="s">
        <v>105</v>
      </c>
      <c r="G476" s="147" t="s">
        <v>415</v>
      </c>
      <c r="H476" s="255" t="s">
        <v>604</v>
      </c>
      <c r="I476" s="112" t="s">
        <v>482</v>
      </c>
      <c r="J476" s="256" t="s">
        <v>397</v>
      </c>
      <c r="K476" s="198" t="n">
        <v>0</v>
      </c>
      <c r="L476" s="83" t="n">
        <v>3</v>
      </c>
      <c r="M476" s="112" t="n">
        <v>0</v>
      </c>
      <c r="N476" s="112" t="n">
        <f aca="false">K476+L476+M476</f>
        <v>3</v>
      </c>
      <c r="O476" s="191"/>
    </row>
    <row r="477" customFormat="false" ht="12.75" hidden="false" customHeight="false" outlineLevel="0" collapsed="false">
      <c r="A477" s="148" t="s">
        <v>46</v>
      </c>
      <c r="B477" s="148" t="s">
        <v>46</v>
      </c>
      <c r="C477" s="148" t="s">
        <v>388</v>
      </c>
      <c r="D477" s="112" t="n">
        <v>2014</v>
      </c>
      <c r="E477" s="147" t="s">
        <v>217</v>
      </c>
      <c r="F477" s="147" t="s">
        <v>105</v>
      </c>
      <c r="G477" s="147" t="s">
        <v>415</v>
      </c>
      <c r="H477" s="255" t="s">
        <v>632</v>
      </c>
      <c r="I477" s="112" t="s">
        <v>482</v>
      </c>
      <c r="J477" s="256" t="s">
        <v>397</v>
      </c>
      <c r="K477" s="198" t="n">
        <v>0</v>
      </c>
      <c r="L477" s="83" t="n">
        <v>124</v>
      </c>
      <c r="M477" s="112" t="n">
        <v>0</v>
      </c>
      <c r="N477" s="112" t="n">
        <f aca="false">K477+L477+M477</f>
        <v>124</v>
      </c>
      <c r="O477" s="191"/>
    </row>
    <row r="478" customFormat="false" ht="12.75" hidden="false" customHeight="false" outlineLevel="0" collapsed="false">
      <c r="A478" s="148" t="s">
        <v>46</v>
      </c>
      <c r="B478" s="148" t="s">
        <v>46</v>
      </c>
      <c r="C478" s="148" t="s">
        <v>388</v>
      </c>
      <c r="D478" s="112" t="n">
        <v>2014</v>
      </c>
      <c r="E478" s="147" t="s">
        <v>217</v>
      </c>
      <c r="F478" s="147" t="s">
        <v>105</v>
      </c>
      <c r="G478" s="147" t="s">
        <v>415</v>
      </c>
      <c r="H478" s="255" t="s">
        <v>745</v>
      </c>
      <c r="I478" s="112" t="n">
        <v>1</v>
      </c>
      <c r="J478" s="256" t="s">
        <v>426</v>
      </c>
      <c r="K478" s="198" t="n">
        <v>0</v>
      </c>
      <c r="L478" s="83" t="n">
        <v>689</v>
      </c>
      <c r="M478" s="112" t="n">
        <v>836</v>
      </c>
      <c r="N478" s="112" t="n">
        <f aca="false">K478+L478+M478</f>
        <v>1525</v>
      </c>
      <c r="O478" s="191"/>
    </row>
    <row r="479" customFormat="false" ht="12.75" hidden="false" customHeight="false" outlineLevel="0" collapsed="false">
      <c r="A479" s="148" t="s">
        <v>46</v>
      </c>
      <c r="B479" s="148" t="s">
        <v>46</v>
      </c>
      <c r="C479" s="148" t="s">
        <v>388</v>
      </c>
      <c r="D479" s="112" t="n">
        <v>2014</v>
      </c>
      <c r="E479" s="147" t="s">
        <v>217</v>
      </c>
      <c r="F479" s="147" t="s">
        <v>105</v>
      </c>
      <c r="G479" s="147" t="s">
        <v>415</v>
      </c>
      <c r="H479" s="255" t="s">
        <v>633</v>
      </c>
      <c r="I479" s="112" t="s">
        <v>482</v>
      </c>
      <c r="J479" s="256" t="s">
        <v>397</v>
      </c>
      <c r="K479" s="198" t="n">
        <v>0</v>
      </c>
      <c r="L479" s="83" t="n">
        <v>73</v>
      </c>
      <c r="M479" s="112" t="n">
        <v>0</v>
      </c>
      <c r="N479" s="112" t="n">
        <f aca="false">K479+L479+M479</f>
        <v>73</v>
      </c>
      <c r="O479" s="191"/>
    </row>
    <row r="480" customFormat="false" ht="12.75" hidden="false" customHeight="false" outlineLevel="0" collapsed="false">
      <c r="A480" s="148" t="s">
        <v>46</v>
      </c>
      <c r="B480" s="148" t="s">
        <v>46</v>
      </c>
      <c r="C480" s="148" t="s">
        <v>388</v>
      </c>
      <c r="D480" s="112" t="n">
        <v>2014</v>
      </c>
      <c r="E480" s="147" t="s">
        <v>217</v>
      </c>
      <c r="F480" s="147" t="s">
        <v>105</v>
      </c>
      <c r="G480" s="147" t="s">
        <v>415</v>
      </c>
      <c r="H480" s="255" t="s">
        <v>634</v>
      </c>
      <c r="I480" s="112" t="s">
        <v>482</v>
      </c>
      <c r="J480" s="256" t="s">
        <v>397</v>
      </c>
      <c r="K480" s="198" t="n">
        <v>0</v>
      </c>
      <c r="L480" s="83" t="n">
        <v>16</v>
      </c>
      <c r="M480" s="112" t="n">
        <v>0</v>
      </c>
      <c r="N480" s="112" t="n">
        <f aca="false">K480+L480+M480</f>
        <v>16</v>
      </c>
      <c r="O480" s="191"/>
    </row>
    <row r="481" customFormat="false" ht="12.75" hidden="false" customHeight="false" outlineLevel="0" collapsed="false">
      <c r="A481" s="148" t="s">
        <v>46</v>
      </c>
      <c r="B481" s="148" t="s">
        <v>46</v>
      </c>
      <c r="C481" s="148" t="s">
        <v>388</v>
      </c>
      <c r="D481" s="112" t="n">
        <v>2014</v>
      </c>
      <c r="E481" s="147" t="s">
        <v>217</v>
      </c>
      <c r="F481" s="147" t="s">
        <v>105</v>
      </c>
      <c r="G481" s="147" t="s">
        <v>415</v>
      </c>
      <c r="H481" s="255" t="s">
        <v>606</v>
      </c>
      <c r="I481" s="112" t="n">
        <v>2</v>
      </c>
      <c r="J481" s="256" t="s">
        <v>397</v>
      </c>
      <c r="K481" s="198" t="n">
        <v>0</v>
      </c>
      <c r="L481" s="83" t="n">
        <v>78</v>
      </c>
      <c r="M481" s="112" t="n">
        <v>0</v>
      </c>
      <c r="N481" s="112" t="n">
        <f aca="false">K481+L481+M481</f>
        <v>78</v>
      </c>
      <c r="O481" s="191"/>
    </row>
    <row r="482" customFormat="false" ht="12.75" hidden="false" customHeight="false" outlineLevel="0" collapsed="false">
      <c r="A482" s="148" t="s">
        <v>46</v>
      </c>
      <c r="B482" s="148" t="s">
        <v>46</v>
      </c>
      <c r="C482" s="148" t="s">
        <v>388</v>
      </c>
      <c r="D482" s="112" t="n">
        <v>2014</v>
      </c>
      <c r="E482" s="147" t="s">
        <v>217</v>
      </c>
      <c r="F482" s="147" t="s">
        <v>105</v>
      </c>
      <c r="G482" s="147" t="s">
        <v>415</v>
      </c>
      <c r="H482" s="255" t="s">
        <v>607</v>
      </c>
      <c r="I482" s="112" t="s">
        <v>482</v>
      </c>
      <c r="J482" s="256" t="s">
        <v>397</v>
      </c>
      <c r="K482" s="198" t="n">
        <v>0</v>
      </c>
      <c r="L482" s="83" t="n">
        <v>155</v>
      </c>
      <c r="M482" s="112" t="n">
        <v>0</v>
      </c>
      <c r="N482" s="112" t="n">
        <f aca="false">K482+L482+M482</f>
        <v>155</v>
      </c>
      <c r="O482" s="191"/>
    </row>
    <row r="483" customFormat="false" ht="12.75" hidden="false" customHeight="false" outlineLevel="0" collapsed="false">
      <c r="A483" s="148" t="s">
        <v>46</v>
      </c>
      <c r="B483" s="148" t="s">
        <v>46</v>
      </c>
      <c r="C483" s="148" t="s">
        <v>388</v>
      </c>
      <c r="D483" s="112" t="n">
        <v>2014</v>
      </c>
      <c r="E483" s="147" t="s">
        <v>217</v>
      </c>
      <c r="F483" s="147" t="s">
        <v>105</v>
      </c>
      <c r="G483" s="147" t="s">
        <v>415</v>
      </c>
      <c r="H483" s="255" t="s">
        <v>739</v>
      </c>
      <c r="I483" s="112" t="s">
        <v>482</v>
      </c>
      <c r="J483" s="256" t="s">
        <v>397</v>
      </c>
      <c r="K483" s="198" t="n">
        <v>0</v>
      </c>
      <c r="L483" s="83" t="n">
        <v>4</v>
      </c>
      <c r="M483" s="112" t="n">
        <v>0</v>
      </c>
      <c r="N483" s="112" t="n">
        <f aca="false">K483+L483+M483</f>
        <v>4</v>
      </c>
      <c r="O483" s="191"/>
    </row>
    <row r="484" customFormat="false" ht="12.75" hidden="false" customHeight="false" outlineLevel="0" collapsed="false">
      <c r="A484" s="148" t="s">
        <v>46</v>
      </c>
      <c r="B484" s="148" t="s">
        <v>46</v>
      </c>
      <c r="C484" s="148" t="s">
        <v>388</v>
      </c>
      <c r="D484" s="112" t="n">
        <v>2014</v>
      </c>
      <c r="E484" s="147" t="s">
        <v>217</v>
      </c>
      <c r="F484" s="147" t="s">
        <v>105</v>
      </c>
      <c r="G484" s="147" t="s">
        <v>415</v>
      </c>
      <c r="H484" s="255" t="s">
        <v>643</v>
      </c>
      <c r="I484" s="112" t="s">
        <v>482</v>
      </c>
      <c r="J484" s="256" t="s">
        <v>397</v>
      </c>
      <c r="K484" s="198" t="n">
        <v>0</v>
      </c>
      <c r="L484" s="83" t="n">
        <v>9</v>
      </c>
      <c r="M484" s="112" t="n">
        <v>0</v>
      </c>
      <c r="N484" s="112" t="n">
        <f aca="false">K484+L484+M484</f>
        <v>9</v>
      </c>
      <c r="O484" s="191"/>
    </row>
    <row r="485" customFormat="false" ht="12.75" hidden="false" customHeight="false" outlineLevel="0" collapsed="false">
      <c r="A485" s="148" t="s">
        <v>46</v>
      </c>
      <c r="B485" s="148" t="s">
        <v>46</v>
      </c>
      <c r="C485" s="148" t="s">
        <v>388</v>
      </c>
      <c r="D485" s="112" t="n">
        <v>2014</v>
      </c>
      <c r="E485" s="147" t="s">
        <v>217</v>
      </c>
      <c r="F485" s="147" t="s">
        <v>105</v>
      </c>
      <c r="G485" s="147" t="s">
        <v>415</v>
      </c>
      <c r="H485" s="255" t="s">
        <v>679</v>
      </c>
      <c r="I485" s="112" t="n">
        <v>2</v>
      </c>
      <c r="J485" s="256" t="s">
        <v>397</v>
      </c>
      <c r="K485" s="198" t="n">
        <v>0</v>
      </c>
      <c r="L485" s="83" t="n">
        <v>129</v>
      </c>
      <c r="M485" s="112" t="n">
        <v>0</v>
      </c>
      <c r="N485" s="112" t="n">
        <f aca="false">K485+L485+M485</f>
        <v>129</v>
      </c>
      <c r="O485" s="191"/>
    </row>
    <row r="486" customFormat="false" ht="12.75" hidden="false" customHeight="false" outlineLevel="0" collapsed="false">
      <c r="A486" s="148" t="s">
        <v>46</v>
      </c>
      <c r="B486" s="148" t="s">
        <v>46</v>
      </c>
      <c r="C486" s="148" t="s">
        <v>388</v>
      </c>
      <c r="D486" s="112" t="n">
        <v>2014</v>
      </c>
      <c r="E486" s="147" t="s">
        <v>217</v>
      </c>
      <c r="F486" s="147" t="s">
        <v>105</v>
      </c>
      <c r="G486" s="147" t="s">
        <v>415</v>
      </c>
      <c r="H486" s="255" t="s">
        <v>745</v>
      </c>
      <c r="I486" s="112" t="n">
        <v>1</v>
      </c>
      <c r="J486" s="256" t="s">
        <v>427</v>
      </c>
      <c r="K486" s="198" t="n">
        <v>0</v>
      </c>
      <c r="L486" s="83" t="n">
        <v>2088</v>
      </c>
      <c r="M486" s="112" t="n">
        <v>710</v>
      </c>
      <c r="N486" s="112" t="n">
        <f aca="false">K486+L486+M486</f>
        <v>2798</v>
      </c>
      <c r="O486" s="191"/>
    </row>
    <row r="487" customFormat="false" ht="12.75" hidden="false" customHeight="false" outlineLevel="0" collapsed="false">
      <c r="A487" s="148" t="s">
        <v>46</v>
      </c>
      <c r="B487" s="148" t="s">
        <v>46</v>
      </c>
      <c r="C487" s="148" t="s">
        <v>388</v>
      </c>
      <c r="D487" s="112" t="n">
        <v>2014</v>
      </c>
      <c r="E487" s="147" t="s">
        <v>217</v>
      </c>
      <c r="F487" s="147" t="s">
        <v>105</v>
      </c>
      <c r="G487" s="147" t="s">
        <v>415</v>
      </c>
      <c r="H487" s="255" t="s">
        <v>747</v>
      </c>
      <c r="I487" s="112" t="s">
        <v>482</v>
      </c>
      <c r="J487" s="256" t="s">
        <v>397</v>
      </c>
      <c r="K487" s="198" t="n">
        <v>0</v>
      </c>
      <c r="L487" s="83" t="n">
        <v>2</v>
      </c>
      <c r="M487" s="112" t="n">
        <v>0</v>
      </c>
      <c r="N487" s="112" t="n">
        <f aca="false">K487+L487+M487</f>
        <v>2</v>
      </c>
      <c r="O487" s="191"/>
    </row>
    <row r="488" customFormat="false" ht="12.75" hidden="false" customHeight="false" outlineLevel="0" collapsed="false">
      <c r="A488" s="148" t="s">
        <v>46</v>
      </c>
      <c r="B488" s="148" t="s">
        <v>46</v>
      </c>
      <c r="C488" s="148" t="s">
        <v>388</v>
      </c>
      <c r="D488" s="112" t="n">
        <v>2014</v>
      </c>
      <c r="E488" s="147" t="s">
        <v>217</v>
      </c>
      <c r="F488" s="147" t="s">
        <v>105</v>
      </c>
      <c r="G488" s="147" t="s">
        <v>415</v>
      </c>
      <c r="H488" s="255" t="s">
        <v>700</v>
      </c>
      <c r="I488" s="112" t="s">
        <v>482</v>
      </c>
      <c r="J488" s="256" t="s">
        <v>397</v>
      </c>
      <c r="K488" s="198" t="n">
        <v>0</v>
      </c>
      <c r="L488" s="83" t="n">
        <v>12</v>
      </c>
      <c r="M488" s="112" t="n">
        <v>0</v>
      </c>
      <c r="N488" s="112" t="n">
        <f aca="false">K488+L488+M488</f>
        <v>12</v>
      </c>
      <c r="O488" s="191"/>
    </row>
    <row r="489" customFormat="false" ht="12.75" hidden="false" customHeight="false" outlineLevel="0" collapsed="false">
      <c r="A489" s="148" t="s">
        <v>46</v>
      </c>
      <c r="B489" s="148" t="s">
        <v>46</v>
      </c>
      <c r="C489" s="148" t="s">
        <v>388</v>
      </c>
      <c r="D489" s="112" t="n">
        <v>2014</v>
      </c>
      <c r="E489" s="147" t="s">
        <v>217</v>
      </c>
      <c r="F489" s="147" t="s">
        <v>105</v>
      </c>
      <c r="G489" s="147" t="s">
        <v>415</v>
      </c>
      <c r="H489" s="255" t="s">
        <v>638</v>
      </c>
      <c r="I489" s="112" t="s">
        <v>482</v>
      </c>
      <c r="J489" s="256" t="s">
        <v>397</v>
      </c>
      <c r="K489" s="198" t="n">
        <v>0</v>
      </c>
      <c r="L489" s="83" t="n">
        <v>1</v>
      </c>
      <c r="M489" s="112" t="n">
        <v>0</v>
      </c>
      <c r="N489" s="112" t="n">
        <f aca="false">K489+L489+M489</f>
        <v>1</v>
      </c>
      <c r="O489" s="191"/>
    </row>
    <row r="490" customFormat="false" ht="12.75" hidden="false" customHeight="false" outlineLevel="0" collapsed="false">
      <c r="A490" s="148" t="s">
        <v>46</v>
      </c>
      <c r="B490" s="148" t="s">
        <v>46</v>
      </c>
      <c r="C490" s="148" t="s">
        <v>388</v>
      </c>
      <c r="D490" s="112" t="n">
        <v>2014</v>
      </c>
      <c r="E490" s="147" t="s">
        <v>217</v>
      </c>
      <c r="F490" s="147" t="s">
        <v>105</v>
      </c>
      <c r="G490" s="147" t="s">
        <v>415</v>
      </c>
      <c r="H490" s="255" t="s">
        <v>748</v>
      </c>
      <c r="I490" s="112" t="n">
        <v>1</v>
      </c>
      <c r="J490" s="256" t="s">
        <v>423</v>
      </c>
      <c r="K490" s="198" t="n">
        <v>0</v>
      </c>
      <c r="L490" s="83" t="n">
        <v>3</v>
      </c>
      <c r="M490" s="112" t="n">
        <v>1</v>
      </c>
      <c r="N490" s="112" t="n">
        <f aca="false">K490+L490+M490</f>
        <v>4</v>
      </c>
      <c r="O490" s="191"/>
    </row>
    <row r="491" customFormat="false" ht="12.75" hidden="false" customHeight="false" outlineLevel="0" collapsed="false">
      <c r="A491" s="148" t="s">
        <v>46</v>
      </c>
      <c r="B491" s="148" t="s">
        <v>46</v>
      </c>
      <c r="C491" s="148" t="s">
        <v>388</v>
      </c>
      <c r="D491" s="112" t="n">
        <v>2014</v>
      </c>
      <c r="E491" s="147" t="s">
        <v>217</v>
      </c>
      <c r="F491" s="147" t="s">
        <v>105</v>
      </c>
      <c r="G491" s="147" t="s">
        <v>415</v>
      </c>
      <c r="H491" s="255" t="s">
        <v>748</v>
      </c>
      <c r="I491" s="112" t="n">
        <v>1</v>
      </c>
      <c r="J491" s="256" t="s">
        <v>426</v>
      </c>
      <c r="K491" s="198" t="n">
        <v>0</v>
      </c>
      <c r="L491" s="83" t="n">
        <v>12013</v>
      </c>
      <c r="M491" s="112" t="n">
        <v>7</v>
      </c>
      <c r="N491" s="112" t="n">
        <f aca="false">K491+L491+M491</f>
        <v>12020</v>
      </c>
      <c r="O491" s="191"/>
    </row>
    <row r="492" customFormat="false" ht="12.75" hidden="false" customHeight="false" outlineLevel="0" collapsed="false">
      <c r="A492" s="148" t="s">
        <v>46</v>
      </c>
      <c r="B492" s="148" t="s">
        <v>46</v>
      </c>
      <c r="C492" s="148" t="s">
        <v>388</v>
      </c>
      <c r="D492" s="112" t="n">
        <v>2014</v>
      </c>
      <c r="E492" s="147" t="s">
        <v>217</v>
      </c>
      <c r="F492" s="147" t="s">
        <v>105</v>
      </c>
      <c r="G492" s="147" t="s">
        <v>415</v>
      </c>
      <c r="H492" s="255" t="s">
        <v>704</v>
      </c>
      <c r="I492" s="112" t="n">
        <v>1</v>
      </c>
      <c r="J492" s="256" t="s">
        <v>425</v>
      </c>
      <c r="K492" s="198" t="n">
        <v>0</v>
      </c>
      <c r="L492" s="83" t="n">
        <v>1</v>
      </c>
      <c r="M492" s="112" t="n">
        <v>0</v>
      </c>
      <c r="N492" s="112" t="n">
        <f aca="false">K492+L492+M492</f>
        <v>1</v>
      </c>
      <c r="O492" s="191"/>
    </row>
    <row r="493" customFormat="false" ht="12.75" hidden="false" customHeight="false" outlineLevel="0" collapsed="false">
      <c r="A493" s="148" t="s">
        <v>46</v>
      </c>
      <c r="B493" s="148" t="s">
        <v>46</v>
      </c>
      <c r="C493" s="148" t="s">
        <v>388</v>
      </c>
      <c r="D493" s="112" t="n">
        <v>2014</v>
      </c>
      <c r="E493" s="147" t="s">
        <v>217</v>
      </c>
      <c r="F493" s="147" t="s">
        <v>105</v>
      </c>
      <c r="G493" s="147" t="s">
        <v>415</v>
      </c>
      <c r="H493" s="255" t="s">
        <v>749</v>
      </c>
      <c r="I493" s="112" t="n">
        <v>1</v>
      </c>
      <c r="J493" s="256" t="s">
        <v>425</v>
      </c>
      <c r="K493" s="198" t="n">
        <v>0</v>
      </c>
      <c r="L493" s="83" t="n">
        <v>76</v>
      </c>
      <c r="M493" s="112" t="n">
        <v>25</v>
      </c>
      <c r="N493" s="112" t="n">
        <f aca="false">K493+L493+M493</f>
        <v>101</v>
      </c>
      <c r="O493" s="191"/>
    </row>
    <row r="494" customFormat="false" ht="12.75" hidden="false" customHeight="false" outlineLevel="0" collapsed="false">
      <c r="A494" s="148" t="s">
        <v>46</v>
      </c>
      <c r="B494" s="148" t="s">
        <v>46</v>
      </c>
      <c r="C494" s="148" t="s">
        <v>388</v>
      </c>
      <c r="D494" s="112" t="n">
        <v>2014</v>
      </c>
      <c r="E494" s="147" t="s">
        <v>217</v>
      </c>
      <c r="F494" s="147" t="s">
        <v>105</v>
      </c>
      <c r="G494" s="147" t="s">
        <v>415</v>
      </c>
      <c r="H494" s="255" t="s">
        <v>705</v>
      </c>
      <c r="I494" s="112" t="n">
        <v>1</v>
      </c>
      <c r="J494" s="256" t="s">
        <v>425</v>
      </c>
      <c r="K494" s="198" t="n">
        <v>0</v>
      </c>
      <c r="L494" s="83" t="n">
        <v>53</v>
      </c>
      <c r="M494" s="112" t="n">
        <v>10</v>
      </c>
      <c r="N494" s="112" t="n">
        <f aca="false">K494+L494+M494</f>
        <v>63</v>
      </c>
      <c r="O494" s="191"/>
    </row>
    <row r="495" customFormat="false" ht="12.75" hidden="false" customHeight="false" outlineLevel="0" collapsed="false">
      <c r="A495" s="148" t="s">
        <v>46</v>
      </c>
      <c r="B495" s="148" t="s">
        <v>46</v>
      </c>
      <c r="C495" s="148" t="s">
        <v>388</v>
      </c>
      <c r="D495" s="112" t="n">
        <v>2014</v>
      </c>
      <c r="E495" s="147" t="s">
        <v>217</v>
      </c>
      <c r="F495" s="147" t="s">
        <v>105</v>
      </c>
      <c r="G495" s="147" t="s">
        <v>415</v>
      </c>
      <c r="H495" s="255" t="s">
        <v>710</v>
      </c>
      <c r="I495" s="112" t="n">
        <v>1</v>
      </c>
      <c r="J495" s="256" t="s">
        <v>425</v>
      </c>
      <c r="K495" s="198" t="n">
        <v>0</v>
      </c>
      <c r="L495" s="83" t="n">
        <v>94</v>
      </c>
      <c r="M495" s="112" t="n">
        <v>11</v>
      </c>
      <c r="N495" s="112" t="n">
        <f aca="false">K495+L495+M495</f>
        <v>105</v>
      </c>
      <c r="O495" s="191"/>
    </row>
    <row r="496" customFormat="false" ht="12.75" hidden="false" customHeight="false" outlineLevel="0" collapsed="false">
      <c r="A496" s="148" t="s">
        <v>46</v>
      </c>
      <c r="B496" s="148" t="s">
        <v>46</v>
      </c>
      <c r="C496" s="148" t="s">
        <v>388</v>
      </c>
      <c r="D496" s="112" t="n">
        <v>2014</v>
      </c>
      <c r="E496" s="147" t="s">
        <v>217</v>
      </c>
      <c r="F496" s="147" t="s">
        <v>105</v>
      </c>
      <c r="G496" s="147" t="s">
        <v>415</v>
      </c>
      <c r="H496" s="255" t="s">
        <v>714</v>
      </c>
      <c r="I496" s="112" t="s">
        <v>482</v>
      </c>
      <c r="J496" s="256" t="s">
        <v>425</v>
      </c>
      <c r="K496" s="198" t="n">
        <v>0</v>
      </c>
      <c r="L496" s="83" t="n">
        <v>0</v>
      </c>
      <c r="M496" s="112" t="n">
        <v>1</v>
      </c>
      <c r="N496" s="112" t="n">
        <f aca="false">K496+L496+M496</f>
        <v>1</v>
      </c>
      <c r="O496" s="191"/>
    </row>
    <row r="497" customFormat="false" ht="12.75" hidden="false" customHeight="false" outlineLevel="0" collapsed="false">
      <c r="A497" s="148" t="s">
        <v>46</v>
      </c>
      <c r="B497" s="148" t="s">
        <v>46</v>
      </c>
      <c r="C497" s="148" t="s">
        <v>388</v>
      </c>
      <c r="D497" s="112" t="n">
        <v>2014</v>
      </c>
      <c r="E497" s="147" t="s">
        <v>217</v>
      </c>
      <c r="F497" s="147" t="s">
        <v>105</v>
      </c>
      <c r="G497" s="147" t="s">
        <v>415</v>
      </c>
      <c r="H497" s="255" t="s">
        <v>750</v>
      </c>
      <c r="I497" s="112" t="s">
        <v>482</v>
      </c>
      <c r="J497" s="256" t="s">
        <v>425</v>
      </c>
      <c r="K497" s="198" t="n">
        <v>0</v>
      </c>
      <c r="L497" s="83" t="n">
        <v>15</v>
      </c>
      <c r="M497" s="112" t="n">
        <v>0</v>
      </c>
      <c r="N497" s="112" t="n">
        <f aca="false">K497+L497+M497</f>
        <v>15</v>
      </c>
      <c r="O497" s="191"/>
    </row>
    <row r="498" customFormat="false" ht="12.75" hidden="false" customHeight="false" outlineLevel="0" collapsed="false">
      <c r="A498" s="148" t="s">
        <v>46</v>
      </c>
      <c r="B498" s="148" t="s">
        <v>46</v>
      </c>
      <c r="C498" s="148" t="s">
        <v>388</v>
      </c>
      <c r="D498" s="112" t="n">
        <v>2014</v>
      </c>
      <c r="E498" s="147" t="s">
        <v>217</v>
      </c>
      <c r="F498" s="147" t="s">
        <v>105</v>
      </c>
      <c r="G498" s="147" t="s">
        <v>415</v>
      </c>
      <c r="H498" s="255" t="s">
        <v>682</v>
      </c>
      <c r="I498" s="112" t="s">
        <v>482</v>
      </c>
      <c r="J498" s="256" t="s">
        <v>680</v>
      </c>
      <c r="K498" s="198" t="n">
        <v>0</v>
      </c>
      <c r="L498" s="83" t="n">
        <v>1</v>
      </c>
      <c r="M498" s="112" t="n">
        <v>0</v>
      </c>
      <c r="N498" s="112" t="n">
        <f aca="false">K498+L498+M498</f>
        <v>1</v>
      </c>
      <c r="O498" s="191"/>
    </row>
    <row r="499" customFormat="false" ht="12.75" hidden="false" customHeight="false" outlineLevel="0" collapsed="false">
      <c r="A499" s="148" t="s">
        <v>46</v>
      </c>
      <c r="B499" s="148" t="s">
        <v>46</v>
      </c>
      <c r="C499" s="148" t="s">
        <v>388</v>
      </c>
      <c r="D499" s="112" t="n">
        <v>2014</v>
      </c>
      <c r="E499" s="147" t="s">
        <v>217</v>
      </c>
      <c r="F499" s="147" t="s">
        <v>105</v>
      </c>
      <c r="G499" s="147" t="s">
        <v>415</v>
      </c>
      <c r="H499" s="255" t="s">
        <v>610</v>
      </c>
      <c r="I499" s="112" t="n">
        <v>2</v>
      </c>
      <c r="J499" s="256" t="s">
        <v>680</v>
      </c>
      <c r="K499" s="198" t="n">
        <v>0</v>
      </c>
      <c r="L499" s="83" t="n">
        <v>9</v>
      </c>
      <c r="M499" s="112" t="n">
        <v>0</v>
      </c>
      <c r="N499" s="112" t="n">
        <f aca="false">K499+L499+M499</f>
        <v>9</v>
      </c>
      <c r="O499" s="191"/>
    </row>
    <row r="500" customFormat="false" ht="12.75" hidden="false" customHeight="false" outlineLevel="0" collapsed="false">
      <c r="A500" s="148" t="s">
        <v>46</v>
      </c>
      <c r="B500" s="148" t="s">
        <v>46</v>
      </c>
      <c r="C500" s="148" t="s">
        <v>388</v>
      </c>
      <c r="D500" s="112" t="n">
        <v>2014</v>
      </c>
      <c r="E500" s="147" t="s">
        <v>217</v>
      </c>
      <c r="F500" s="147" t="s">
        <v>105</v>
      </c>
      <c r="G500" s="147" t="s">
        <v>415</v>
      </c>
      <c r="H500" s="255" t="s">
        <v>645</v>
      </c>
      <c r="I500" s="112" t="s">
        <v>482</v>
      </c>
      <c r="J500" s="256" t="s">
        <v>680</v>
      </c>
      <c r="K500" s="198" t="n">
        <v>0</v>
      </c>
      <c r="L500" s="83" t="n">
        <v>13</v>
      </c>
      <c r="M500" s="112" t="n">
        <v>0</v>
      </c>
      <c r="N500" s="112" t="n">
        <f aca="false">K500+L500+M500</f>
        <v>13</v>
      </c>
      <c r="O500" s="191"/>
    </row>
    <row r="501" customFormat="false" ht="12.75" hidden="false" customHeight="false" outlineLevel="0" collapsed="false">
      <c r="A501" s="148" t="s">
        <v>46</v>
      </c>
      <c r="B501" s="148" t="s">
        <v>46</v>
      </c>
      <c r="C501" s="148" t="s">
        <v>388</v>
      </c>
      <c r="D501" s="112" t="n">
        <v>2014</v>
      </c>
      <c r="E501" s="147" t="s">
        <v>217</v>
      </c>
      <c r="F501" s="147" t="s">
        <v>105</v>
      </c>
      <c r="G501" s="147" t="s">
        <v>415</v>
      </c>
      <c r="H501" s="255" t="s">
        <v>585</v>
      </c>
      <c r="I501" s="112" t="s">
        <v>482</v>
      </c>
      <c r="J501" s="256" t="s">
        <v>680</v>
      </c>
      <c r="K501" s="198" t="n">
        <v>0</v>
      </c>
      <c r="L501" s="83" t="n">
        <v>55</v>
      </c>
      <c r="M501" s="112" t="n">
        <v>0</v>
      </c>
      <c r="N501" s="112" t="n">
        <f aca="false">K501+L501+M501</f>
        <v>55</v>
      </c>
      <c r="O501" s="191"/>
    </row>
    <row r="502" customFormat="false" ht="12.75" hidden="false" customHeight="false" outlineLevel="0" collapsed="false">
      <c r="A502" s="148" t="s">
        <v>46</v>
      </c>
      <c r="B502" s="148" t="s">
        <v>46</v>
      </c>
      <c r="C502" s="148" t="s">
        <v>388</v>
      </c>
      <c r="D502" s="112" t="n">
        <v>2014</v>
      </c>
      <c r="E502" s="147" t="s">
        <v>217</v>
      </c>
      <c r="F502" s="147" t="s">
        <v>105</v>
      </c>
      <c r="G502" s="147" t="s">
        <v>415</v>
      </c>
      <c r="H502" s="255" t="s">
        <v>588</v>
      </c>
      <c r="I502" s="112" t="n">
        <v>2</v>
      </c>
      <c r="J502" s="256" t="s">
        <v>680</v>
      </c>
      <c r="K502" s="198" t="n">
        <v>0</v>
      </c>
      <c r="L502" s="83" t="n">
        <v>25</v>
      </c>
      <c r="M502" s="112" t="n">
        <v>0</v>
      </c>
      <c r="N502" s="112" t="n">
        <f aca="false">K502+L502+M502</f>
        <v>25</v>
      </c>
      <c r="O502" s="191"/>
    </row>
    <row r="503" customFormat="false" ht="12.75" hidden="false" customHeight="false" outlineLevel="0" collapsed="false">
      <c r="A503" s="148" t="s">
        <v>46</v>
      </c>
      <c r="B503" s="148" t="s">
        <v>46</v>
      </c>
      <c r="C503" s="148" t="s">
        <v>388</v>
      </c>
      <c r="D503" s="112" t="n">
        <v>2014</v>
      </c>
      <c r="E503" s="147" t="s">
        <v>217</v>
      </c>
      <c r="F503" s="147" t="s">
        <v>105</v>
      </c>
      <c r="G503" s="147" t="s">
        <v>415</v>
      </c>
      <c r="H503" s="255" t="s">
        <v>648</v>
      </c>
      <c r="I503" s="112" t="s">
        <v>482</v>
      </c>
      <c r="J503" s="256" t="s">
        <v>680</v>
      </c>
      <c r="K503" s="198" t="n">
        <v>0</v>
      </c>
      <c r="L503" s="83" t="n">
        <v>8</v>
      </c>
      <c r="M503" s="112" t="n">
        <v>0</v>
      </c>
      <c r="N503" s="112" t="n">
        <f aca="false">K503+L503+M503</f>
        <v>8</v>
      </c>
      <c r="O503" s="191"/>
    </row>
    <row r="504" customFormat="false" ht="12.75" hidden="false" customHeight="false" outlineLevel="0" collapsed="false">
      <c r="A504" s="148" t="s">
        <v>46</v>
      </c>
      <c r="B504" s="148" t="s">
        <v>46</v>
      </c>
      <c r="C504" s="148" t="s">
        <v>388</v>
      </c>
      <c r="D504" s="112" t="n">
        <v>2014</v>
      </c>
      <c r="E504" s="147" t="s">
        <v>217</v>
      </c>
      <c r="F504" s="147" t="s">
        <v>105</v>
      </c>
      <c r="G504" s="147" t="s">
        <v>415</v>
      </c>
      <c r="H504" s="255" t="s">
        <v>651</v>
      </c>
      <c r="I504" s="112" t="s">
        <v>482</v>
      </c>
      <c r="J504" s="256" t="s">
        <v>680</v>
      </c>
      <c r="K504" s="198" t="n">
        <v>0</v>
      </c>
      <c r="L504" s="83" t="n">
        <v>1</v>
      </c>
      <c r="M504" s="112" t="n">
        <v>0</v>
      </c>
      <c r="N504" s="112" t="n">
        <f aca="false">K504+L504+M504</f>
        <v>1</v>
      </c>
      <c r="O504" s="191"/>
    </row>
    <row r="505" customFormat="false" ht="12.75" hidden="false" customHeight="false" outlineLevel="0" collapsed="false">
      <c r="A505" s="148" t="s">
        <v>46</v>
      </c>
      <c r="B505" s="148" t="s">
        <v>46</v>
      </c>
      <c r="C505" s="148" t="s">
        <v>388</v>
      </c>
      <c r="D505" s="112" t="n">
        <v>2014</v>
      </c>
      <c r="E505" s="147" t="s">
        <v>217</v>
      </c>
      <c r="F505" s="147" t="s">
        <v>105</v>
      </c>
      <c r="G505" s="147" t="s">
        <v>415</v>
      </c>
      <c r="H505" s="255" t="s">
        <v>589</v>
      </c>
      <c r="I505" s="112" t="s">
        <v>482</v>
      </c>
      <c r="J505" s="256" t="s">
        <v>680</v>
      </c>
      <c r="K505" s="198" t="n">
        <v>0</v>
      </c>
      <c r="L505" s="83" t="n">
        <v>38</v>
      </c>
      <c r="M505" s="112" t="n">
        <v>0</v>
      </c>
      <c r="N505" s="112" t="n">
        <f aca="false">K505+L505+M505</f>
        <v>38</v>
      </c>
      <c r="O505" s="191"/>
    </row>
    <row r="506" customFormat="false" ht="12.75" hidden="false" customHeight="false" outlineLevel="0" collapsed="false">
      <c r="A506" s="148" t="s">
        <v>46</v>
      </c>
      <c r="B506" s="148" t="s">
        <v>46</v>
      </c>
      <c r="C506" s="148" t="s">
        <v>388</v>
      </c>
      <c r="D506" s="112" t="n">
        <v>2014</v>
      </c>
      <c r="E506" s="147" t="s">
        <v>217</v>
      </c>
      <c r="F506" s="147" t="s">
        <v>105</v>
      </c>
      <c r="G506" s="147" t="s">
        <v>415</v>
      </c>
      <c r="H506" s="255" t="s">
        <v>590</v>
      </c>
      <c r="I506" s="112" t="s">
        <v>482</v>
      </c>
      <c r="J506" s="256" t="s">
        <v>680</v>
      </c>
      <c r="K506" s="198" t="n">
        <v>0</v>
      </c>
      <c r="L506" s="83" t="n">
        <v>15</v>
      </c>
      <c r="M506" s="112" t="n">
        <v>0</v>
      </c>
      <c r="N506" s="112" t="n">
        <f aca="false">K506+L506+M506</f>
        <v>15</v>
      </c>
      <c r="O506" s="191"/>
    </row>
    <row r="507" customFormat="false" ht="12.75" hidden="false" customHeight="false" outlineLevel="0" collapsed="false">
      <c r="A507" s="148" t="s">
        <v>46</v>
      </c>
      <c r="B507" s="148" t="s">
        <v>46</v>
      </c>
      <c r="C507" s="148" t="s">
        <v>388</v>
      </c>
      <c r="D507" s="112" t="n">
        <v>2014</v>
      </c>
      <c r="E507" s="147" t="s">
        <v>217</v>
      </c>
      <c r="F507" s="147" t="s">
        <v>105</v>
      </c>
      <c r="G507" s="147" t="s">
        <v>415</v>
      </c>
      <c r="H507" s="255" t="s">
        <v>591</v>
      </c>
      <c r="I507" s="112" t="s">
        <v>482</v>
      </c>
      <c r="J507" s="256" t="s">
        <v>680</v>
      </c>
      <c r="K507" s="198" t="n">
        <v>0</v>
      </c>
      <c r="L507" s="83" t="n">
        <v>1</v>
      </c>
      <c r="M507" s="112" t="n">
        <v>0</v>
      </c>
      <c r="N507" s="112" t="n">
        <f aca="false">K507+L507+M507</f>
        <v>1</v>
      </c>
      <c r="O507" s="191"/>
    </row>
    <row r="508" customFormat="false" ht="12.75" hidden="false" customHeight="false" outlineLevel="0" collapsed="false">
      <c r="A508" s="148" t="s">
        <v>46</v>
      </c>
      <c r="B508" s="148" t="s">
        <v>46</v>
      </c>
      <c r="C508" s="148" t="s">
        <v>388</v>
      </c>
      <c r="D508" s="112" t="n">
        <v>2014</v>
      </c>
      <c r="E508" s="147" t="s">
        <v>217</v>
      </c>
      <c r="F508" s="147" t="s">
        <v>105</v>
      </c>
      <c r="G508" s="147" t="s">
        <v>415</v>
      </c>
      <c r="H508" s="255" t="s">
        <v>616</v>
      </c>
      <c r="I508" s="112" t="n">
        <v>2</v>
      </c>
      <c r="J508" s="256" t="s">
        <v>680</v>
      </c>
      <c r="K508" s="198" t="n">
        <v>0</v>
      </c>
      <c r="L508" s="83" t="n">
        <v>2</v>
      </c>
      <c r="M508" s="112" t="n">
        <v>0</v>
      </c>
      <c r="N508" s="112" t="n">
        <f aca="false">K508+L508+M508</f>
        <v>2</v>
      </c>
      <c r="O508" s="191"/>
    </row>
    <row r="509" customFormat="false" ht="12.75" hidden="false" customHeight="false" outlineLevel="0" collapsed="false">
      <c r="A509" s="148" t="s">
        <v>46</v>
      </c>
      <c r="B509" s="148" t="s">
        <v>46</v>
      </c>
      <c r="C509" s="148" t="s">
        <v>388</v>
      </c>
      <c r="D509" s="112" t="n">
        <v>2014</v>
      </c>
      <c r="E509" s="147" t="s">
        <v>217</v>
      </c>
      <c r="F509" s="147" t="s">
        <v>105</v>
      </c>
      <c r="G509" s="147" t="s">
        <v>415</v>
      </c>
      <c r="H509" s="255" t="s">
        <v>687</v>
      </c>
      <c r="I509" s="112" t="s">
        <v>482</v>
      </c>
      <c r="J509" s="256" t="s">
        <v>680</v>
      </c>
      <c r="K509" s="198" t="n">
        <v>0</v>
      </c>
      <c r="L509" s="83" t="n">
        <v>14</v>
      </c>
      <c r="M509" s="112" t="n">
        <v>0</v>
      </c>
      <c r="N509" s="112" t="n">
        <f aca="false">K509+L509+M509</f>
        <v>14</v>
      </c>
      <c r="O509" s="191"/>
    </row>
    <row r="510" customFormat="false" ht="12.75" hidden="false" customHeight="false" outlineLevel="0" collapsed="false">
      <c r="A510" s="148" t="s">
        <v>46</v>
      </c>
      <c r="B510" s="148" t="s">
        <v>46</v>
      </c>
      <c r="C510" s="148" t="s">
        <v>388</v>
      </c>
      <c r="D510" s="112" t="n">
        <v>2014</v>
      </c>
      <c r="E510" s="147" t="s">
        <v>217</v>
      </c>
      <c r="F510" s="147" t="s">
        <v>105</v>
      </c>
      <c r="G510" s="147" t="s">
        <v>415</v>
      </c>
      <c r="H510" s="255" t="s">
        <v>751</v>
      </c>
      <c r="I510" s="112" t="n">
        <v>2</v>
      </c>
      <c r="J510" s="256" t="s">
        <v>426</v>
      </c>
      <c r="K510" s="198" t="n">
        <v>0</v>
      </c>
      <c r="L510" s="83" t="n">
        <v>24992</v>
      </c>
      <c r="M510" s="112" t="n">
        <v>4</v>
      </c>
      <c r="N510" s="112" t="n">
        <f aca="false">K510+L510+M510</f>
        <v>24996</v>
      </c>
      <c r="O510" s="191"/>
    </row>
    <row r="511" customFormat="false" ht="12.75" hidden="false" customHeight="false" outlineLevel="0" collapsed="false">
      <c r="A511" s="148" t="s">
        <v>46</v>
      </c>
      <c r="B511" s="148" t="s">
        <v>46</v>
      </c>
      <c r="C511" s="148" t="s">
        <v>388</v>
      </c>
      <c r="D511" s="112" t="n">
        <v>2014</v>
      </c>
      <c r="E511" s="147" t="s">
        <v>217</v>
      </c>
      <c r="F511" s="147" t="s">
        <v>105</v>
      </c>
      <c r="G511" s="147" t="s">
        <v>415</v>
      </c>
      <c r="H511" s="255" t="s">
        <v>751</v>
      </c>
      <c r="I511" s="112" t="n">
        <v>2</v>
      </c>
      <c r="J511" s="256" t="s">
        <v>427</v>
      </c>
      <c r="K511" s="198" t="n">
        <v>0</v>
      </c>
      <c r="L511" s="83" t="n">
        <v>0</v>
      </c>
      <c r="M511" s="112" t="n">
        <v>1</v>
      </c>
      <c r="N511" s="112" t="n">
        <f aca="false">K511+L511+M511</f>
        <v>1</v>
      </c>
      <c r="O511" s="191"/>
    </row>
    <row r="512" customFormat="false" ht="12.75" hidden="false" customHeight="false" outlineLevel="0" collapsed="false">
      <c r="A512" s="148" t="s">
        <v>46</v>
      </c>
      <c r="B512" s="148" t="s">
        <v>46</v>
      </c>
      <c r="C512" s="148" t="s">
        <v>388</v>
      </c>
      <c r="D512" s="112" t="n">
        <v>2014</v>
      </c>
      <c r="E512" s="147" t="s">
        <v>217</v>
      </c>
      <c r="F512" s="147" t="s">
        <v>105</v>
      </c>
      <c r="G512" s="147" t="s">
        <v>415</v>
      </c>
      <c r="H512" s="255" t="s">
        <v>752</v>
      </c>
      <c r="I512" s="112" t="n">
        <v>1</v>
      </c>
      <c r="J512" s="256" t="s">
        <v>420</v>
      </c>
      <c r="K512" s="198" t="n">
        <v>0</v>
      </c>
      <c r="L512" s="83" t="n">
        <v>40</v>
      </c>
      <c r="M512" s="112" t="n">
        <v>0</v>
      </c>
      <c r="N512" s="112" t="n">
        <f aca="false">K512+L512+M512</f>
        <v>40</v>
      </c>
      <c r="O512" s="191"/>
    </row>
    <row r="513" customFormat="false" ht="12.75" hidden="false" customHeight="false" outlineLevel="0" collapsed="false">
      <c r="A513" s="148" t="s">
        <v>46</v>
      </c>
      <c r="B513" s="148" t="s">
        <v>46</v>
      </c>
      <c r="C513" s="148" t="s">
        <v>388</v>
      </c>
      <c r="D513" s="112" t="n">
        <v>2014</v>
      </c>
      <c r="E513" s="147" t="s">
        <v>217</v>
      </c>
      <c r="F513" s="147" t="s">
        <v>105</v>
      </c>
      <c r="G513" s="147" t="s">
        <v>415</v>
      </c>
      <c r="H513" s="255" t="s">
        <v>663</v>
      </c>
      <c r="I513" s="112" t="n">
        <v>2</v>
      </c>
      <c r="J513" s="256" t="s">
        <v>680</v>
      </c>
      <c r="K513" s="198" t="n">
        <v>0</v>
      </c>
      <c r="L513" s="83" t="n">
        <v>8</v>
      </c>
      <c r="M513" s="112" t="n">
        <v>0</v>
      </c>
      <c r="N513" s="112" t="n">
        <f aca="false">K513+L513+M513</f>
        <v>8</v>
      </c>
      <c r="O513" s="191"/>
    </row>
    <row r="514" customFormat="false" ht="12.75" hidden="false" customHeight="false" outlineLevel="0" collapsed="false">
      <c r="A514" s="148" t="s">
        <v>46</v>
      </c>
      <c r="B514" s="148" t="s">
        <v>46</v>
      </c>
      <c r="C514" s="148" t="s">
        <v>388</v>
      </c>
      <c r="D514" s="112" t="n">
        <v>2014</v>
      </c>
      <c r="E514" s="147" t="s">
        <v>217</v>
      </c>
      <c r="F514" s="147" t="s">
        <v>105</v>
      </c>
      <c r="G514" s="147" t="s">
        <v>415</v>
      </c>
      <c r="H514" s="255" t="s">
        <v>623</v>
      </c>
      <c r="I514" s="112" t="s">
        <v>482</v>
      </c>
      <c r="J514" s="256" t="s">
        <v>680</v>
      </c>
      <c r="K514" s="198" t="n">
        <v>0</v>
      </c>
      <c r="L514" s="83" t="n">
        <v>5</v>
      </c>
      <c r="M514" s="112" t="n">
        <v>0</v>
      </c>
      <c r="N514" s="112" t="n">
        <f aca="false">K514+L514+M514</f>
        <v>5</v>
      </c>
      <c r="O514" s="191"/>
    </row>
    <row r="515" customFormat="false" ht="12.75" hidden="false" customHeight="false" outlineLevel="0" collapsed="false">
      <c r="A515" s="148" t="s">
        <v>46</v>
      </c>
      <c r="B515" s="148" t="s">
        <v>46</v>
      </c>
      <c r="C515" s="148" t="s">
        <v>388</v>
      </c>
      <c r="D515" s="112" t="n">
        <v>2014</v>
      </c>
      <c r="E515" s="147" t="s">
        <v>217</v>
      </c>
      <c r="F515" s="147" t="s">
        <v>105</v>
      </c>
      <c r="G515" s="147" t="s">
        <v>415</v>
      </c>
      <c r="H515" s="255" t="s">
        <v>594</v>
      </c>
      <c r="I515" s="112" t="n">
        <v>2</v>
      </c>
      <c r="J515" s="256" t="s">
        <v>680</v>
      </c>
      <c r="K515" s="198" t="n">
        <v>0</v>
      </c>
      <c r="L515" s="83" t="n">
        <v>3</v>
      </c>
      <c r="M515" s="112" t="n">
        <v>0</v>
      </c>
      <c r="N515" s="112" t="n">
        <f aca="false">K515+L515+M515</f>
        <v>3</v>
      </c>
      <c r="O515" s="191"/>
    </row>
    <row r="516" customFormat="false" ht="12.75" hidden="false" customHeight="false" outlineLevel="0" collapsed="false">
      <c r="A516" s="148" t="s">
        <v>46</v>
      </c>
      <c r="B516" s="148" t="s">
        <v>46</v>
      </c>
      <c r="C516" s="148" t="s">
        <v>388</v>
      </c>
      <c r="D516" s="112" t="n">
        <v>2014</v>
      </c>
      <c r="E516" s="147" t="s">
        <v>217</v>
      </c>
      <c r="F516" s="147" t="s">
        <v>105</v>
      </c>
      <c r="G516" s="147" t="s">
        <v>586</v>
      </c>
      <c r="H516" s="255" t="s">
        <v>597</v>
      </c>
      <c r="I516" s="112" t="n">
        <v>2</v>
      </c>
      <c r="J516" s="256" t="s">
        <v>680</v>
      </c>
      <c r="K516" s="198" t="n">
        <v>0</v>
      </c>
      <c r="L516" s="83" t="n">
        <v>145</v>
      </c>
      <c r="M516" s="112" t="n">
        <v>0</v>
      </c>
      <c r="N516" s="112" t="n">
        <f aca="false">K516+L516+M516</f>
        <v>145</v>
      </c>
      <c r="O516" s="191"/>
    </row>
    <row r="517" customFormat="false" ht="12.75" hidden="false" customHeight="false" outlineLevel="0" collapsed="false">
      <c r="A517" s="148" t="s">
        <v>46</v>
      </c>
      <c r="B517" s="148" t="s">
        <v>46</v>
      </c>
      <c r="C517" s="148" t="s">
        <v>388</v>
      </c>
      <c r="D517" s="112" t="n">
        <v>2014</v>
      </c>
      <c r="E517" s="147" t="s">
        <v>217</v>
      </c>
      <c r="F517" s="147" t="s">
        <v>105</v>
      </c>
      <c r="G517" s="147" t="s">
        <v>415</v>
      </c>
      <c r="H517" s="255" t="s">
        <v>598</v>
      </c>
      <c r="I517" s="112" t="s">
        <v>482</v>
      </c>
      <c r="J517" s="256" t="s">
        <v>680</v>
      </c>
      <c r="K517" s="198" t="n">
        <v>0</v>
      </c>
      <c r="L517" s="83" t="n">
        <v>126</v>
      </c>
      <c r="M517" s="112" t="n">
        <v>0</v>
      </c>
      <c r="N517" s="112" t="n">
        <f aca="false">K517+L517+M517</f>
        <v>126</v>
      </c>
      <c r="O517" s="191"/>
    </row>
    <row r="518" customFormat="false" ht="12.75" hidden="false" customHeight="false" outlineLevel="0" collapsed="false">
      <c r="A518" s="148" t="s">
        <v>46</v>
      </c>
      <c r="B518" s="148" t="s">
        <v>46</v>
      </c>
      <c r="C518" s="148" t="s">
        <v>388</v>
      </c>
      <c r="D518" s="112" t="n">
        <v>2014</v>
      </c>
      <c r="E518" s="147" t="s">
        <v>217</v>
      </c>
      <c r="F518" s="147" t="s">
        <v>105</v>
      </c>
      <c r="G518" s="147" t="s">
        <v>415</v>
      </c>
      <c r="H518" s="255" t="s">
        <v>668</v>
      </c>
      <c r="I518" s="112" t="n">
        <v>1</v>
      </c>
      <c r="J518" s="256" t="s">
        <v>680</v>
      </c>
      <c r="K518" s="198" t="n">
        <v>0</v>
      </c>
      <c r="L518" s="83" t="n">
        <v>2</v>
      </c>
      <c r="M518" s="112" t="n">
        <v>0</v>
      </c>
      <c r="N518" s="112" t="n">
        <f aca="false">K518+L518+M518</f>
        <v>2</v>
      </c>
      <c r="O518" s="191"/>
    </row>
    <row r="519" customFormat="false" ht="12.75" hidden="false" customHeight="false" outlineLevel="0" collapsed="false">
      <c r="A519" s="148" t="s">
        <v>46</v>
      </c>
      <c r="B519" s="148" t="s">
        <v>46</v>
      </c>
      <c r="C519" s="148" t="s">
        <v>388</v>
      </c>
      <c r="D519" s="112" t="n">
        <v>2014</v>
      </c>
      <c r="E519" s="147" t="s">
        <v>217</v>
      </c>
      <c r="F519" s="147" t="s">
        <v>105</v>
      </c>
      <c r="G519" s="147" t="s">
        <v>415</v>
      </c>
      <c r="H519" s="255" t="s">
        <v>695</v>
      </c>
      <c r="I519" s="112" t="n">
        <v>1</v>
      </c>
      <c r="J519" s="256" t="s">
        <v>680</v>
      </c>
      <c r="K519" s="198" t="n">
        <v>0</v>
      </c>
      <c r="L519" s="83" t="n">
        <v>1</v>
      </c>
      <c r="M519" s="112" t="n">
        <v>0</v>
      </c>
      <c r="N519" s="112" t="n">
        <f aca="false">K519+L519+M519</f>
        <v>1</v>
      </c>
      <c r="O519" s="191"/>
    </row>
    <row r="520" customFormat="false" ht="12.75" hidden="false" customHeight="false" outlineLevel="0" collapsed="false">
      <c r="A520" s="148" t="s">
        <v>46</v>
      </c>
      <c r="B520" s="148" t="s">
        <v>46</v>
      </c>
      <c r="C520" s="148" t="s">
        <v>388</v>
      </c>
      <c r="D520" s="112" t="n">
        <v>2014</v>
      </c>
      <c r="E520" s="147" t="s">
        <v>217</v>
      </c>
      <c r="F520" s="147" t="s">
        <v>105</v>
      </c>
      <c r="G520" s="147" t="s">
        <v>415</v>
      </c>
      <c r="H520" s="255" t="s">
        <v>752</v>
      </c>
      <c r="I520" s="112" t="n">
        <v>1</v>
      </c>
      <c r="J520" s="256" t="s">
        <v>422</v>
      </c>
      <c r="K520" s="198" t="n">
        <v>0</v>
      </c>
      <c r="L520" s="83" t="n">
        <v>14</v>
      </c>
      <c r="M520" s="112" t="n">
        <v>0</v>
      </c>
      <c r="N520" s="112" t="n">
        <f aca="false">K520+L520+M520</f>
        <v>14</v>
      </c>
      <c r="O520" s="191"/>
    </row>
    <row r="521" customFormat="false" ht="12.75" hidden="false" customHeight="false" outlineLevel="0" collapsed="false">
      <c r="A521" s="148" t="s">
        <v>46</v>
      </c>
      <c r="B521" s="148" t="s">
        <v>46</v>
      </c>
      <c r="C521" s="148" t="s">
        <v>388</v>
      </c>
      <c r="D521" s="112" t="n">
        <v>2014</v>
      </c>
      <c r="E521" s="147" t="s">
        <v>217</v>
      </c>
      <c r="F521" s="147" t="s">
        <v>105</v>
      </c>
      <c r="G521" s="147" t="s">
        <v>415</v>
      </c>
      <c r="H521" s="255" t="s">
        <v>697</v>
      </c>
      <c r="I521" s="112" t="n">
        <v>1</v>
      </c>
      <c r="J521" s="256" t="s">
        <v>680</v>
      </c>
      <c r="K521" s="198" t="n">
        <v>0</v>
      </c>
      <c r="L521" s="83" t="n">
        <v>2</v>
      </c>
      <c r="M521" s="112" t="n">
        <v>0</v>
      </c>
      <c r="N521" s="112" t="n">
        <f aca="false">K521+L521+M521</f>
        <v>2</v>
      </c>
      <c r="O521" s="191"/>
    </row>
    <row r="522" customFormat="false" ht="12.75" hidden="false" customHeight="false" outlineLevel="0" collapsed="false">
      <c r="A522" s="148" t="s">
        <v>46</v>
      </c>
      <c r="B522" s="148" t="s">
        <v>46</v>
      </c>
      <c r="C522" s="148" t="s">
        <v>388</v>
      </c>
      <c r="D522" s="112" t="n">
        <v>2014</v>
      </c>
      <c r="E522" s="147" t="s">
        <v>217</v>
      </c>
      <c r="F522" s="147" t="s">
        <v>105</v>
      </c>
      <c r="G522" s="147" t="s">
        <v>415</v>
      </c>
      <c r="H522" s="255" t="s">
        <v>630</v>
      </c>
      <c r="I522" s="112" t="n">
        <v>1</v>
      </c>
      <c r="J522" s="256" t="s">
        <v>680</v>
      </c>
      <c r="K522" s="198" t="n">
        <v>0</v>
      </c>
      <c r="L522" s="83" t="n">
        <v>2</v>
      </c>
      <c r="M522" s="112" t="n">
        <v>0</v>
      </c>
      <c r="N522" s="112" t="n">
        <f aca="false">K522+L522+M522</f>
        <v>2</v>
      </c>
      <c r="O522" s="191"/>
    </row>
    <row r="523" customFormat="false" ht="12.75" hidden="false" customHeight="false" outlineLevel="0" collapsed="false">
      <c r="A523" s="148" t="s">
        <v>46</v>
      </c>
      <c r="B523" s="148" t="s">
        <v>46</v>
      </c>
      <c r="C523" s="148" t="s">
        <v>388</v>
      </c>
      <c r="D523" s="112" t="n">
        <v>2014</v>
      </c>
      <c r="E523" s="147" t="s">
        <v>217</v>
      </c>
      <c r="F523" s="147" t="s">
        <v>105</v>
      </c>
      <c r="G523" s="147" t="s">
        <v>415</v>
      </c>
      <c r="H523" s="255" t="s">
        <v>602</v>
      </c>
      <c r="I523" s="112" t="s">
        <v>482</v>
      </c>
      <c r="J523" s="256" t="s">
        <v>680</v>
      </c>
      <c r="K523" s="198" t="n">
        <v>0</v>
      </c>
      <c r="L523" s="83" t="n">
        <v>3</v>
      </c>
      <c r="M523" s="112" t="n">
        <v>0</v>
      </c>
      <c r="N523" s="112" t="n">
        <f aca="false">K523+L523+M523</f>
        <v>3</v>
      </c>
      <c r="O523" s="191"/>
    </row>
    <row r="524" customFormat="false" ht="12.75" hidden="false" customHeight="false" outlineLevel="0" collapsed="false">
      <c r="A524" s="148" t="s">
        <v>46</v>
      </c>
      <c r="B524" s="148" t="s">
        <v>46</v>
      </c>
      <c r="C524" s="148" t="s">
        <v>388</v>
      </c>
      <c r="D524" s="112" t="n">
        <v>2014</v>
      </c>
      <c r="E524" s="147" t="s">
        <v>217</v>
      </c>
      <c r="F524" s="147" t="s">
        <v>105</v>
      </c>
      <c r="G524" s="147" t="s">
        <v>415</v>
      </c>
      <c r="H524" s="255" t="s">
        <v>752</v>
      </c>
      <c r="I524" s="112" t="n">
        <v>1</v>
      </c>
      <c r="J524" s="256" t="s">
        <v>423</v>
      </c>
      <c r="K524" s="198" t="n">
        <v>0</v>
      </c>
      <c r="L524" s="83" t="n">
        <v>181</v>
      </c>
      <c r="M524" s="112" t="n">
        <v>0</v>
      </c>
      <c r="N524" s="112" t="n">
        <f aca="false">K524+L524+M524</f>
        <v>181</v>
      </c>
      <c r="O524" s="191"/>
    </row>
    <row r="525" customFormat="false" ht="12.75" hidden="false" customHeight="false" outlineLevel="0" collapsed="false">
      <c r="A525" s="148" t="s">
        <v>46</v>
      </c>
      <c r="B525" s="148" t="s">
        <v>46</v>
      </c>
      <c r="C525" s="148" t="s">
        <v>388</v>
      </c>
      <c r="D525" s="112" t="n">
        <v>2014</v>
      </c>
      <c r="E525" s="147" t="s">
        <v>217</v>
      </c>
      <c r="F525" s="147" t="s">
        <v>105</v>
      </c>
      <c r="G525" s="147" t="s">
        <v>415</v>
      </c>
      <c r="H525" s="255" t="s">
        <v>633</v>
      </c>
      <c r="I525" s="112" t="s">
        <v>482</v>
      </c>
      <c r="J525" s="256" t="s">
        <v>680</v>
      </c>
      <c r="K525" s="198" t="n">
        <v>0</v>
      </c>
      <c r="L525" s="83" t="n">
        <v>14</v>
      </c>
      <c r="M525" s="112" t="n">
        <v>0</v>
      </c>
      <c r="N525" s="112" t="n">
        <f aca="false">K525+L525+M525</f>
        <v>14</v>
      </c>
      <c r="O525" s="191"/>
    </row>
    <row r="526" customFormat="false" ht="12.75" hidden="false" customHeight="false" outlineLevel="0" collapsed="false">
      <c r="A526" s="148" t="s">
        <v>46</v>
      </c>
      <c r="B526" s="148" t="s">
        <v>46</v>
      </c>
      <c r="C526" s="148" t="s">
        <v>388</v>
      </c>
      <c r="D526" s="112" t="n">
        <v>2014</v>
      </c>
      <c r="E526" s="147" t="s">
        <v>217</v>
      </c>
      <c r="F526" s="147" t="s">
        <v>105</v>
      </c>
      <c r="G526" s="147" t="s">
        <v>415</v>
      </c>
      <c r="H526" s="255" t="s">
        <v>634</v>
      </c>
      <c r="I526" s="112" t="s">
        <v>482</v>
      </c>
      <c r="J526" s="256" t="s">
        <v>680</v>
      </c>
      <c r="K526" s="198" t="n">
        <v>0</v>
      </c>
      <c r="L526" s="83" t="n">
        <v>1</v>
      </c>
      <c r="M526" s="112" t="n">
        <v>0</v>
      </c>
      <c r="N526" s="112" t="n">
        <f aca="false">K526+L526+M526</f>
        <v>1</v>
      </c>
      <c r="O526" s="191"/>
    </row>
    <row r="527" customFormat="false" ht="12.75" hidden="false" customHeight="false" outlineLevel="0" collapsed="false">
      <c r="A527" s="148" t="s">
        <v>46</v>
      </c>
      <c r="B527" s="148" t="s">
        <v>46</v>
      </c>
      <c r="C527" s="148" t="s">
        <v>388</v>
      </c>
      <c r="D527" s="112" t="n">
        <v>2014</v>
      </c>
      <c r="E527" s="147" t="s">
        <v>217</v>
      </c>
      <c r="F527" s="147" t="s">
        <v>105</v>
      </c>
      <c r="G527" s="147" t="s">
        <v>415</v>
      </c>
      <c r="H527" s="255" t="s">
        <v>607</v>
      </c>
      <c r="I527" s="112" t="s">
        <v>482</v>
      </c>
      <c r="J527" s="256" t="s">
        <v>680</v>
      </c>
      <c r="K527" s="198" t="n">
        <v>0</v>
      </c>
      <c r="L527" s="83" t="n">
        <v>13</v>
      </c>
      <c r="M527" s="112" t="n">
        <v>0</v>
      </c>
      <c r="N527" s="112" t="n">
        <f aca="false">K527+L527+M527</f>
        <v>13</v>
      </c>
      <c r="O527" s="191"/>
    </row>
    <row r="528" customFormat="false" ht="12.75" hidden="false" customHeight="false" outlineLevel="0" collapsed="false">
      <c r="A528" s="148" t="s">
        <v>46</v>
      </c>
      <c r="B528" s="148" t="s">
        <v>46</v>
      </c>
      <c r="C528" s="148" t="s">
        <v>388</v>
      </c>
      <c r="D528" s="112" t="n">
        <v>2014</v>
      </c>
      <c r="E528" s="147" t="s">
        <v>217</v>
      </c>
      <c r="F528" s="147" t="s">
        <v>105</v>
      </c>
      <c r="G528" s="147" t="s">
        <v>415</v>
      </c>
      <c r="H528" s="255" t="s">
        <v>699</v>
      </c>
      <c r="I528" s="112" t="s">
        <v>482</v>
      </c>
      <c r="J528" s="256" t="s">
        <v>680</v>
      </c>
      <c r="K528" s="198" t="n">
        <v>0</v>
      </c>
      <c r="L528" s="83" t="n">
        <v>151</v>
      </c>
      <c r="M528" s="112" t="n">
        <v>0</v>
      </c>
      <c r="N528" s="112" t="n">
        <f aca="false">K528+L528+M528</f>
        <v>151</v>
      </c>
      <c r="O528" s="191"/>
    </row>
    <row r="529" customFormat="false" ht="12.75" hidden="false" customHeight="false" outlineLevel="0" collapsed="false">
      <c r="A529" s="148" t="s">
        <v>46</v>
      </c>
      <c r="B529" s="148" t="s">
        <v>46</v>
      </c>
      <c r="C529" s="148" t="s">
        <v>388</v>
      </c>
      <c r="D529" s="112" t="n">
        <v>2014</v>
      </c>
      <c r="E529" s="147" t="s">
        <v>217</v>
      </c>
      <c r="F529" s="147" t="s">
        <v>105</v>
      </c>
      <c r="G529" s="147" t="s">
        <v>415</v>
      </c>
      <c r="H529" s="255" t="s">
        <v>752</v>
      </c>
      <c r="I529" s="112" t="n">
        <v>1</v>
      </c>
      <c r="J529" s="256" t="s">
        <v>397</v>
      </c>
      <c r="K529" s="198" t="n">
        <v>0</v>
      </c>
      <c r="L529" s="83" t="n">
        <v>11</v>
      </c>
      <c r="M529" s="112" t="n">
        <v>0</v>
      </c>
      <c r="N529" s="112" t="n">
        <f aca="false">K529+L529+M529</f>
        <v>11</v>
      </c>
      <c r="O529" s="191"/>
    </row>
    <row r="530" customFormat="false" ht="12.75" hidden="false" customHeight="false" outlineLevel="0" collapsed="false">
      <c r="A530" s="148" t="s">
        <v>46</v>
      </c>
      <c r="B530" s="148" t="s">
        <v>46</v>
      </c>
      <c r="C530" s="148" t="s">
        <v>388</v>
      </c>
      <c r="D530" s="112" t="n">
        <v>2014</v>
      </c>
      <c r="E530" s="147" t="s">
        <v>217</v>
      </c>
      <c r="F530" s="147" t="s">
        <v>105</v>
      </c>
      <c r="G530" s="147" t="s">
        <v>415</v>
      </c>
      <c r="H530" s="255" t="s">
        <v>752</v>
      </c>
      <c r="I530" s="112" t="n">
        <v>1</v>
      </c>
      <c r="J530" s="256" t="s">
        <v>619</v>
      </c>
      <c r="K530" s="198" t="n">
        <v>0</v>
      </c>
      <c r="L530" s="83" t="n">
        <v>169</v>
      </c>
      <c r="M530" s="112" t="n">
        <v>0</v>
      </c>
      <c r="N530" s="112" t="n">
        <f aca="false">K530+L530+M530</f>
        <v>169</v>
      </c>
      <c r="O530" s="191"/>
    </row>
    <row r="531" customFormat="false" ht="12.75" hidden="false" customHeight="false" outlineLevel="0" collapsed="false">
      <c r="A531" s="148" t="s">
        <v>46</v>
      </c>
      <c r="B531" s="148" t="s">
        <v>46</v>
      </c>
      <c r="C531" s="148" t="s">
        <v>388</v>
      </c>
      <c r="D531" s="112" t="n">
        <v>2014</v>
      </c>
      <c r="E531" s="147" t="s">
        <v>217</v>
      </c>
      <c r="F531" s="147" t="s">
        <v>105</v>
      </c>
      <c r="G531" s="147" t="s">
        <v>415</v>
      </c>
      <c r="H531" s="255" t="s">
        <v>743</v>
      </c>
      <c r="I531" s="112" t="s">
        <v>482</v>
      </c>
      <c r="J531" s="256" t="s">
        <v>680</v>
      </c>
      <c r="K531" s="198" t="n">
        <v>0</v>
      </c>
      <c r="L531" s="83" t="n">
        <v>1</v>
      </c>
      <c r="M531" s="112" t="n">
        <v>0</v>
      </c>
      <c r="N531" s="112" t="n">
        <f aca="false">K531+L531+M531</f>
        <v>1</v>
      </c>
      <c r="O531" s="191"/>
    </row>
    <row r="532" customFormat="false" ht="12.75" hidden="false" customHeight="false" outlineLevel="0" collapsed="false">
      <c r="A532" s="148" t="s">
        <v>46</v>
      </c>
      <c r="B532" s="148" t="s">
        <v>46</v>
      </c>
      <c r="C532" s="148" t="s">
        <v>388</v>
      </c>
      <c r="D532" s="112" t="n">
        <v>2014</v>
      </c>
      <c r="E532" s="147" t="s">
        <v>217</v>
      </c>
      <c r="F532" s="147" t="s">
        <v>105</v>
      </c>
      <c r="G532" s="147" t="s">
        <v>415</v>
      </c>
      <c r="H532" s="255" t="s">
        <v>609</v>
      </c>
      <c r="I532" s="112" t="n">
        <v>2</v>
      </c>
      <c r="J532" s="256" t="s">
        <v>680</v>
      </c>
      <c r="K532" s="198" t="n">
        <v>0</v>
      </c>
      <c r="L532" s="83" t="n">
        <v>1</v>
      </c>
      <c r="M532" s="112" t="n">
        <v>0</v>
      </c>
      <c r="N532" s="112" t="n">
        <f aca="false">K532+L532+M532</f>
        <v>1</v>
      </c>
      <c r="O532" s="191"/>
    </row>
    <row r="533" customFormat="false" ht="12.75" hidden="false" customHeight="false" outlineLevel="0" collapsed="false">
      <c r="A533" s="148" t="s">
        <v>46</v>
      </c>
      <c r="B533" s="148" t="s">
        <v>46</v>
      </c>
      <c r="C533" s="148" t="s">
        <v>388</v>
      </c>
      <c r="D533" s="112" t="n">
        <v>2014</v>
      </c>
      <c r="E533" s="147" t="s">
        <v>217</v>
      </c>
      <c r="F533" s="147" t="s">
        <v>105</v>
      </c>
      <c r="G533" s="147" t="s">
        <v>415</v>
      </c>
      <c r="H533" s="255" t="s">
        <v>682</v>
      </c>
      <c r="I533" s="112" t="s">
        <v>482</v>
      </c>
      <c r="J533" s="256" t="s">
        <v>737</v>
      </c>
      <c r="K533" s="198" t="n">
        <v>0</v>
      </c>
      <c r="L533" s="83" t="n">
        <v>2</v>
      </c>
      <c r="M533" s="112" t="n">
        <v>0</v>
      </c>
      <c r="N533" s="112" t="n">
        <f aca="false">K533+L533+M533</f>
        <v>2</v>
      </c>
      <c r="O533" s="191"/>
    </row>
    <row r="534" customFormat="false" ht="12.75" hidden="false" customHeight="false" outlineLevel="0" collapsed="false">
      <c r="A534" s="148" t="s">
        <v>46</v>
      </c>
      <c r="B534" s="148" t="s">
        <v>46</v>
      </c>
      <c r="C534" s="148" t="s">
        <v>388</v>
      </c>
      <c r="D534" s="112" t="n">
        <v>2014</v>
      </c>
      <c r="E534" s="147" t="s">
        <v>217</v>
      </c>
      <c r="F534" s="147" t="s">
        <v>105</v>
      </c>
      <c r="G534" s="147" t="s">
        <v>415</v>
      </c>
      <c r="H534" s="255" t="s">
        <v>582</v>
      </c>
      <c r="I534" s="112" t="n">
        <v>1</v>
      </c>
      <c r="J534" s="256" t="s">
        <v>737</v>
      </c>
      <c r="K534" s="198" t="n">
        <v>0</v>
      </c>
      <c r="L534" s="83" t="n">
        <v>34</v>
      </c>
      <c r="M534" s="112" t="n">
        <v>0</v>
      </c>
      <c r="N534" s="112" t="n">
        <f aca="false">K534+L534+M534</f>
        <v>34</v>
      </c>
      <c r="O534" s="191"/>
    </row>
    <row r="535" customFormat="false" ht="12.75" hidden="false" customHeight="false" outlineLevel="0" collapsed="false">
      <c r="A535" s="148" t="s">
        <v>46</v>
      </c>
      <c r="B535" s="148" t="s">
        <v>46</v>
      </c>
      <c r="C535" s="148" t="s">
        <v>388</v>
      </c>
      <c r="D535" s="112" t="n">
        <v>2014</v>
      </c>
      <c r="E535" s="147" t="s">
        <v>217</v>
      </c>
      <c r="F535" s="147" t="s">
        <v>105</v>
      </c>
      <c r="G535" s="147" t="s">
        <v>415</v>
      </c>
      <c r="H535" s="255" t="s">
        <v>583</v>
      </c>
      <c r="I535" s="112" t="s">
        <v>482</v>
      </c>
      <c r="J535" s="256" t="s">
        <v>737</v>
      </c>
      <c r="K535" s="198" t="n">
        <v>0</v>
      </c>
      <c r="L535" s="83" t="n">
        <v>1</v>
      </c>
      <c r="M535" s="112" t="n">
        <v>0</v>
      </c>
      <c r="N535" s="112" t="n">
        <f aca="false">K535+L535+M535</f>
        <v>1</v>
      </c>
      <c r="O535" s="191"/>
    </row>
    <row r="536" customFormat="false" ht="12.75" hidden="false" customHeight="false" outlineLevel="0" collapsed="false">
      <c r="A536" s="148" t="s">
        <v>46</v>
      </c>
      <c r="B536" s="148" t="s">
        <v>46</v>
      </c>
      <c r="C536" s="148" t="s">
        <v>388</v>
      </c>
      <c r="D536" s="112" t="n">
        <v>2014</v>
      </c>
      <c r="E536" s="147" t="s">
        <v>217</v>
      </c>
      <c r="F536" s="147" t="s">
        <v>105</v>
      </c>
      <c r="G536" s="147" t="s">
        <v>415</v>
      </c>
      <c r="H536" s="255" t="s">
        <v>585</v>
      </c>
      <c r="I536" s="112" t="s">
        <v>482</v>
      </c>
      <c r="J536" s="256" t="s">
        <v>737</v>
      </c>
      <c r="K536" s="198" t="n">
        <v>0</v>
      </c>
      <c r="L536" s="83" t="n">
        <v>40</v>
      </c>
      <c r="M536" s="112" t="n">
        <v>0</v>
      </c>
      <c r="N536" s="112" t="n">
        <f aca="false">K536+L536+M536</f>
        <v>40</v>
      </c>
      <c r="O536" s="191"/>
    </row>
    <row r="537" customFormat="false" ht="12.75" hidden="false" customHeight="false" outlineLevel="0" collapsed="false">
      <c r="A537" s="148" t="s">
        <v>46</v>
      </c>
      <c r="B537" s="148" t="s">
        <v>46</v>
      </c>
      <c r="C537" s="148" t="s">
        <v>388</v>
      </c>
      <c r="D537" s="112" t="n">
        <v>2014</v>
      </c>
      <c r="E537" s="147" t="s">
        <v>217</v>
      </c>
      <c r="F537" s="147" t="s">
        <v>105</v>
      </c>
      <c r="G537" s="147" t="s">
        <v>415</v>
      </c>
      <c r="H537" s="255" t="s">
        <v>613</v>
      </c>
      <c r="I537" s="112" t="s">
        <v>482</v>
      </c>
      <c r="J537" s="256" t="s">
        <v>737</v>
      </c>
      <c r="K537" s="198" t="n">
        <v>0</v>
      </c>
      <c r="L537" s="83" t="n">
        <v>2</v>
      </c>
      <c r="M537" s="112" t="n">
        <v>0</v>
      </c>
      <c r="N537" s="112" t="n">
        <f aca="false">K537+L537+M537</f>
        <v>2</v>
      </c>
      <c r="O537" s="191"/>
    </row>
    <row r="538" customFormat="false" ht="12.75" hidden="false" customHeight="false" outlineLevel="0" collapsed="false">
      <c r="A538" s="148" t="s">
        <v>46</v>
      </c>
      <c r="B538" s="148" t="s">
        <v>46</v>
      </c>
      <c r="C538" s="148" t="s">
        <v>388</v>
      </c>
      <c r="D538" s="112" t="n">
        <v>2014</v>
      </c>
      <c r="E538" s="147" t="s">
        <v>217</v>
      </c>
      <c r="F538" s="147" t="s">
        <v>105</v>
      </c>
      <c r="G538" s="147" t="s">
        <v>586</v>
      </c>
      <c r="H538" s="255" t="s">
        <v>587</v>
      </c>
      <c r="I538" s="112" t="n">
        <v>2</v>
      </c>
      <c r="J538" s="256" t="s">
        <v>737</v>
      </c>
      <c r="K538" s="198" t="n">
        <v>0</v>
      </c>
      <c r="L538" s="83" t="n">
        <v>47</v>
      </c>
      <c r="M538" s="112" t="n">
        <v>0</v>
      </c>
      <c r="N538" s="112" t="n">
        <f aca="false">K538+L538+M538</f>
        <v>47</v>
      </c>
      <c r="O538" s="191"/>
    </row>
    <row r="539" customFormat="false" ht="12.75" hidden="false" customHeight="false" outlineLevel="0" collapsed="false">
      <c r="A539" s="148" t="s">
        <v>46</v>
      </c>
      <c r="B539" s="148" t="s">
        <v>46</v>
      </c>
      <c r="C539" s="148" t="s">
        <v>388</v>
      </c>
      <c r="D539" s="112" t="n">
        <v>2014</v>
      </c>
      <c r="E539" s="147" t="s">
        <v>217</v>
      </c>
      <c r="F539" s="147" t="s">
        <v>105</v>
      </c>
      <c r="G539" s="147" t="s">
        <v>415</v>
      </c>
      <c r="H539" s="255" t="s">
        <v>588</v>
      </c>
      <c r="I539" s="112" t="n">
        <v>2</v>
      </c>
      <c r="J539" s="256" t="s">
        <v>737</v>
      </c>
      <c r="K539" s="198" t="n">
        <v>0</v>
      </c>
      <c r="L539" s="83" t="n">
        <v>1</v>
      </c>
      <c r="M539" s="112" t="n">
        <v>0</v>
      </c>
      <c r="N539" s="112" t="n">
        <f aca="false">K539+L539+M539</f>
        <v>1</v>
      </c>
      <c r="O539" s="191"/>
    </row>
    <row r="540" customFormat="false" ht="12.75" hidden="false" customHeight="false" outlineLevel="0" collapsed="false">
      <c r="A540" s="148" t="s">
        <v>46</v>
      </c>
      <c r="B540" s="148" t="s">
        <v>46</v>
      </c>
      <c r="C540" s="148" t="s">
        <v>388</v>
      </c>
      <c r="D540" s="112" t="n">
        <v>2014</v>
      </c>
      <c r="E540" s="147" t="s">
        <v>217</v>
      </c>
      <c r="F540" s="147" t="s">
        <v>105</v>
      </c>
      <c r="G540" s="147" t="s">
        <v>415</v>
      </c>
      <c r="H540" s="255" t="s">
        <v>641</v>
      </c>
      <c r="I540" s="112" t="n">
        <v>2</v>
      </c>
      <c r="J540" s="256" t="s">
        <v>737</v>
      </c>
      <c r="K540" s="198" t="n">
        <v>0</v>
      </c>
      <c r="L540" s="83" t="n">
        <v>75</v>
      </c>
      <c r="M540" s="112" t="n">
        <v>0</v>
      </c>
      <c r="N540" s="112" t="n">
        <f aca="false">K540+L540+M540</f>
        <v>75</v>
      </c>
      <c r="O540" s="191"/>
    </row>
    <row r="541" customFormat="false" ht="12.75" hidden="false" customHeight="false" outlineLevel="0" collapsed="false">
      <c r="A541" s="148" t="s">
        <v>46</v>
      </c>
      <c r="B541" s="148" t="s">
        <v>46</v>
      </c>
      <c r="C541" s="148" t="s">
        <v>388</v>
      </c>
      <c r="D541" s="112" t="n">
        <v>2014</v>
      </c>
      <c r="E541" s="147" t="s">
        <v>217</v>
      </c>
      <c r="F541" s="147" t="s">
        <v>105</v>
      </c>
      <c r="G541" s="147" t="s">
        <v>415</v>
      </c>
      <c r="H541" s="255" t="s">
        <v>589</v>
      </c>
      <c r="I541" s="112" t="s">
        <v>482</v>
      </c>
      <c r="J541" s="256" t="s">
        <v>737</v>
      </c>
      <c r="K541" s="198" t="n">
        <v>0</v>
      </c>
      <c r="L541" s="83" t="n">
        <v>32</v>
      </c>
      <c r="M541" s="112" t="n">
        <v>0</v>
      </c>
      <c r="N541" s="112" t="n">
        <f aca="false">K541+L541+M541</f>
        <v>32</v>
      </c>
      <c r="O541" s="191"/>
    </row>
    <row r="542" customFormat="false" ht="12.75" hidden="false" customHeight="false" outlineLevel="0" collapsed="false">
      <c r="A542" s="148" t="s">
        <v>46</v>
      </c>
      <c r="B542" s="148" t="s">
        <v>46</v>
      </c>
      <c r="C542" s="148" t="s">
        <v>388</v>
      </c>
      <c r="D542" s="112" t="n">
        <v>2014</v>
      </c>
      <c r="E542" s="147" t="s">
        <v>217</v>
      </c>
      <c r="F542" s="147" t="s">
        <v>105</v>
      </c>
      <c r="G542" s="147" t="s">
        <v>415</v>
      </c>
      <c r="H542" s="255" t="s">
        <v>590</v>
      </c>
      <c r="I542" s="112" t="s">
        <v>482</v>
      </c>
      <c r="J542" s="256" t="s">
        <v>737</v>
      </c>
      <c r="K542" s="198" t="n">
        <v>0</v>
      </c>
      <c r="L542" s="83" t="n">
        <v>5</v>
      </c>
      <c r="M542" s="112" t="n">
        <v>0</v>
      </c>
      <c r="N542" s="112" t="n">
        <f aca="false">K542+L542+M542</f>
        <v>5</v>
      </c>
      <c r="O542" s="191"/>
    </row>
    <row r="543" customFormat="false" ht="12.75" hidden="false" customHeight="false" outlineLevel="0" collapsed="false">
      <c r="A543" s="148" t="s">
        <v>46</v>
      </c>
      <c r="B543" s="148" t="s">
        <v>46</v>
      </c>
      <c r="C543" s="148" t="s">
        <v>388</v>
      </c>
      <c r="D543" s="112" t="n">
        <v>2014</v>
      </c>
      <c r="E543" s="147" t="s">
        <v>217</v>
      </c>
      <c r="F543" s="147" t="s">
        <v>105</v>
      </c>
      <c r="G543" s="147" t="s">
        <v>415</v>
      </c>
      <c r="H543" s="255" t="s">
        <v>591</v>
      </c>
      <c r="I543" s="112" t="s">
        <v>482</v>
      </c>
      <c r="J543" s="256" t="s">
        <v>737</v>
      </c>
      <c r="K543" s="198" t="n">
        <v>0</v>
      </c>
      <c r="L543" s="83" t="n">
        <v>7</v>
      </c>
      <c r="M543" s="112" t="n">
        <v>0</v>
      </c>
      <c r="N543" s="112" t="n">
        <f aca="false">K543+L543+M543</f>
        <v>7</v>
      </c>
      <c r="O543" s="191"/>
    </row>
    <row r="544" customFormat="false" ht="12.75" hidden="false" customHeight="false" outlineLevel="0" collapsed="false">
      <c r="A544" s="148" t="s">
        <v>46</v>
      </c>
      <c r="B544" s="148" t="s">
        <v>46</v>
      </c>
      <c r="C544" s="148" t="s">
        <v>388</v>
      </c>
      <c r="D544" s="112" t="n">
        <v>2014</v>
      </c>
      <c r="E544" s="147" t="s">
        <v>217</v>
      </c>
      <c r="F544" s="147" t="s">
        <v>105</v>
      </c>
      <c r="G544" s="147" t="s">
        <v>415</v>
      </c>
      <c r="H544" s="255" t="s">
        <v>659</v>
      </c>
      <c r="I544" s="112" t="s">
        <v>482</v>
      </c>
      <c r="J544" s="256" t="s">
        <v>737</v>
      </c>
      <c r="K544" s="198" t="n">
        <v>0</v>
      </c>
      <c r="L544" s="83" t="n">
        <v>2</v>
      </c>
      <c r="M544" s="112" t="n">
        <v>0</v>
      </c>
      <c r="N544" s="112" t="n">
        <f aca="false">K544+L544+M544</f>
        <v>2</v>
      </c>
      <c r="O544" s="191"/>
    </row>
    <row r="545" customFormat="false" ht="12.75" hidden="false" customHeight="false" outlineLevel="0" collapsed="false">
      <c r="A545" s="148" t="s">
        <v>46</v>
      </c>
      <c r="B545" s="148" t="s">
        <v>46</v>
      </c>
      <c r="C545" s="148" t="s">
        <v>388</v>
      </c>
      <c r="D545" s="112" t="n">
        <v>2014</v>
      </c>
      <c r="E545" s="147" t="s">
        <v>217</v>
      </c>
      <c r="F545" s="147" t="s">
        <v>105</v>
      </c>
      <c r="G545" s="147" t="s">
        <v>415</v>
      </c>
      <c r="H545" s="255" t="s">
        <v>752</v>
      </c>
      <c r="I545" s="112" t="n">
        <v>1</v>
      </c>
      <c r="J545" s="256" t="s">
        <v>669</v>
      </c>
      <c r="K545" s="198" t="n">
        <v>0</v>
      </c>
      <c r="L545" s="83" t="n">
        <v>6</v>
      </c>
      <c r="M545" s="112" t="n">
        <v>0</v>
      </c>
      <c r="N545" s="112" t="n">
        <f aca="false">K545+L545+M545</f>
        <v>6</v>
      </c>
      <c r="O545" s="191"/>
    </row>
    <row r="546" customFormat="false" ht="12.75" hidden="false" customHeight="false" outlineLevel="0" collapsed="false">
      <c r="A546" s="148" t="s">
        <v>46</v>
      </c>
      <c r="B546" s="148" t="s">
        <v>46</v>
      </c>
      <c r="C546" s="148" t="s">
        <v>388</v>
      </c>
      <c r="D546" s="112" t="n">
        <v>2014</v>
      </c>
      <c r="E546" s="147" t="s">
        <v>217</v>
      </c>
      <c r="F546" s="147" t="s">
        <v>105</v>
      </c>
      <c r="G546" s="147" t="s">
        <v>415</v>
      </c>
      <c r="H546" s="255" t="s">
        <v>662</v>
      </c>
      <c r="I546" s="112" t="s">
        <v>482</v>
      </c>
      <c r="J546" s="256" t="s">
        <v>737</v>
      </c>
      <c r="K546" s="198" t="n">
        <v>0</v>
      </c>
      <c r="L546" s="83" t="n">
        <v>2</v>
      </c>
      <c r="M546" s="112" t="n">
        <v>0</v>
      </c>
      <c r="N546" s="112" t="n">
        <f aca="false">K546+L546+M546</f>
        <v>2</v>
      </c>
      <c r="O546" s="191"/>
    </row>
    <row r="547" customFormat="false" ht="12.75" hidden="false" customHeight="false" outlineLevel="0" collapsed="false">
      <c r="A547" s="148" t="s">
        <v>46</v>
      </c>
      <c r="B547" s="148" t="s">
        <v>46</v>
      </c>
      <c r="C547" s="148" t="s">
        <v>388</v>
      </c>
      <c r="D547" s="112" t="n">
        <v>2014</v>
      </c>
      <c r="E547" s="147" t="s">
        <v>217</v>
      </c>
      <c r="F547" s="147" t="s">
        <v>105</v>
      </c>
      <c r="G547" s="147" t="s">
        <v>415</v>
      </c>
      <c r="H547" s="255" t="s">
        <v>594</v>
      </c>
      <c r="I547" s="112" t="n">
        <v>2</v>
      </c>
      <c r="J547" s="256" t="s">
        <v>737</v>
      </c>
      <c r="K547" s="198" t="n">
        <v>0</v>
      </c>
      <c r="L547" s="83" t="n">
        <v>402</v>
      </c>
      <c r="M547" s="112" t="n">
        <v>0</v>
      </c>
      <c r="N547" s="112" t="n">
        <f aca="false">K547+L547+M547</f>
        <v>402</v>
      </c>
      <c r="O547" s="191"/>
    </row>
    <row r="548" customFormat="false" ht="12.75" hidden="false" customHeight="false" outlineLevel="0" collapsed="false">
      <c r="A548" s="148" t="s">
        <v>46</v>
      </c>
      <c r="B548" s="148" t="s">
        <v>46</v>
      </c>
      <c r="C548" s="148" t="s">
        <v>388</v>
      </c>
      <c r="D548" s="112" t="n">
        <v>2014</v>
      </c>
      <c r="E548" s="147" t="s">
        <v>217</v>
      </c>
      <c r="F548" s="147" t="s">
        <v>105</v>
      </c>
      <c r="G548" s="147" t="s">
        <v>586</v>
      </c>
      <c r="H548" s="255" t="s">
        <v>597</v>
      </c>
      <c r="I548" s="112" t="n">
        <v>2</v>
      </c>
      <c r="J548" s="256" t="s">
        <v>737</v>
      </c>
      <c r="K548" s="198" t="n">
        <v>0</v>
      </c>
      <c r="L548" s="83" t="n">
        <v>1648</v>
      </c>
      <c r="M548" s="112" t="n">
        <v>0</v>
      </c>
      <c r="N548" s="112" t="n">
        <f aca="false">K548+L548+M548</f>
        <v>1648</v>
      </c>
      <c r="O548" s="191"/>
    </row>
    <row r="549" customFormat="false" ht="12.75" hidden="false" customHeight="false" outlineLevel="0" collapsed="false">
      <c r="A549" s="148" t="s">
        <v>46</v>
      </c>
      <c r="B549" s="148" t="s">
        <v>46</v>
      </c>
      <c r="C549" s="148" t="s">
        <v>388</v>
      </c>
      <c r="D549" s="112" t="n">
        <v>2014</v>
      </c>
      <c r="E549" s="147" t="s">
        <v>217</v>
      </c>
      <c r="F549" s="147" t="s">
        <v>105</v>
      </c>
      <c r="G549" s="147" t="s">
        <v>415</v>
      </c>
      <c r="H549" s="255" t="s">
        <v>598</v>
      </c>
      <c r="I549" s="112" t="s">
        <v>482</v>
      </c>
      <c r="J549" s="256" t="s">
        <v>737</v>
      </c>
      <c r="K549" s="198" t="n">
        <v>0</v>
      </c>
      <c r="L549" s="83" t="n">
        <v>146</v>
      </c>
      <c r="M549" s="112" t="n">
        <v>0</v>
      </c>
      <c r="N549" s="112" t="n">
        <f aca="false">K549+L549+M549</f>
        <v>146</v>
      </c>
      <c r="O549" s="191"/>
    </row>
    <row r="550" customFormat="false" ht="12.75" hidden="false" customHeight="false" outlineLevel="0" collapsed="false">
      <c r="A550" s="148" t="s">
        <v>46</v>
      </c>
      <c r="B550" s="148" t="s">
        <v>46</v>
      </c>
      <c r="C550" s="148" t="s">
        <v>388</v>
      </c>
      <c r="D550" s="112" t="n">
        <v>2014</v>
      </c>
      <c r="E550" s="147" t="s">
        <v>217</v>
      </c>
      <c r="F550" s="147" t="s">
        <v>105</v>
      </c>
      <c r="G550" s="147" t="s">
        <v>415</v>
      </c>
      <c r="H550" s="255" t="s">
        <v>665</v>
      </c>
      <c r="I550" s="112" t="s">
        <v>482</v>
      </c>
      <c r="J550" s="256" t="s">
        <v>737</v>
      </c>
      <c r="K550" s="198" t="n">
        <v>0</v>
      </c>
      <c r="L550" s="83" t="n">
        <v>1</v>
      </c>
      <c r="M550" s="112" t="n">
        <v>0</v>
      </c>
      <c r="N550" s="112" t="n">
        <f aca="false">K550+L550+M550</f>
        <v>1</v>
      </c>
      <c r="O550" s="191"/>
    </row>
    <row r="551" customFormat="false" ht="12.75" hidden="false" customHeight="false" outlineLevel="0" collapsed="false">
      <c r="A551" s="148" t="s">
        <v>46</v>
      </c>
      <c r="B551" s="148" t="s">
        <v>46</v>
      </c>
      <c r="C551" s="148" t="s">
        <v>388</v>
      </c>
      <c r="D551" s="112" t="n">
        <v>2014</v>
      </c>
      <c r="E551" s="147" t="s">
        <v>217</v>
      </c>
      <c r="F551" s="147" t="s">
        <v>105</v>
      </c>
      <c r="G551" s="147" t="s">
        <v>415</v>
      </c>
      <c r="H551" s="255" t="s">
        <v>599</v>
      </c>
      <c r="I551" s="112" t="s">
        <v>482</v>
      </c>
      <c r="J551" s="256" t="s">
        <v>737</v>
      </c>
      <c r="K551" s="198" t="n">
        <v>0</v>
      </c>
      <c r="L551" s="83" t="n">
        <v>2</v>
      </c>
      <c r="M551" s="112" t="n">
        <v>0</v>
      </c>
      <c r="N551" s="112" t="n">
        <f aca="false">K551+L551+M551</f>
        <v>2</v>
      </c>
      <c r="O551" s="191"/>
    </row>
    <row r="552" customFormat="false" ht="12.75" hidden="false" customHeight="false" outlineLevel="0" collapsed="false">
      <c r="A552" s="148" t="s">
        <v>46</v>
      </c>
      <c r="B552" s="148" t="s">
        <v>46</v>
      </c>
      <c r="C552" s="148" t="s">
        <v>388</v>
      </c>
      <c r="D552" s="112" t="n">
        <v>2014</v>
      </c>
      <c r="E552" s="147" t="s">
        <v>217</v>
      </c>
      <c r="F552" s="147" t="s">
        <v>105</v>
      </c>
      <c r="G552" s="147" t="s">
        <v>415</v>
      </c>
      <c r="H552" s="255" t="s">
        <v>601</v>
      </c>
      <c r="I552" s="112" t="n">
        <v>2</v>
      </c>
      <c r="J552" s="256" t="s">
        <v>737</v>
      </c>
      <c r="K552" s="198" t="n">
        <v>0</v>
      </c>
      <c r="L552" s="83" t="n">
        <v>18</v>
      </c>
      <c r="M552" s="112" t="n">
        <v>0</v>
      </c>
      <c r="N552" s="112" t="n">
        <f aca="false">K552+L552+M552</f>
        <v>18</v>
      </c>
      <c r="O552" s="191"/>
    </row>
    <row r="553" customFormat="false" ht="12.75" hidden="false" customHeight="false" outlineLevel="0" collapsed="false">
      <c r="A553" s="148" t="s">
        <v>46</v>
      </c>
      <c r="B553" s="148" t="s">
        <v>46</v>
      </c>
      <c r="C553" s="148" t="s">
        <v>388</v>
      </c>
      <c r="D553" s="112" t="n">
        <v>2014</v>
      </c>
      <c r="E553" s="147" t="s">
        <v>217</v>
      </c>
      <c r="F553" s="147" t="s">
        <v>105</v>
      </c>
      <c r="G553" s="147" t="s">
        <v>415</v>
      </c>
      <c r="H553" s="255" t="s">
        <v>602</v>
      </c>
      <c r="I553" s="112" t="s">
        <v>482</v>
      </c>
      <c r="J553" s="256" t="s">
        <v>737</v>
      </c>
      <c r="K553" s="198" t="n">
        <v>0</v>
      </c>
      <c r="L553" s="83" t="n">
        <v>6</v>
      </c>
      <c r="M553" s="112" t="n">
        <v>0</v>
      </c>
      <c r="N553" s="112" t="n">
        <f aca="false">K553+L553+M553</f>
        <v>6</v>
      </c>
      <c r="O553" s="191"/>
    </row>
    <row r="554" customFormat="false" ht="12.75" hidden="false" customHeight="false" outlineLevel="0" collapsed="false">
      <c r="A554" s="148" t="s">
        <v>46</v>
      </c>
      <c r="B554" s="148" t="s">
        <v>46</v>
      </c>
      <c r="C554" s="148" t="s">
        <v>388</v>
      </c>
      <c r="D554" s="112" t="n">
        <v>2014</v>
      </c>
      <c r="E554" s="147" t="s">
        <v>217</v>
      </c>
      <c r="F554" s="147" t="s">
        <v>105</v>
      </c>
      <c r="G554" s="147" t="s">
        <v>415</v>
      </c>
      <c r="H554" s="255" t="s">
        <v>752</v>
      </c>
      <c r="I554" s="112" t="n">
        <v>1</v>
      </c>
      <c r="J554" s="256" t="s">
        <v>621</v>
      </c>
      <c r="K554" s="198" t="n">
        <v>0</v>
      </c>
      <c r="L554" s="83" t="n">
        <v>46</v>
      </c>
      <c r="M554" s="112" t="n">
        <v>0</v>
      </c>
      <c r="N554" s="112" t="n">
        <f aca="false">K554+L554+M554</f>
        <v>46</v>
      </c>
      <c r="O554" s="191"/>
    </row>
    <row r="555" customFormat="false" ht="12.75" hidden="false" customHeight="false" outlineLevel="0" collapsed="false">
      <c r="A555" s="148" t="s">
        <v>46</v>
      </c>
      <c r="B555" s="148" t="s">
        <v>46</v>
      </c>
      <c r="C555" s="148" t="s">
        <v>388</v>
      </c>
      <c r="D555" s="112" t="n">
        <v>2014</v>
      </c>
      <c r="E555" s="147" t="s">
        <v>217</v>
      </c>
      <c r="F555" s="147" t="s">
        <v>105</v>
      </c>
      <c r="G555" s="147" t="s">
        <v>415</v>
      </c>
      <c r="H555" s="255" t="s">
        <v>752</v>
      </c>
      <c r="I555" s="112" t="n">
        <v>1</v>
      </c>
      <c r="J555" s="256" t="s">
        <v>644</v>
      </c>
      <c r="K555" s="198" t="n">
        <v>0</v>
      </c>
      <c r="L555" s="83" t="n">
        <v>1</v>
      </c>
      <c r="M555" s="112" t="n">
        <v>0</v>
      </c>
      <c r="N555" s="112" t="n">
        <f aca="false">K555+L555+M555</f>
        <v>1</v>
      </c>
      <c r="O555" s="191"/>
    </row>
    <row r="556" customFormat="false" ht="12.75" hidden="false" customHeight="false" outlineLevel="0" collapsed="false">
      <c r="A556" s="148" t="s">
        <v>46</v>
      </c>
      <c r="B556" s="148" t="s">
        <v>46</v>
      </c>
      <c r="C556" s="148" t="s">
        <v>388</v>
      </c>
      <c r="D556" s="112" t="n">
        <v>2014</v>
      </c>
      <c r="E556" s="147" t="s">
        <v>217</v>
      </c>
      <c r="F556" s="147" t="s">
        <v>105</v>
      </c>
      <c r="G556" s="147" t="s">
        <v>415</v>
      </c>
      <c r="H556" s="255" t="s">
        <v>632</v>
      </c>
      <c r="I556" s="112" t="s">
        <v>482</v>
      </c>
      <c r="J556" s="256" t="s">
        <v>737</v>
      </c>
      <c r="K556" s="198" t="n">
        <v>0</v>
      </c>
      <c r="L556" s="83" t="n">
        <v>81</v>
      </c>
      <c r="M556" s="112" t="n">
        <v>0</v>
      </c>
      <c r="N556" s="112" t="n">
        <f aca="false">K556+L556+M556</f>
        <v>81</v>
      </c>
      <c r="O556" s="191"/>
    </row>
    <row r="557" customFormat="false" ht="12.75" hidden="false" customHeight="false" outlineLevel="0" collapsed="false">
      <c r="A557" s="148" t="s">
        <v>46</v>
      </c>
      <c r="B557" s="148" t="s">
        <v>46</v>
      </c>
      <c r="C557" s="148" t="s">
        <v>388</v>
      </c>
      <c r="D557" s="112" t="n">
        <v>2014</v>
      </c>
      <c r="E557" s="147" t="s">
        <v>217</v>
      </c>
      <c r="F557" s="147" t="s">
        <v>105</v>
      </c>
      <c r="G557" s="147" t="s">
        <v>415</v>
      </c>
      <c r="H557" s="255" t="s">
        <v>752</v>
      </c>
      <c r="I557" s="112" t="n">
        <v>1</v>
      </c>
      <c r="J557" s="256" t="s">
        <v>427</v>
      </c>
      <c r="K557" s="198" t="n">
        <v>0</v>
      </c>
      <c r="L557" s="83" t="n">
        <v>256</v>
      </c>
      <c r="M557" s="112" t="n">
        <v>0</v>
      </c>
      <c r="N557" s="112" t="n">
        <f aca="false">K557+L557+M557</f>
        <v>256</v>
      </c>
      <c r="O557" s="191"/>
    </row>
    <row r="558" customFormat="false" ht="12.75" hidden="false" customHeight="false" outlineLevel="0" collapsed="false">
      <c r="A558" s="148" t="s">
        <v>46</v>
      </c>
      <c r="B558" s="148" t="s">
        <v>46</v>
      </c>
      <c r="C558" s="148" t="s">
        <v>388</v>
      </c>
      <c r="D558" s="112" t="n">
        <v>2014</v>
      </c>
      <c r="E558" s="147" t="s">
        <v>217</v>
      </c>
      <c r="F558" s="147" t="s">
        <v>105</v>
      </c>
      <c r="G558" s="147" t="s">
        <v>415</v>
      </c>
      <c r="H558" s="255" t="s">
        <v>633</v>
      </c>
      <c r="I558" s="112" t="s">
        <v>482</v>
      </c>
      <c r="J558" s="256" t="s">
        <v>737</v>
      </c>
      <c r="K558" s="198" t="n">
        <v>0</v>
      </c>
      <c r="L558" s="83" t="n">
        <v>13</v>
      </c>
      <c r="M558" s="112" t="n">
        <v>0</v>
      </c>
      <c r="N558" s="112" t="n">
        <f aca="false">K558+L558+M558</f>
        <v>13</v>
      </c>
      <c r="O558" s="191"/>
    </row>
    <row r="559" customFormat="false" ht="12.75" hidden="false" customHeight="false" outlineLevel="0" collapsed="false">
      <c r="A559" s="148" t="s">
        <v>46</v>
      </c>
      <c r="B559" s="148" t="s">
        <v>46</v>
      </c>
      <c r="C559" s="148" t="s">
        <v>388</v>
      </c>
      <c r="D559" s="112" t="n">
        <v>2014</v>
      </c>
      <c r="E559" s="147" t="s">
        <v>217</v>
      </c>
      <c r="F559" s="147" t="s">
        <v>105</v>
      </c>
      <c r="G559" s="147" t="s">
        <v>415</v>
      </c>
      <c r="H559" s="255" t="s">
        <v>753</v>
      </c>
      <c r="I559" s="112" t="n">
        <v>1</v>
      </c>
      <c r="J559" s="256" t="s">
        <v>420</v>
      </c>
      <c r="K559" s="198" t="n">
        <v>0</v>
      </c>
      <c r="L559" s="83" t="n">
        <v>55</v>
      </c>
      <c r="M559" s="112" t="n">
        <v>0</v>
      </c>
      <c r="N559" s="112" t="n">
        <f aca="false">K559+L559+M559</f>
        <v>55</v>
      </c>
      <c r="O559" s="191"/>
    </row>
    <row r="560" customFormat="false" ht="12.75" hidden="false" customHeight="false" outlineLevel="0" collapsed="false">
      <c r="A560" s="148" t="s">
        <v>46</v>
      </c>
      <c r="B560" s="148" t="s">
        <v>46</v>
      </c>
      <c r="C560" s="148" t="s">
        <v>388</v>
      </c>
      <c r="D560" s="112" t="n">
        <v>2014</v>
      </c>
      <c r="E560" s="147" t="s">
        <v>217</v>
      </c>
      <c r="F560" s="147" t="s">
        <v>105</v>
      </c>
      <c r="G560" s="147" t="s">
        <v>415</v>
      </c>
      <c r="H560" s="255" t="s">
        <v>607</v>
      </c>
      <c r="I560" s="112" t="s">
        <v>482</v>
      </c>
      <c r="J560" s="256" t="s">
        <v>737</v>
      </c>
      <c r="K560" s="198" t="n">
        <v>0</v>
      </c>
      <c r="L560" s="83" t="n">
        <v>292</v>
      </c>
      <c r="M560" s="112" t="n">
        <v>0</v>
      </c>
      <c r="N560" s="112" t="n">
        <f aca="false">K560+L560+M560</f>
        <v>292</v>
      </c>
      <c r="O560" s="191"/>
    </row>
    <row r="561" customFormat="false" ht="12.75" hidden="false" customHeight="false" outlineLevel="0" collapsed="false">
      <c r="A561" s="148" t="s">
        <v>46</v>
      </c>
      <c r="B561" s="148" t="s">
        <v>46</v>
      </c>
      <c r="C561" s="148" t="s">
        <v>388</v>
      </c>
      <c r="D561" s="112" t="n">
        <v>2014</v>
      </c>
      <c r="E561" s="147" t="s">
        <v>217</v>
      </c>
      <c r="F561" s="147" t="s">
        <v>105</v>
      </c>
      <c r="G561" s="147" t="s">
        <v>415</v>
      </c>
      <c r="H561" s="255" t="s">
        <v>753</v>
      </c>
      <c r="I561" s="112" t="n">
        <v>1</v>
      </c>
      <c r="J561" s="256" t="s">
        <v>421</v>
      </c>
      <c r="K561" s="198" t="n">
        <v>0</v>
      </c>
      <c r="L561" s="83" t="n">
        <v>18</v>
      </c>
      <c r="M561" s="112" t="n">
        <v>0</v>
      </c>
      <c r="N561" s="112" t="n">
        <f aca="false">K561+L561+M561</f>
        <v>18</v>
      </c>
      <c r="O561" s="191"/>
    </row>
    <row r="562" customFormat="false" ht="12.75" hidden="false" customHeight="false" outlineLevel="0" collapsed="false">
      <c r="A562" s="148" t="s">
        <v>46</v>
      </c>
      <c r="B562" s="148" t="s">
        <v>46</v>
      </c>
      <c r="C562" s="148" t="s">
        <v>388</v>
      </c>
      <c r="D562" s="112" t="n">
        <v>2014</v>
      </c>
      <c r="E562" s="147" t="s">
        <v>217</v>
      </c>
      <c r="F562" s="147" t="s">
        <v>105</v>
      </c>
      <c r="G562" s="147" t="s">
        <v>415</v>
      </c>
      <c r="H562" s="255" t="s">
        <v>700</v>
      </c>
      <c r="I562" s="112" t="s">
        <v>482</v>
      </c>
      <c r="J562" s="256" t="s">
        <v>737</v>
      </c>
      <c r="K562" s="198" t="n">
        <v>0</v>
      </c>
      <c r="L562" s="83" t="n">
        <v>1</v>
      </c>
      <c r="M562" s="112" t="n">
        <v>0</v>
      </c>
      <c r="N562" s="112" t="n">
        <f aca="false">K562+L562+M562</f>
        <v>1</v>
      </c>
      <c r="O562" s="191"/>
    </row>
    <row r="563" customFormat="false" ht="12.75" hidden="false" customHeight="false" outlineLevel="0" collapsed="false">
      <c r="A563" s="148" t="s">
        <v>46</v>
      </c>
      <c r="B563" s="148" t="s">
        <v>46</v>
      </c>
      <c r="C563" s="148" t="s">
        <v>388</v>
      </c>
      <c r="D563" s="112" t="n">
        <v>2014</v>
      </c>
      <c r="E563" s="147" t="s">
        <v>217</v>
      </c>
      <c r="F563" s="147" t="s">
        <v>105</v>
      </c>
      <c r="G563" s="147" t="s">
        <v>415</v>
      </c>
      <c r="H563" s="255" t="s">
        <v>753</v>
      </c>
      <c r="I563" s="112" t="n">
        <v>1</v>
      </c>
      <c r="J563" s="256" t="s">
        <v>422</v>
      </c>
      <c r="K563" s="198" t="n">
        <v>0</v>
      </c>
      <c r="L563" s="83" t="n">
        <v>111</v>
      </c>
      <c r="M563" s="112" t="n">
        <v>0</v>
      </c>
      <c r="N563" s="112" t="n">
        <f aca="false">K563+L563+M563</f>
        <v>111</v>
      </c>
      <c r="O563" s="191"/>
    </row>
    <row r="564" customFormat="false" ht="12.75" hidden="false" customHeight="false" outlineLevel="0" collapsed="false">
      <c r="A564" s="148" t="s">
        <v>46</v>
      </c>
      <c r="B564" s="148" t="s">
        <v>46</v>
      </c>
      <c r="C564" s="148" t="s">
        <v>388</v>
      </c>
      <c r="D564" s="112" t="n">
        <v>2014</v>
      </c>
      <c r="E564" s="147" t="s">
        <v>217</v>
      </c>
      <c r="F564" s="147" t="s">
        <v>105</v>
      </c>
      <c r="G564" s="147" t="s">
        <v>415</v>
      </c>
      <c r="H564" s="255" t="s">
        <v>609</v>
      </c>
      <c r="I564" s="112" t="n">
        <v>2</v>
      </c>
      <c r="J564" s="256" t="s">
        <v>737</v>
      </c>
      <c r="K564" s="198" t="n">
        <v>0</v>
      </c>
      <c r="L564" s="83" t="n">
        <v>6</v>
      </c>
      <c r="M564" s="112" t="n">
        <v>0</v>
      </c>
      <c r="N564" s="112" t="n">
        <f aca="false">K564+L564+M564</f>
        <v>6</v>
      </c>
      <c r="O564" s="191"/>
    </row>
    <row r="565" customFormat="false" ht="12.75" hidden="false" customHeight="false" outlineLevel="0" collapsed="false">
      <c r="A565" s="148" t="s">
        <v>46</v>
      </c>
      <c r="B565" s="148" t="s">
        <v>46</v>
      </c>
      <c r="C565" s="148" t="s">
        <v>388</v>
      </c>
      <c r="D565" s="112" t="n">
        <v>2014</v>
      </c>
      <c r="E565" s="147" t="s">
        <v>217</v>
      </c>
      <c r="F565" s="147" t="s">
        <v>105</v>
      </c>
      <c r="G565" s="147" t="s">
        <v>415</v>
      </c>
      <c r="H565" s="255" t="s">
        <v>610</v>
      </c>
      <c r="I565" s="112" t="n">
        <v>2</v>
      </c>
      <c r="J565" s="256" t="s">
        <v>738</v>
      </c>
      <c r="K565" s="198" t="n">
        <v>0</v>
      </c>
      <c r="L565" s="83" t="n">
        <v>22</v>
      </c>
      <c r="M565" s="112" t="n">
        <v>0</v>
      </c>
      <c r="N565" s="112" t="n">
        <f aca="false">K565+L565+M565</f>
        <v>22</v>
      </c>
      <c r="O565" s="191"/>
    </row>
    <row r="566" customFormat="false" ht="12.75" hidden="false" customHeight="false" outlineLevel="0" collapsed="false">
      <c r="A566" s="148" t="s">
        <v>46</v>
      </c>
      <c r="B566" s="148" t="s">
        <v>46</v>
      </c>
      <c r="C566" s="148" t="s">
        <v>388</v>
      </c>
      <c r="D566" s="112" t="n">
        <v>2014</v>
      </c>
      <c r="E566" s="147" t="s">
        <v>217</v>
      </c>
      <c r="F566" s="147" t="s">
        <v>105</v>
      </c>
      <c r="G566" s="147" t="s">
        <v>415</v>
      </c>
      <c r="H566" s="255" t="s">
        <v>588</v>
      </c>
      <c r="I566" s="112" t="n">
        <v>2</v>
      </c>
      <c r="J566" s="256" t="s">
        <v>738</v>
      </c>
      <c r="K566" s="198" t="n">
        <v>0</v>
      </c>
      <c r="L566" s="83" t="n">
        <v>1</v>
      </c>
      <c r="M566" s="112" t="n">
        <v>0</v>
      </c>
      <c r="N566" s="112" t="n">
        <f aca="false">K566+L566+M566</f>
        <v>1</v>
      </c>
      <c r="O566" s="191"/>
    </row>
    <row r="567" customFormat="false" ht="12.75" hidden="false" customHeight="false" outlineLevel="0" collapsed="false">
      <c r="A567" s="148" t="s">
        <v>46</v>
      </c>
      <c r="B567" s="148" t="s">
        <v>46</v>
      </c>
      <c r="C567" s="148" t="s">
        <v>388</v>
      </c>
      <c r="D567" s="112" t="n">
        <v>2014</v>
      </c>
      <c r="E567" s="147" t="s">
        <v>217</v>
      </c>
      <c r="F567" s="147" t="s">
        <v>105</v>
      </c>
      <c r="G567" s="147" t="s">
        <v>415</v>
      </c>
      <c r="H567" s="255" t="s">
        <v>589</v>
      </c>
      <c r="I567" s="112" t="s">
        <v>482</v>
      </c>
      <c r="J567" s="256" t="s">
        <v>738</v>
      </c>
      <c r="K567" s="198" t="n">
        <v>0</v>
      </c>
      <c r="L567" s="83" t="n">
        <v>27</v>
      </c>
      <c r="M567" s="112" t="n">
        <v>0</v>
      </c>
      <c r="N567" s="112" t="n">
        <f aca="false">K567+L567+M567</f>
        <v>27</v>
      </c>
      <c r="O567" s="191"/>
    </row>
    <row r="568" customFormat="false" ht="12.75" hidden="false" customHeight="false" outlineLevel="0" collapsed="false">
      <c r="A568" s="148" t="s">
        <v>46</v>
      </c>
      <c r="B568" s="148" t="s">
        <v>46</v>
      </c>
      <c r="C568" s="148" t="s">
        <v>388</v>
      </c>
      <c r="D568" s="112" t="n">
        <v>2014</v>
      </c>
      <c r="E568" s="147" t="s">
        <v>217</v>
      </c>
      <c r="F568" s="147" t="s">
        <v>105</v>
      </c>
      <c r="G568" s="147" t="s">
        <v>415</v>
      </c>
      <c r="H568" s="255" t="s">
        <v>590</v>
      </c>
      <c r="I568" s="112" t="s">
        <v>482</v>
      </c>
      <c r="J568" s="256" t="s">
        <v>738</v>
      </c>
      <c r="K568" s="198" t="n">
        <v>0</v>
      </c>
      <c r="L568" s="83" t="n">
        <v>18</v>
      </c>
      <c r="M568" s="112" t="n">
        <v>0</v>
      </c>
      <c r="N568" s="112" t="n">
        <f aca="false">K568+L568+M568</f>
        <v>18</v>
      </c>
      <c r="O568" s="191"/>
    </row>
    <row r="569" customFormat="false" ht="12.75" hidden="false" customHeight="false" outlineLevel="0" collapsed="false">
      <c r="A569" s="148" t="s">
        <v>46</v>
      </c>
      <c r="B569" s="148" t="s">
        <v>46</v>
      </c>
      <c r="C569" s="148" t="s">
        <v>388</v>
      </c>
      <c r="D569" s="112" t="n">
        <v>2014</v>
      </c>
      <c r="E569" s="147" t="s">
        <v>217</v>
      </c>
      <c r="F569" s="147" t="s">
        <v>105</v>
      </c>
      <c r="G569" s="147" t="s">
        <v>415</v>
      </c>
      <c r="H569" s="255" t="s">
        <v>753</v>
      </c>
      <c r="I569" s="112" t="n">
        <v>1</v>
      </c>
      <c r="J569" s="256" t="s">
        <v>423</v>
      </c>
      <c r="K569" s="198" t="n">
        <v>0</v>
      </c>
      <c r="L569" s="83" t="n">
        <v>706</v>
      </c>
      <c r="M569" s="112" t="n">
        <v>92</v>
      </c>
      <c r="N569" s="112" t="n">
        <f aca="false">K569+L569+M569</f>
        <v>798</v>
      </c>
      <c r="O569" s="191"/>
    </row>
    <row r="570" customFormat="false" ht="12.75" hidden="false" customHeight="false" outlineLevel="0" collapsed="false">
      <c r="A570" s="148" t="s">
        <v>46</v>
      </c>
      <c r="B570" s="148" t="s">
        <v>46</v>
      </c>
      <c r="C570" s="148" t="s">
        <v>388</v>
      </c>
      <c r="D570" s="112" t="n">
        <v>2014</v>
      </c>
      <c r="E570" s="147" t="s">
        <v>217</v>
      </c>
      <c r="F570" s="147" t="s">
        <v>105</v>
      </c>
      <c r="G570" s="147" t="s">
        <v>415</v>
      </c>
      <c r="H570" s="255" t="s">
        <v>623</v>
      </c>
      <c r="I570" s="112" t="s">
        <v>482</v>
      </c>
      <c r="J570" s="256" t="s">
        <v>738</v>
      </c>
      <c r="K570" s="198" t="n">
        <v>0</v>
      </c>
      <c r="L570" s="83" t="n">
        <v>2</v>
      </c>
      <c r="M570" s="112" t="n">
        <v>0</v>
      </c>
      <c r="N570" s="112" t="n">
        <f aca="false">K570+L570+M570</f>
        <v>2</v>
      </c>
      <c r="O570" s="191"/>
    </row>
    <row r="571" customFormat="false" ht="12.75" hidden="false" customHeight="false" outlineLevel="0" collapsed="false">
      <c r="A571" s="148" t="s">
        <v>46</v>
      </c>
      <c r="B571" s="148" t="s">
        <v>46</v>
      </c>
      <c r="C571" s="148" t="s">
        <v>388</v>
      </c>
      <c r="D571" s="112" t="n">
        <v>2014</v>
      </c>
      <c r="E571" s="147" t="s">
        <v>217</v>
      </c>
      <c r="F571" s="147" t="s">
        <v>105</v>
      </c>
      <c r="G571" s="147" t="s">
        <v>415</v>
      </c>
      <c r="H571" s="255" t="s">
        <v>594</v>
      </c>
      <c r="I571" s="112" t="n">
        <v>2</v>
      </c>
      <c r="J571" s="256" t="s">
        <v>738</v>
      </c>
      <c r="K571" s="198" t="n">
        <v>0</v>
      </c>
      <c r="L571" s="83" t="n">
        <v>6</v>
      </c>
      <c r="M571" s="112" t="n">
        <v>0</v>
      </c>
      <c r="N571" s="112" t="n">
        <f aca="false">K571+L571+M571</f>
        <v>6</v>
      </c>
      <c r="O571" s="191"/>
    </row>
    <row r="572" customFormat="false" ht="12.75" hidden="false" customHeight="false" outlineLevel="0" collapsed="false">
      <c r="A572" s="148" t="s">
        <v>46</v>
      </c>
      <c r="B572" s="148" t="s">
        <v>46</v>
      </c>
      <c r="C572" s="148" t="s">
        <v>388</v>
      </c>
      <c r="D572" s="112" t="n">
        <v>2014</v>
      </c>
      <c r="E572" s="147" t="s">
        <v>217</v>
      </c>
      <c r="F572" s="147" t="s">
        <v>105</v>
      </c>
      <c r="G572" s="147" t="s">
        <v>586</v>
      </c>
      <c r="H572" s="255" t="s">
        <v>597</v>
      </c>
      <c r="I572" s="112" t="n">
        <v>2</v>
      </c>
      <c r="J572" s="256" t="s">
        <v>738</v>
      </c>
      <c r="K572" s="198" t="n">
        <v>0</v>
      </c>
      <c r="L572" s="83" t="n">
        <v>80</v>
      </c>
      <c r="M572" s="112" t="n">
        <v>0</v>
      </c>
      <c r="N572" s="112" t="n">
        <f aca="false">K572+L572+M572</f>
        <v>80</v>
      </c>
      <c r="O572" s="191"/>
    </row>
    <row r="573" customFormat="false" ht="12.75" hidden="false" customHeight="false" outlineLevel="0" collapsed="false">
      <c r="A573" s="148" t="s">
        <v>46</v>
      </c>
      <c r="B573" s="148" t="s">
        <v>46</v>
      </c>
      <c r="C573" s="148" t="s">
        <v>388</v>
      </c>
      <c r="D573" s="112" t="n">
        <v>2014</v>
      </c>
      <c r="E573" s="147" t="s">
        <v>217</v>
      </c>
      <c r="F573" s="147" t="s">
        <v>105</v>
      </c>
      <c r="G573" s="147" t="s">
        <v>415</v>
      </c>
      <c r="H573" s="255" t="s">
        <v>598</v>
      </c>
      <c r="I573" s="112" t="s">
        <v>482</v>
      </c>
      <c r="J573" s="256" t="s">
        <v>738</v>
      </c>
      <c r="K573" s="198" t="n">
        <v>0</v>
      </c>
      <c r="L573" s="83" t="n">
        <v>37</v>
      </c>
      <c r="M573" s="112" t="n">
        <v>0</v>
      </c>
      <c r="N573" s="112" t="n">
        <f aca="false">K573+L573+M573</f>
        <v>37</v>
      </c>
      <c r="O573" s="191"/>
    </row>
    <row r="574" customFormat="false" ht="12.75" hidden="false" customHeight="false" outlineLevel="0" collapsed="false">
      <c r="A574" s="148" t="s">
        <v>46</v>
      </c>
      <c r="B574" s="148" t="s">
        <v>46</v>
      </c>
      <c r="C574" s="148" t="s">
        <v>388</v>
      </c>
      <c r="D574" s="112" t="n">
        <v>2014</v>
      </c>
      <c r="E574" s="147" t="s">
        <v>217</v>
      </c>
      <c r="F574" s="147" t="s">
        <v>105</v>
      </c>
      <c r="G574" s="147" t="s">
        <v>415</v>
      </c>
      <c r="H574" s="255" t="s">
        <v>601</v>
      </c>
      <c r="I574" s="112" t="n">
        <v>2</v>
      </c>
      <c r="J574" s="256" t="s">
        <v>738</v>
      </c>
      <c r="K574" s="198" t="n">
        <v>0</v>
      </c>
      <c r="L574" s="83" t="n">
        <v>6</v>
      </c>
      <c r="M574" s="112" t="n">
        <v>0</v>
      </c>
      <c r="N574" s="112" t="n">
        <f aca="false">K574+L574+M574</f>
        <v>6</v>
      </c>
      <c r="O574" s="191"/>
    </row>
    <row r="575" customFormat="false" ht="12.75" hidden="false" customHeight="false" outlineLevel="0" collapsed="false">
      <c r="A575" s="148" t="s">
        <v>46</v>
      </c>
      <c r="B575" s="148" t="s">
        <v>46</v>
      </c>
      <c r="C575" s="148" t="s">
        <v>388</v>
      </c>
      <c r="D575" s="112" t="n">
        <v>2014</v>
      </c>
      <c r="E575" s="147" t="s">
        <v>217</v>
      </c>
      <c r="F575" s="147" t="s">
        <v>105</v>
      </c>
      <c r="G575" s="147" t="s">
        <v>415</v>
      </c>
      <c r="H575" s="255" t="s">
        <v>628</v>
      </c>
      <c r="I575" s="112" t="n">
        <v>1</v>
      </c>
      <c r="J575" s="256" t="s">
        <v>738</v>
      </c>
      <c r="K575" s="198" t="n">
        <v>0</v>
      </c>
      <c r="L575" s="83" t="n">
        <v>1</v>
      </c>
      <c r="M575" s="112" t="n">
        <v>0</v>
      </c>
      <c r="N575" s="112" t="n">
        <f aca="false">K575+L575+M575</f>
        <v>1</v>
      </c>
      <c r="O575" s="191"/>
    </row>
    <row r="576" customFormat="false" ht="12.75" hidden="false" customHeight="false" outlineLevel="0" collapsed="false">
      <c r="A576" s="148" t="s">
        <v>46</v>
      </c>
      <c r="B576" s="148" t="s">
        <v>46</v>
      </c>
      <c r="C576" s="148" t="s">
        <v>388</v>
      </c>
      <c r="D576" s="112" t="n">
        <v>2014</v>
      </c>
      <c r="E576" s="147" t="s">
        <v>217</v>
      </c>
      <c r="F576" s="147" t="s">
        <v>105</v>
      </c>
      <c r="G576" s="147" t="s">
        <v>415</v>
      </c>
      <c r="H576" s="255" t="s">
        <v>753</v>
      </c>
      <c r="I576" s="112" t="n">
        <v>1</v>
      </c>
      <c r="J576" s="256" t="s">
        <v>397</v>
      </c>
      <c r="K576" s="198" t="n">
        <v>0</v>
      </c>
      <c r="L576" s="83" t="n">
        <v>39</v>
      </c>
      <c r="M576" s="112" t="n">
        <v>0</v>
      </c>
      <c r="N576" s="112" t="n">
        <f aca="false">K576+L576+M576</f>
        <v>39</v>
      </c>
      <c r="O576" s="191"/>
    </row>
    <row r="577" customFormat="false" ht="12.75" hidden="false" customHeight="false" outlineLevel="0" collapsed="false">
      <c r="A577" s="148" t="s">
        <v>46</v>
      </c>
      <c r="B577" s="148" t="s">
        <v>46</v>
      </c>
      <c r="C577" s="148" t="s">
        <v>388</v>
      </c>
      <c r="D577" s="112" t="n">
        <v>2014</v>
      </c>
      <c r="E577" s="147" t="s">
        <v>217</v>
      </c>
      <c r="F577" s="147" t="s">
        <v>105</v>
      </c>
      <c r="G577" s="147" t="s">
        <v>415</v>
      </c>
      <c r="H577" s="255" t="s">
        <v>633</v>
      </c>
      <c r="I577" s="112" t="s">
        <v>482</v>
      </c>
      <c r="J577" s="256" t="s">
        <v>738</v>
      </c>
      <c r="K577" s="198" t="n">
        <v>0</v>
      </c>
      <c r="L577" s="83" t="n">
        <v>2</v>
      </c>
      <c r="M577" s="112" t="n">
        <v>0</v>
      </c>
      <c r="N577" s="112" t="n">
        <f aca="false">K577+L577+M577</f>
        <v>2</v>
      </c>
      <c r="O577" s="191"/>
    </row>
    <row r="578" customFormat="false" ht="12.75" hidden="false" customHeight="false" outlineLevel="0" collapsed="false">
      <c r="A578" s="148" t="s">
        <v>46</v>
      </c>
      <c r="B578" s="148" t="s">
        <v>46</v>
      </c>
      <c r="C578" s="148" t="s">
        <v>388</v>
      </c>
      <c r="D578" s="112" t="n">
        <v>2014</v>
      </c>
      <c r="E578" s="147" t="s">
        <v>217</v>
      </c>
      <c r="F578" s="147" t="s">
        <v>105</v>
      </c>
      <c r="G578" s="147" t="s">
        <v>415</v>
      </c>
      <c r="H578" s="255" t="s">
        <v>606</v>
      </c>
      <c r="I578" s="112" t="n">
        <v>2</v>
      </c>
      <c r="J578" s="256" t="s">
        <v>738</v>
      </c>
      <c r="K578" s="198" t="n">
        <v>0</v>
      </c>
      <c r="L578" s="83" t="n">
        <v>2</v>
      </c>
      <c r="M578" s="112" t="n">
        <v>0</v>
      </c>
      <c r="N578" s="112" t="n">
        <f aca="false">K578+L578+M578</f>
        <v>2</v>
      </c>
      <c r="O578" s="191"/>
    </row>
    <row r="579" customFormat="false" ht="12.75" hidden="false" customHeight="false" outlineLevel="0" collapsed="false">
      <c r="A579" s="148" t="s">
        <v>46</v>
      </c>
      <c r="B579" s="148" t="s">
        <v>46</v>
      </c>
      <c r="C579" s="148" t="s">
        <v>388</v>
      </c>
      <c r="D579" s="112" t="n">
        <v>2014</v>
      </c>
      <c r="E579" s="147" t="s">
        <v>217</v>
      </c>
      <c r="F579" s="147" t="s">
        <v>105</v>
      </c>
      <c r="G579" s="147" t="s">
        <v>415</v>
      </c>
      <c r="H579" s="255" t="s">
        <v>607</v>
      </c>
      <c r="I579" s="112" t="s">
        <v>482</v>
      </c>
      <c r="J579" s="256" t="s">
        <v>738</v>
      </c>
      <c r="K579" s="198" t="n">
        <v>0</v>
      </c>
      <c r="L579" s="83" t="n">
        <v>2</v>
      </c>
      <c r="M579" s="112" t="n">
        <v>0</v>
      </c>
      <c r="N579" s="112" t="n">
        <f aca="false">K579+L579+M579</f>
        <v>2</v>
      </c>
      <c r="O579" s="191"/>
    </row>
    <row r="580" customFormat="false" ht="12.75" hidden="false" customHeight="false" outlineLevel="0" collapsed="false">
      <c r="A580" s="148" t="s">
        <v>46</v>
      </c>
      <c r="B580" s="148" t="s">
        <v>46</v>
      </c>
      <c r="C580" s="148" t="s">
        <v>388</v>
      </c>
      <c r="D580" s="112" t="n">
        <v>2014</v>
      </c>
      <c r="E580" s="147" t="s">
        <v>217</v>
      </c>
      <c r="F580" s="147" t="s">
        <v>105</v>
      </c>
      <c r="G580" s="147" t="s">
        <v>415</v>
      </c>
      <c r="H580" s="255" t="s">
        <v>753</v>
      </c>
      <c r="I580" s="112" t="n">
        <v>1</v>
      </c>
      <c r="J580" s="256" t="s">
        <v>680</v>
      </c>
      <c r="K580" s="198" t="n">
        <v>0</v>
      </c>
      <c r="L580" s="83" t="n">
        <v>1</v>
      </c>
      <c r="M580" s="112" t="n">
        <v>0</v>
      </c>
      <c r="N580" s="112" t="n">
        <f aca="false">K580+L580+M580</f>
        <v>1</v>
      </c>
      <c r="O580" s="191"/>
    </row>
    <row r="581" customFormat="false" ht="12.75" hidden="false" customHeight="false" outlineLevel="0" collapsed="false">
      <c r="A581" s="148" t="s">
        <v>46</v>
      </c>
      <c r="B581" s="148" t="s">
        <v>46</v>
      </c>
      <c r="C581" s="148" t="s">
        <v>388</v>
      </c>
      <c r="D581" s="112" t="n">
        <v>2014</v>
      </c>
      <c r="E581" s="147" t="s">
        <v>217</v>
      </c>
      <c r="F581" s="147" t="s">
        <v>105</v>
      </c>
      <c r="G581" s="147" t="s">
        <v>415</v>
      </c>
      <c r="H581" s="255" t="s">
        <v>753</v>
      </c>
      <c r="I581" s="112" t="n">
        <v>1</v>
      </c>
      <c r="J581" s="256" t="s">
        <v>619</v>
      </c>
      <c r="K581" s="198" t="n">
        <v>0</v>
      </c>
      <c r="L581" s="83" t="n">
        <v>281</v>
      </c>
      <c r="M581" s="112" t="n">
        <v>0</v>
      </c>
      <c r="N581" s="112" t="n">
        <f aca="false">K581+L581+M581</f>
        <v>281</v>
      </c>
      <c r="O581" s="191"/>
    </row>
    <row r="582" customFormat="false" ht="12.75" hidden="false" customHeight="false" outlineLevel="0" collapsed="false">
      <c r="A582" s="148" t="s">
        <v>46</v>
      </c>
      <c r="B582" s="148" t="s">
        <v>46</v>
      </c>
      <c r="C582" s="148" t="s">
        <v>388</v>
      </c>
      <c r="D582" s="112" t="n">
        <v>2014</v>
      </c>
      <c r="E582" s="147" t="s">
        <v>217</v>
      </c>
      <c r="F582" s="147" t="s">
        <v>105</v>
      </c>
      <c r="G582" s="147" t="s">
        <v>415</v>
      </c>
      <c r="H582" s="255" t="s">
        <v>609</v>
      </c>
      <c r="I582" s="112" t="n">
        <v>2</v>
      </c>
      <c r="J582" s="256" t="s">
        <v>738</v>
      </c>
      <c r="K582" s="198" t="n">
        <v>0</v>
      </c>
      <c r="L582" s="83" t="n">
        <v>1</v>
      </c>
      <c r="M582" s="112" t="n">
        <v>0</v>
      </c>
      <c r="N582" s="112" t="n">
        <f aca="false">K582+L582+M582</f>
        <v>1</v>
      </c>
      <c r="O582" s="191"/>
    </row>
    <row r="583" customFormat="false" ht="12.75" hidden="false" customHeight="false" outlineLevel="0" collapsed="false">
      <c r="A583" s="148" t="s">
        <v>46</v>
      </c>
      <c r="B583" s="148" t="s">
        <v>46</v>
      </c>
      <c r="C583" s="148" t="s">
        <v>388</v>
      </c>
      <c r="D583" s="112" t="n">
        <v>2014</v>
      </c>
      <c r="E583" s="147" t="s">
        <v>217</v>
      </c>
      <c r="F583" s="147" t="s">
        <v>105</v>
      </c>
      <c r="G583" s="147" t="s">
        <v>415</v>
      </c>
      <c r="H583" s="255" t="s">
        <v>681</v>
      </c>
      <c r="I583" s="112" t="s">
        <v>482</v>
      </c>
      <c r="J583" s="256" t="s">
        <v>619</v>
      </c>
      <c r="K583" s="198" t="n">
        <v>0</v>
      </c>
      <c r="L583" s="83" t="n">
        <v>3</v>
      </c>
      <c r="M583" s="112" t="n">
        <v>0</v>
      </c>
      <c r="N583" s="112" t="n">
        <f aca="false">K583+L583+M583</f>
        <v>3</v>
      </c>
      <c r="O583" s="191"/>
    </row>
    <row r="584" customFormat="false" ht="12.75" hidden="false" customHeight="false" outlineLevel="0" collapsed="false">
      <c r="A584" s="148" t="s">
        <v>46</v>
      </c>
      <c r="B584" s="148" t="s">
        <v>46</v>
      </c>
      <c r="C584" s="148" t="s">
        <v>388</v>
      </c>
      <c r="D584" s="112" t="n">
        <v>2014</v>
      </c>
      <c r="E584" s="147" t="s">
        <v>217</v>
      </c>
      <c r="F584" s="147" t="s">
        <v>105</v>
      </c>
      <c r="G584" s="147" t="s">
        <v>415</v>
      </c>
      <c r="H584" s="255" t="s">
        <v>610</v>
      </c>
      <c r="I584" s="112" t="n">
        <v>2</v>
      </c>
      <c r="J584" s="256" t="s">
        <v>619</v>
      </c>
      <c r="K584" s="198" t="n">
        <v>0</v>
      </c>
      <c r="L584" s="83" t="n">
        <v>50</v>
      </c>
      <c r="M584" s="112" t="n">
        <v>0</v>
      </c>
      <c r="N584" s="112" t="n">
        <f aca="false">K584+L584+M584</f>
        <v>50</v>
      </c>
      <c r="O584" s="191"/>
    </row>
    <row r="585" customFormat="false" ht="12.75" hidden="false" customHeight="false" outlineLevel="0" collapsed="false">
      <c r="A585" s="148" t="s">
        <v>46</v>
      </c>
      <c r="B585" s="148" t="s">
        <v>46</v>
      </c>
      <c r="C585" s="148" t="s">
        <v>388</v>
      </c>
      <c r="D585" s="112" t="n">
        <v>2014</v>
      </c>
      <c r="E585" s="147" t="s">
        <v>217</v>
      </c>
      <c r="F585" s="147" t="s">
        <v>105</v>
      </c>
      <c r="G585" s="147" t="s">
        <v>415</v>
      </c>
      <c r="H585" s="255" t="s">
        <v>754</v>
      </c>
      <c r="I585" s="112" t="s">
        <v>482</v>
      </c>
      <c r="J585" s="256" t="s">
        <v>619</v>
      </c>
      <c r="K585" s="198" t="n">
        <v>0</v>
      </c>
      <c r="L585" s="83" t="n">
        <v>1</v>
      </c>
      <c r="M585" s="112" t="n">
        <v>0</v>
      </c>
      <c r="N585" s="112" t="n">
        <f aca="false">K585+L585+M585</f>
        <v>1</v>
      </c>
      <c r="O585" s="191"/>
    </row>
    <row r="586" customFormat="false" ht="12.75" hidden="false" customHeight="false" outlineLevel="0" collapsed="false">
      <c r="A586" s="148" t="s">
        <v>46</v>
      </c>
      <c r="B586" s="148" t="s">
        <v>46</v>
      </c>
      <c r="C586" s="148" t="s">
        <v>388</v>
      </c>
      <c r="D586" s="112" t="n">
        <v>2014</v>
      </c>
      <c r="E586" s="147" t="s">
        <v>217</v>
      </c>
      <c r="F586" s="147" t="s">
        <v>105</v>
      </c>
      <c r="G586" s="147" t="s">
        <v>415</v>
      </c>
      <c r="H586" s="255" t="s">
        <v>645</v>
      </c>
      <c r="I586" s="112" t="s">
        <v>482</v>
      </c>
      <c r="J586" s="256" t="s">
        <v>619</v>
      </c>
      <c r="K586" s="198" t="n">
        <v>0</v>
      </c>
      <c r="L586" s="83" t="n">
        <v>34</v>
      </c>
      <c r="M586" s="112" t="n">
        <v>0</v>
      </c>
      <c r="N586" s="112" t="n">
        <f aca="false">K586+L586+M586</f>
        <v>34</v>
      </c>
      <c r="O586" s="191"/>
    </row>
    <row r="587" customFormat="false" ht="12.75" hidden="false" customHeight="false" outlineLevel="0" collapsed="false">
      <c r="A587" s="148" t="s">
        <v>46</v>
      </c>
      <c r="B587" s="148" t="s">
        <v>46</v>
      </c>
      <c r="C587" s="148" t="s">
        <v>388</v>
      </c>
      <c r="D587" s="112" t="n">
        <v>2014</v>
      </c>
      <c r="E587" s="147" t="s">
        <v>217</v>
      </c>
      <c r="F587" s="147" t="s">
        <v>105</v>
      </c>
      <c r="G587" s="147" t="s">
        <v>415</v>
      </c>
      <c r="H587" s="255" t="s">
        <v>582</v>
      </c>
      <c r="I587" s="112" t="n">
        <v>1</v>
      </c>
      <c r="J587" s="256" t="s">
        <v>619</v>
      </c>
      <c r="K587" s="198" t="n">
        <v>0</v>
      </c>
      <c r="L587" s="83" t="n">
        <v>498</v>
      </c>
      <c r="M587" s="112" t="n">
        <v>0</v>
      </c>
      <c r="N587" s="112" t="n">
        <f aca="false">K587+L587+M587</f>
        <v>498</v>
      </c>
      <c r="O587" s="191"/>
    </row>
    <row r="588" customFormat="false" ht="12.75" hidden="false" customHeight="false" outlineLevel="0" collapsed="false">
      <c r="A588" s="148" t="s">
        <v>46</v>
      </c>
      <c r="B588" s="148" t="s">
        <v>46</v>
      </c>
      <c r="C588" s="148" t="s">
        <v>388</v>
      </c>
      <c r="D588" s="112" t="n">
        <v>2014</v>
      </c>
      <c r="E588" s="147" t="s">
        <v>217</v>
      </c>
      <c r="F588" s="147" t="s">
        <v>105</v>
      </c>
      <c r="G588" s="147" t="s">
        <v>415</v>
      </c>
      <c r="H588" s="255" t="s">
        <v>583</v>
      </c>
      <c r="I588" s="112" t="s">
        <v>482</v>
      </c>
      <c r="J588" s="256" t="s">
        <v>619</v>
      </c>
      <c r="K588" s="198" t="n">
        <v>0</v>
      </c>
      <c r="L588" s="83" t="n">
        <v>17</v>
      </c>
      <c r="M588" s="112" t="n">
        <v>0</v>
      </c>
      <c r="N588" s="112" t="n">
        <f aca="false">K588+L588+M588</f>
        <v>17</v>
      </c>
      <c r="O588" s="191"/>
    </row>
    <row r="589" customFormat="false" ht="12.75" hidden="false" customHeight="false" outlineLevel="0" collapsed="false">
      <c r="A589" s="148" t="s">
        <v>46</v>
      </c>
      <c r="B589" s="148" t="s">
        <v>46</v>
      </c>
      <c r="C589" s="148" t="s">
        <v>388</v>
      </c>
      <c r="D589" s="112" t="n">
        <v>2014</v>
      </c>
      <c r="E589" s="147" t="s">
        <v>217</v>
      </c>
      <c r="F589" s="147" t="s">
        <v>105</v>
      </c>
      <c r="G589" s="147" t="s">
        <v>415</v>
      </c>
      <c r="H589" s="255" t="s">
        <v>584</v>
      </c>
      <c r="I589" s="112" t="s">
        <v>482</v>
      </c>
      <c r="J589" s="256" t="s">
        <v>619</v>
      </c>
      <c r="K589" s="198" t="n">
        <v>0</v>
      </c>
      <c r="L589" s="83" t="n">
        <v>1</v>
      </c>
      <c r="M589" s="112" t="n">
        <v>0</v>
      </c>
      <c r="N589" s="112" t="n">
        <f aca="false">K589+L589+M589</f>
        <v>1</v>
      </c>
      <c r="O589" s="191"/>
    </row>
    <row r="590" customFormat="false" ht="12.75" hidden="false" customHeight="false" outlineLevel="0" collapsed="false">
      <c r="A590" s="148" t="s">
        <v>46</v>
      </c>
      <c r="B590" s="148" t="s">
        <v>46</v>
      </c>
      <c r="C590" s="148" t="s">
        <v>388</v>
      </c>
      <c r="D590" s="112" t="n">
        <v>2014</v>
      </c>
      <c r="E590" s="147" t="s">
        <v>217</v>
      </c>
      <c r="F590" s="147" t="s">
        <v>105</v>
      </c>
      <c r="G590" s="147" t="s">
        <v>415</v>
      </c>
      <c r="H590" s="255" t="s">
        <v>706</v>
      </c>
      <c r="I590" s="112" t="s">
        <v>482</v>
      </c>
      <c r="J590" s="256" t="s">
        <v>619</v>
      </c>
      <c r="K590" s="198" t="n">
        <v>0</v>
      </c>
      <c r="L590" s="83" t="n">
        <v>9</v>
      </c>
      <c r="M590" s="112" t="n">
        <v>0</v>
      </c>
      <c r="N590" s="112" t="n">
        <f aca="false">K590+L590+M590</f>
        <v>9</v>
      </c>
      <c r="O590" s="191"/>
    </row>
    <row r="591" customFormat="false" ht="12.75" hidden="false" customHeight="false" outlineLevel="0" collapsed="false">
      <c r="A591" s="148" t="s">
        <v>46</v>
      </c>
      <c r="B591" s="148" t="s">
        <v>46</v>
      </c>
      <c r="C591" s="148" t="s">
        <v>388</v>
      </c>
      <c r="D591" s="112" t="n">
        <v>2014</v>
      </c>
      <c r="E591" s="147" t="s">
        <v>217</v>
      </c>
      <c r="F591" s="147" t="s">
        <v>105</v>
      </c>
      <c r="G591" s="147" t="s">
        <v>415</v>
      </c>
      <c r="H591" s="255" t="s">
        <v>646</v>
      </c>
      <c r="I591" s="112" t="s">
        <v>482</v>
      </c>
      <c r="J591" s="256" t="s">
        <v>619</v>
      </c>
      <c r="K591" s="198" t="n">
        <v>0</v>
      </c>
      <c r="L591" s="83" t="n">
        <v>35</v>
      </c>
      <c r="M591" s="112" t="n">
        <v>0</v>
      </c>
      <c r="N591" s="112" t="n">
        <f aca="false">K591+L591+M591</f>
        <v>35</v>
      </c>
      <c r="O591" s="191"/>
    </row>
    <row r="592" customFormat="false" ht="12.75" hidden="false" customHeight="false" outlineLevel="0" collapsed="false">
      <c r="A592" s="148" t="s">
        <v>46</v>
      </c>
      <c r="B592" s="148" t="s">
        <v>46</v>
      </c>
      <c r="C592" s="148" t="s">
        <v>388</v>
      </c>
      <c r="D592" s="112" t="n">
        <v>2014</v>
      </c>
      <c r="E592" s="147" t="s">
        <v>217</v>
      </c>
      <c r="F592" s="147" t="s">
        <v>105</v>
      </c>
      <c r="G592" s="147" t="s">
        <v>415</v>
      </c>
      <c r="H592" s="255" t="s">
        <v>585</v>
      </c>
      <c r="I592" s="112" t="s">
        <v>482</v>
      </c>
      <c r="J592" s="256" t="s">
        <v>619</v>
      </c>
      <c r="K592" s="198" t="n">
        <v>0</v>
      </c>
      <c r="L592" s="83" t="n">
        <v>1125</v>
      </c>
      <c r="M592" s="112" t="n">
        <v>0</v>
      </c>
      <c r="N592" s="112" t="n">
        <f aca="false">K592+L592+M592</f>
        <v>1125</v>
      </c>
      <c r="O592" s="191"/>
    </row>
    <row r="593" customFormat="false" ht="12.75" hidden="false" customHeight="false" outlineLevel="0" collapsed="false">
      <c r="A593" s="148" t="s">
        <v>46</v>
      </c>
      <c r="B593" s="148" t="s">
        <v>46</v>
      </c>
      <c r="C593" s="148" t="s">
        <v>388</v>
      </c>
      <c r="D593" s="112" t="n">
        <v>2014</v>
      </c>
      <c r="E593" s="147" t="s">
        <v>217</v>
      </c>
      <c r="F593" s="147" t="s">
        <v>105</v>
      </c>
      <c r="G593" s="147" t="s">
        <v>415</v>
      </c>
      <c r="H593" s="255" t="s">
        <v>613</v>
      </c>
      <c r="I593" s="112" t="s">
        <v>482</v>
      </c>
      <c r="J593" s="256" t="s">
        <v>619</v>
      </c>
      <c r="K593" s="198" t="n">
        <v>0</v>
      </c>
      <c r="L593" s="83" t="n">
        <v>288</v>
      </c>
      <c r="M593" s="112" t="n">
        <v>0</v>
      </c>
      <c r="N593" s="112" t="n">
        <f aca="false">K593+L593+M593</f>
        <v>288</v>
      </c>
      <c r="O593" s="191"/>
    </row>
    <row r="594" customFormat="false" ht="12.75" hidden="false" customHeight="false" outlineLevel="0" collapsed="false">
      <c r="A594" s="148" t="s">
        <v>46</v>
      </c>
      <c r="B594" s="148" t="s">
        <v>46</v>
      </c>
      <c r="C594" s="148" t="s">
        <v>388</v>
      </c>
      <c r="D594" s="112" t="n">
        <v>2014</v>
      </c>
      <c r="E594" s="147" t="s">
        <v>217</v>
      </c>
      <c r="F594" s="147" t="s">
        <v>105</v>
      </c>
      <c r="G594" s="147" t="s">
        <v>415</v>
      </c>
      <c r="H594" s="255" t="s">
        <v>614</v>
      </c>
      <c r="I594" s="112" t="s">
        <v>482</v>
      </c>
      <c r="J594" s="256" t="s">
        <v>619</v>
      </c>
      <c r="K594" s="198" t="n">
        <v>0</v>
      </c>
      <c r="L594" s="83" t="n">
        <v>7</v>
      </c>
      <c r="M594" s="112" t="n">
        <v>0</v>
      </c>
      <c r="N594" s="112" t="n">
        <f aca="false">K594+L594+M594</f>
        <v>7</v>
      </c>
      <c r="O594" s="191"/>
    </row>
    <row r="595" customFormat="false" ht="12.75" hidden="false" customHeight="false" outlineLevel="0" collapsed="false">
      <c r="A595" s="148" t="s">
        <v>46</v>
      </c>
      <c r="B595" s="148" t="s">
        <v>46</v>
      </c>
      <c r="C595" s="148" t="s">
        <v>388</v>
      </c>
      <c r="D595" s="112" t="n">
        <v>2014</v>
      </c>
      <c r="E595" s="147" t="s">
        <v>217</v>
      </c>
      <c r="F595" s="147" t="s">
        <v>105</v>
      </c>
      <c r="G595" s="147" t="s">
        <v>586</v>
      </c>
      <c r="H595" s="255" t="s">
        <v>587</v>
      </c>
      <c r="I595" s="112" t="n">
        <v>2</v>
      </c>
      <c r="J595" s="256" t="s">
        <v>619</v>
      </c>
      <c r="K595" s="198" t="n">
        <v>0</v>
      </c>
      <c r="L595" s="83" t="n">
        <v>96</v>
      </c>
      <c r="M595" s="112" t="n">
        <v>0</v>
      </c>
      <c r="N595" s="112" t="n">
        <f aca="false">K595+L595+M595</f>
        <v>96</v>
      </c>
      <c r="O595" s="191"/>
    </row>
    <row r="596" customFormat="false" ht="12.75" hidden="false" customHeight="false" outlineLevel="0" collapsed="false">
      <c r="A596" s="148" t="s">
        <v>46</v>
      </c>
      <c r="B596" s="148" t="s">
        <v>46</v>
      </c>
      <c r="C596" s="148" t="s">
        <v>388</v>
      </c>
      <c r="D596" s="112" t="n">
        <v>2014</v>
      </c>
      <c r="E596" s="147" t="s">
        <v>217</v>
      </c>
      <c r="F596" s="147" t="s">
        <v>105</v>
      </c>
      <c r="G596" s="147" t="s">
        <v>415</v>
      </c>
      <c r="H596" s="255" t="s">
        <v>588</v>
      </c>
      <c r="I596" s="112" t="n">
        <v>2</v>
      </c>
      <c r="J596" s="256" t="s">
        <v>619</v>
      </c>
      <c r="K596" s="198" t="n">
        <v>0</v>
      </c>
      <c r="L596" s="83" t="n">
        <v>245</v>
      </c>
      <c r="M596" s="112" t="n">
        <v>0</v>
      </c>
      <c r="N596" s="112" t="n">
        <f aca="false">K596+L596+M596</f>
        <v>245</v>
      </c>
      <c r="O596" s="191"/>
    </row>
    <row r="597" customFormat="false" ht="12.75" hidden="false" customHeight="false" outlineLevel="0" collapsed="false">
      <c r="A597" s="148" t="s">
        <v>46</v>
      </c>
      <c r="B597" s="148" t="s">
        <v>46</v>
      </c>
      <c r="C597" s="148" t="s">
        <v>388</v>
      </c>
      <c r="D597" s="112" t="n">
        <v>2014</v>
      </c>
      <c r="E597" s="147" t="s">
        <v>217</v>
      </c>
      <c r="F597" s="147" t="s">
        <v>105</v>
      </c>
      <c r="G597" s="147" t="s">
        <v>415</v>
      </c>
      <c r="H597" s="255" t="s">
        <v>648</v>
      </c>
      <c r="I597" s="112" t="s">
        <v>482</v>
      </c>
      <c r="J597" s="256" t="s">
        <v>619</v>
      </c>
      <c r="K597" s="198" t="n">
        <v>0</v>
      </c>
      <c r="L597" s="83" t="n">
        <v>1</v>
      </c>
      <c r="M597" s="112" t="n">
        <v>0</v>
      </c>
      <c r="N597" s="112" t="n">
        <f aca="false">K597+L597+M597</f>
        <v>1</v>
      </c>
      <c r="O597" s="191"/>
    </row>
    <row r="598" customFormat="false" ht="12.75" hidden="false" customHeight="false" outlineLevel="0" collapsed="false">
      <c r="A598" s="148" t="s">
        <v>46</v>
      </c>
      <c r="B598" s="148" t="s">
        <v>46</v>
      </c>
      <c r="C598" s="148" t="s">
        <v>388</v>
      </c>
      <c r="D598" s="112" t="n">
        <v>2014</v>
      </c>
      <c r="E598" s="147" t="s">
        <v>217</v>
      </c>
      <c r="F598" s="147" t="s">
        <v>105</v>
      </c>
      <c r="G598" s="147" t="s">
        <v>415</v>
      </c>
      <c r="H598" s="255" t="s">
        <v>641</v>
      </c>
      <c r="I598" s="112" t="n">
        <v>2</v>
      </c>
      <c r="J598" s="256" t="s">
        <v>619</v>
      </c>
      <c r="K598" s="198" t="n">
        <v>0</v>
      </c>
      <c r="L598" s="83" t="n">
        <v>813</v>
      </c>
      <c r="M598" s="112" t="n">
        <v>0</v>
      </c>
      <c r="N598" s="112" t="n">
        <f aca="false">K598+L598+M598</f>
        <v>813</v>
      </c>
      <c r="O598" s="191"/>
    </row>
    <row r="599" customFormat="false" ht="12.75" hidden="false" customHeight="false" outlineLevel="0" collapsed="false">
      <c r="A599" s="148" t="s">
        <v>46</v>
      </c>
      <c r="B599" s="148" t="s">
        <v>46</v>
      </c>
      <c r="C599" s="148" t="s">
        <v>388</v>
      </c>
      <c r="D599" s="112" t="n">
        <v>2014</v>
      </c>
      <c r="E599" s="147" t="s">
        <v>217</v>
      </c>
      <c r="F599" s="147" t="s">
        <v>105</v>
      </c>
      <c r="G599" s="147" t="s">
        <v>415</v>
      </c>
      <c r="H599" s="255" t="s">
        <v>651</v>
      </c>
      <c r="I599" s="112" t="s">
        <v>482</v>
      </c>
      <c r="J599" s="256" t="s">
        <v>619</v>
      </c>
      <c r="K599" s="198" t="n">
        <v>0</v>
      </c>
      <c r="L599" s="83" t="n">
        <v>1</v>
      </c>
      <c r="M599" s="112" t="n">
        <v>0</v>
      </c>
      <c r="N599" s="112" t="n">
        <f aca="false">K599+L599+M599</f>
        <v>1</v>
      </c>
      <c r="O599" s="191"/>
    </row>
    <row r="600" customFormat="false" ht="12.75" hidden="false" customHeight="false" outlineLevel="0" collapsed="false">
      <c r="A600" s="148" t="s">
        <v>46</v>
      </c>
      <c r="B600" s="148" t="s">
        <v>46</v>
      </c>
      <c r="C600" s="148" t="s">
        <v>388</v>
      </c>
      <c r="D600" s="112" t="n">
        <v>2014</v>
      </c>
      <c r="E600" s="147" t="s">
        <v>217</v>
      </c>
      <c r="F600" s="147" t="s">
        <v>105</v>
      </c>
      <c r="G600" s="147" t="s">
        <v>415</v>
      </c>
      <c r="H600" s="255" t="s">
        <v>589</v>
      </c>
      <c r="I600" s="112" t="s">
        <v>482</v>
      </c>
      <c r="J600" s="256" t="s">
        <v>619</v>
      </c>
      <c r="K600" s="198" t="n">
        <v>0</v>
      </c>
      <c r="L600" s="83" t="n">
        <v>94</v>
      </c>
      <c r="M600" s="112" t="n">
        <v>0</v>
      </c>
      <c r="N600" s="112" t="n">
        <f aca="false">K600+L600+M600</f>
        <v>94</v>
      </c>
      <c r="O600" s="191"/>
    </row>
    <row r="601" customFormat="false" ht="12.75" hidden="false" customHeight="false" outlineLevel="0" collapsed="false">
      <c r="A601" s="148" t="s">
        <v>46</v>
      </c>
      <c r="B601" s="148" t="s">
        <v>46</v>
      </c>
      <c r="C601" s="148" t="s">
        <v>388</v>
      </c>
      <c r="D601" s="112" t="n">
        <v>2014</v>
      </c>
      <c r="E601" s="147" t="s">
        <v>217</v>
      </c>
      <c r="F601" s="147" t="s">
        <v>105</v>
      </c>
      <c r="G601" s="147" t="s">
        <v>415</v>
      </c>
      <c r="H601" s="255" t="s">
        <v>590</v>
      </c>
      <c r="I601" s="112" t="s">
        <v>482</v>
      </c>
      <c r="J601" s="256" t="s">
        <v>619</v>
      </c>
      <c r="K601" s="198" t="n">
        <v>0</v>
      </c>
      <c r="L601" s="83" t="n">
        <v>306</v>
      </c>
      <c r="M601" s="112" t="n">
        <v>0</v>
      </c>
      <c r="N601" s="112" t="n">
        <f aca="false">K601+L601+M601</f>
        <v>306</v>
      </c>
      <c r="O601" s="191"/>
    </row>
    <row r="602" customFormat="false" ht="12.75" hidden="false" customHeight="false" outlineLevel="0" collapsed="false">
      <c r="A602" s="148" t="s">
        <v>46</v>
      </c>
      <c r="B602" s="148" t="s">
        <v>46</v>
      </c>
      <c r="C602" s="148" t="s">
        <v>388</v>
      </c>
      <c r="D602" s="112" t="n">
        <v>2014</v>
      </c>
      <c r="E602" s="147" t="s">
        <v>217</v>
      </c>
      <c r="F602" s="147" t="s">
        <v>105</v>
      </c>
      <c r="G602" s="147" t="s">
        <v>415</v>
      </c>
      <c r="H602" s="255" t="s">
        <v>715</v>
      </c>
      <c r="I602" s="112" t="n">
        <v>2</v>
      </c>
      <c r="J602" s="256" t="s">
        <v>619</v>
      </c>
      <c r="K602" s="198" t="n">
        <v>0</v>
      </c>
      <c r="L602" s="83" t="n">
        <v>14</v>
      </c>
      <c r="M602" s="112" t="n">
        <v>0</v>
      </c>
      <c r="N602" s="112" t="n">
        <f aca="false">K602+L602+M602</f>
        <v>14</v>
      </c>
      <c r="O602" s="191"/>
    </row>
    <row r="603" customFormat="false" ht="12.75" hidden="false" customHeight="false" outlineLevel="0" collapsed="false">
      <c r="A603" s="148" t="s">
        <v>46</v>
      </c>
      <c r="B603" s="148" t="s">
        <v>46</v>
      </c>
      <c r="C603" s="148" t="s">
        <v>388</v>
      </c>
      <c r="D603" s="112" t="n">
        <v>2014</v>
      </c>
      <c r="E603" s="147" t="s">
        <v>217</v>
      </c>
      <c r="F603" s="147" t="s">
        <v>105</v>
      </c>
      <c r="G603" s="147" t="s">
        <v>415</v>
      </c>
      <c r="H603" s="255" t="s">
        <v>656</v>
      </c>
      <c r="I603" s="112" t="s">
        <v>482</v>
      </c>
      <c r="J603" s="256" t="s">
        <v>619</v>
      </c>
      <c r="K603" s="198" t="n">
        <v>0</v>
      </c>
      <c r="L603" s="83" t="n">
        <v>6</v>
      </c>
      <c r="M603" s="112" t="n">
        <v>0</v>
      </c>
      <c r="N603" s="112" t="n">
        <f aca="false">K603+L603+M603</f>
        <v>6</v>
      </c>
      <c r="O603" s="191"/>
    </row>
    <row r="604" customFormat="false" ht="12.75" hidden="false" customHeight="false" outlineLevel="0" collapsed="false">
      <c r="A604" s="148" t="s">
        <v>46</v>
      </c>
      <c r="B604" s="148" t="s">
        <v>46</v>
      </c>
      <c r="C604" s="148" t="s">
        <v>388</v>
      </c>
      <c r="D604" s="112" t="n">
        <v>2014</v>
      </c>
      <c r="E604" s="147" t="s">
        <v>217</v>
      </c>
      <c r="F604" s="147" t="s">
        <v>105</v>
      </c>
      <c r="G604" s="147" t="s">
        <v>415</v>
      </c>
      <c r="H604" s="255" t="s">
        <v>616</v>
      </c>
      <c r="I604" s="112" t="n">
        <v>2</v>
      </c>
      <c r="J604" s="256" t="s">
        <v>619</v>
      </c>
      <c r="K604" s="198" t="n">
        <v>0</v>
      </c>
      <c r="L604" s="83" t="n">
        <v>18</v>
      </c>
      <c r="M604" s="112" t="n">
        <v>0</v>
      </c>
      <c r="N604" s="112" t="n">
        <f aca="false">K604+L604+M604</f>
        <v>18</v>
      </c>
      <c r="O604" s="191"/>
    </row>
    <row r="605" customFormat="false" ht="12.75" hidden="false" customHeight="false" outlineLevel="0" collapsed="false">
      <c r="A605" s="148" t="s">
        <v>46</v>
      </c>
      <c r="B605" s="148" t="s">
        <v>46</v>
      </c>
      <c r="C605" s="148" t="s">
        <v>388</v>
      </c>
      <c r="D605" s="112" t="n">
        <v>2014</v>
      </c>
      <c r="E605" s="147" t="s">
        <v>217</v>
      </c>
      <c r="F605" s="147" t="s">
        <v>105</v>
      </c>
      <c r="G605" s="147" t="s">
        <v>415</v>
      </c>
      <c r="H605" s="255" t="s">
        <v>617</v>
      </c>
      <c r="I605" s="112" t="n">
        <v>2</v>
      </c>
      <c r="J605" s="256" t="s">
        <v>619</v>
      </c>
      <c r="K605" s="198" t="n">
        <v>0</v>
      </c>
      <c r="L605" s="83" t="n">
        <v>2</v>
      </c>
      <c r="M605" s="112" t="n">
        <v>0</v>
      </c>
      <c r="N605" s="112" t="n">
        <f aca="false">K605+L605+M605</f>
        <v>2</v>
      </c>
      <c r="O605" s="191"/>
    </row>
    <row r="606" customFormat="false" ht="12.75" hidden="false" customHeight="false" outlineLevel="0" collapsed="false">
      <c r="A606" s="148" t="s">
        <v>46</v>
      </c>
      <c r="B606" s="148" t="s">
        <v>46</v>
      </c>
      <c r="C606" s="148" t="s">
        <v>388</v>
      </c>
      <c r="D606" s="112" t="n">
        <v>2014</v>
      </c>
      <c r="E606" s="147" t="s">
        <v>217</v>
      </c>
      <c r="F606" s="147" t="s">
        <v>105</v>
      </c>
      <c r="G606" s="147" t="s">
        <v>415</v>
      </c>
      <c r="H606" s="255" t="s">
        <v>593</v>
      </c>
      <c r="I606" s="112" t="s">
        <v>482</v>
      </c>
      <c r="J606" s="256" t="s">
        <v>619</v>
      </c>
      <c r="K606" s="198" t="n">
        <v>0</v>
      </c>
      <c r="L606" s="83" t="n">
        <v>15</v>
      </c>
      <c r="M606" s="112" t="n">
        <v>0</v>
      </c>
      <c r="N606" s="112" t="n">
        <f aca="false">K606+L606+M606</f>
        <v>15</v>
      </c>
      <c r="O606" s="191"/>
    </row>
    <row r="607" customFormat="false" ht="12.75" hidden="false" customHeight="false" outlineLevel="0" collapsed="false">
      <c r="A607" s="148" t="s">
        <v>46</v>
      </c>
      <c r="B607" s="148" t="s">
        <v>46</v>
      </c>
      <c r="C607" s="148" t="s">
        <v>388</v>
      </c>
      <c r="D607" s="112" t="n">
        <v>2014</v>
      </c>
      <c r="E607" s="147" t="s">
        <v>217</v>
      </c>
      <c r="F607" s="147" t="s">
        <v>105</v>
      </c>
      <c r="G607" s="147" t="s">
        <v>415</v>
      </c>
      <c r="H607" s="255" t="s">
        <v>753</v>
      </c>
      <c r="I607" s="112" t="n">
        <v>1</v>
      </c>
      <c r="J607" s="256" t="s">
        <v>642</v>
      </c>
      <c r="K607" s="198" t="n">
        <v>0</v>
      </c>
      <c r="L607" s="83" t="n">
        <v>6</v>
      </c>
      <c r="M607" s="112" t="n">
        <v>0</v>
      </c>
      <c r="N607" s="112" t="n">
        <f aca="false">K607+L607+M607</f>
        <v>6</v>
      </c>
      <c r="O607" s="191"/>
    </row>
    <row r="608" customFormat="false" ht="12.75" hidden="false" customHeight="false" outlineLevel="0" collapsed="false">
      <c r="A608" s="148" t="s">
        <v>46</v>
      </c>
      <c r="B608" s="148" t="s">
        <v>46</v>
      </c>
      <c r="C608" s="148" t="s">
        <v>388</v>
      </c>
      <c r="D608" s="112" t="n">
        <v>2014</v>
      </c>
      <c r="E608" s="147" t="s">
        <v>217</v>
      </c>
      <c r="F608" s="147" t="s">
        <v>105</v>
      </c>
      <c r="G608" s="147" t="s">
        <v>415</v>
      </c>
      <c r="H608" s="255" t="s">
        <v>753</v>
      </c>
      <c r="I608" s="112" t="n">
        <v>1</v>
      </c>
      <c r="J608" s="256" t="s">
        <v>669</v>
      </c>
      <c r="K608" s="198" t="n">
        <v>0</v>
      </c>
      <c r="L608" s="83" t="n">
        <v>113</v>
      </c>
      <c r="M608" s="112" t="n">
        <v>0</v>
      </c>
      <c r="N608" s="112" t="n">
        <f aca="false">K608+L608+M608</f>
        <v>113</v>
      </c>
      <c r="O608" s="191"/>
    </row>
    <row r="609" customFormat="false" ht="12.75" hidden="false" customHeight="false" outlineLevel="0" collapsed="false">
      <c r="A609" s="148" t="s">
        <v>46</v>
      </c>
      <c r="B609" s="148" t="s">
        <v>46</v>
      </c>
      <c r="C609" s="148" t="s">
        <v>388</v>
      </c>
      <c r="D609" s="112" t="n">
        <v>2014</v>
      </c>
      <c r="E609" s="147" t="s">
        <v>217</v>
      </c>
      <c r="F609" s="147" t="s">
        <v>105</v>
      </c>
      <c r="G609" s="147" t="s">
        <v>415</v>
      </c>
      <c r="H609" s="255" t="s">
        <v>688</v>
      </c>
      <c r="I609" s="112" t="s">
        <v>482</v>
      </c>
      <c r="J609" s="256" t="s">
        <v>619</v>
      </c>
      <c r="K609" s="198" t="n">
        <v>0</v>
      </c>
      <c r="L609" s="83" t="n">
        <v>2</v>
      </c>
      <c r="M609" s="112" t="n">
        <v>0</v>
      </c>
      <c r="N609" s="112" t="n">
        <f aca="false">K609+L609+M609</f>
        <v>2</v>
      </c>
      <c r="O609" s="191"/>
    </row>
    <row r="610" customFormat="false" ht="12.75" hidden="false" customHeight="false" outlineLevel="0" collapsed="false">
      <c r="A610" s="148" t="s">
        <v>46</v>
      </c>
      <c r="B610" s="148" t="s">
        <v>46</v>
      </c>
      <c r="C610" s="148" t="s">
        <v>388</v>
      </c>
      <c r="D610" s="112" t="n">
        <v>2014</v>
      </c>
      <c r="E610" s="147" t="s">
        <v>217</v>
      </c>
      <c r="F610" s="147" t="s">
        <v>105</v>
      </c>
      <c r="G610" s="147" t="s">
        <v>415</v>
      </c>
      <c r="H610" s="255" t="s">
        <v>753</v>
      </c>
      <c r="I610" s="112" t="n">
        <v>1</v>
      </c>
      <c r="J610" s="256" t="s">
        <v>620</v>
      </c>
      <c r="K610" s="198" t="n">
        <v>0</v>
      </c>
      <c r="L610" s="83" t="n">
        <v>41</v>
      </c>
      <c r="M610" s="112" t="n">
        <v>0</v>
      </c>
      <c r="N610" s="112" t="n">
        <f aca="false">K610+L610+M610</f>
        <v>41</v>
      </c>
      <c r="O610" s="191"/>
    </row>
    <row r="611" customFormat="false" ht="12.75" hidden="false" customHeight="false" outlineLevel="0" collapsed="false">
      <c r="A611" s="148" t="s">
        <v>46</v>
      </c>
      <c r="B611" s="148" t="s">
        <v>46</v>
      </c>
      <c r="C611" s="148" t="s">
        <v>388</v>
      </c>
      <c r="D611" s="112" t="n">
        <v>2014</v>
      </c>
      <c r="E611" s="147" t="s">
        <v>217</v>
      </c>
      <c r="F611" s="147" t="s">
        <v>105</v>
      </c>
      <c r="G611" s="147" t="s">
        <v>415</v>
      </c>
      <c r="H611" s="255" t="s">
        <v>753</v>
      </c>
      <c r="I611" s="112" t="n">
        <v>1</v>
      </c>
      <c r="J611" s="256" t="s">
        <v>621</v>
      </c>
      <c r="K611" s="198" t="n">
        <v>0</v>
      </c>
      <c r="L611" s="83" t="n">
        <v>127</v>
      </c>
      <c r="M611" s="112" t="n">
        <v>0</v>
      </c>
      <c r="N611" s="112" t="n">
        <f aca="false">K611+L611+M611</f>
        <v>127</v>
      </c>
      <c r="O611" s="191"/>
    </row>
    <row r="612" customFormat="false" ht="12.75" hidden="false" customHeight="false" outlineLevel="0" collapsed="false">
      <c r="A612" s="148" t="s">
        <v>46</v>
      </c>
      <c r="B612" s="148" t="s">
        <v>46</v>
      </c>
      <c r="C612" s="148" t="s">
        <v>388</v>
      </c>
      <c r="D612" s="112" t="n">
        <v>2014</v>
      </c>
      <c r="E612" s="147" t="s">
        <v>217</v>
      </c>
      <c r="F612" s="147" t="s">
        <v>105</v>
      </c>
      <c r="G612" s="147" t="s">
        <v>415</v>
      </c>
      <c r="H612" s="255" t="s">
        <v>753</v>
      </c>
      <c r="I612" s="112" t="n">
        <v>1</v>
      </c>
      <c r="J612" s="256" t="s">
        <v>644</v>
      </c>
      <c r="K612" s="198" t="n">
        <v>0</v>
      </c>
      <c r="L612" s="83" t="n">
        <v>94</v>
      </c>
      <c r="M612" s="112" t="n">
        <v>0</v>
      </c>
      <c r="N612" s="112" t="n">
        <f aca="false">K612+L612+M612</f>
        <v>94</v>
      </c>
      <c r="O612" s="191"/>
    </row>
    <row r="613" customFormat="false" ht="12.75" hidden="false" customHeight="false" outlineLevel="0" collapsed="false">
      <c r="A613" s="148" t="s">
        <v>46</v>
      </c>
      <c r="B613" s="148" t="s">
        <v>46</v>
      </c>
      <c r="C613" s="148" t="s">
        <v>388</v>
      </c>
      <c r="D613" s="112" t="n">
        <v>2014</v>
      </c>
      <c r="E613" s="147" t="s">
        <v>217</v>
      </c>
      <c r="F613" s="147" t="s">
        <v>105</v>
      </c>
      <c r="G613" s="147" t="s">
        <v>415</v>
      </c>
      <c r="H613" s="255" t="s">
        <v>661</v>
      </c>
      <c r="I613" s="112" t="s">
        <v>482</v>
      </c>
      <c r="J613" s="256" t="s">
        <v>619</v>
      </c>
      <c r="K613" s="198" t="n">
        <v>0</v>
      </c>
      <c r="L613" s="83" t="n">
        <v>1</v>
      </c>
      <c r="M613" s="112" t="n">
        <v>0</v>
      </c>
      <c r="N613" s="112" t="n">
        <f aca="false">K613+L613+M613</f>
        <v>1</v>
      </c>
      <c r="O613" s="191"/>
    </row>
    <row r="614" customFormat="false" ht="12.75" hidden="false" customHeight="false" outlineLevel="0" collapsed="false">
      <c r="A614" s="148" t="s">
        <v>46</v>
      </c>
      <c r="B614" s="148" t="s">
        <v>46</v>
      </c>
      <c r="C614" s="148" t="s">
        <v>388</v>
      </c>
      <c r="D614" s="112" t="n">
        <v>2014</v>
      </c>
      <c r="E614" s="147" t="s">
        <v>217</v>
      </c>
      <c r="F614" s="147" t="s">
        <v>105</v>
      </c>
      <c r="G614" s="147" t="s">
        <v>415</v>
      </c>
      <c r="H614" s="255" t="s">
        <v>753</v>
      </c>
      <c r="I614" s="112" t="n">
        <v>1</v>
      </c>
      <c r="J614" s="256" t="s">
        <v>690</v>
      </c>
      <c r="K614" s="198" t="n">
        <v>0</v>
      </c>
      <c r="L614" s="83" t="n">
        <v>2</v>
      </c>
      <c r="M614" s="112" t="n">
        <v>0</v>
      </c>
      <c r="N614" s="112" t="n">
        <f aca="false">K614+L614+M614</f>
        <v>2</v>
      </c>
      <c r="O614" s="191"/>
    </row>
    <row r="615" customFormat="false" ht="12.75" hidden="false" customHeight="false" outlineLevel="0" collapsed="false">
      <c r="A615" s="148" t="s">
        <v>46</v>
      </c>
      <c r="B615" s="148" t="s">
        <v>46</v>
      </c>
      <c r="C615" s="148" t="s">
        <v>388</v>
      </c>
      <c r="D615" s="112" t="n">
        <v>2014</v>
      </c>
      <c r="E615" s="147" t="s">
        <v>217</v>
      </c>
      <c r="F615" s="147" t="s">
        <v>105</v>
      </c>
      <c r="G615" s="147" t="s">
        <v>415</v>
      </c>
      <c r="H615" s="255" t="s">
        <v>622</v>
      </c>
      <c r="I615" s="112" t="s">
        <v>482</v>
      </c>
      <c r="J615" s="256" t="s">
        <v>619</v>
      </c>
      <c r="K615" s="198" t="n">
        <v>0</v>
      </c>
      <c r="L615" s="83" t="n">
        <v>8</v>
      </c>
      <c r="M615" s="112" t="n">
        <v>0</v>
      </c>
      <c r="N615" s="112" t="n">
        <f aca="false">K615+L615+M615</f>
        <v>8</v>
      </c>
      <c r="O615" s="191"/>
    </row>
    <row r="616" customFormat="false" ht="12.75" hidden="false" customHeight="false" outlineLevel="0" collapsed="false">
      <c r="A616" s="148" t="s">
        <v>46</v>
      </c>
      <c r="B616" s="148" t="s">
        <v>46</v>
      </c>
      <c r="C616" s="148" t="s">
        <v>388</v>
      </c>
      <c r="D616" s="112" t="n">
        <v>2014</v>
      </c>
      <c r="E616" s="147" t="s">
        <v>217</v>
      </c>
      <c r="F616" s="147" t="s">
        <v>105</v>
      </c>
      <c r="G616" s="147" t="s">
        <v>415</v>
      </c>
      <c r="H616" s="255" t="s">
        <v>662</v>
      </c>
      <c r="I616" s="112" t="s">
        <v>482</v>
      </c>
      <c r="J616" s="256" t="s">
        <v>619</v>
      </c>
      <c r="K616" s="198" t="n">
        <v>0</v>
      </c>
      <c r="L616" s="83" t="n">
        <v>424</v>
      </c>
      <c r="M616" s="112" t="n">
        <v>0</v>
      </c>
      <c r="N616" s="112" t="n">
        <f aca="false">K616+L616+M616</f>
        <v>424</v>
      </c>
      <c r="O616" s="191"/>
    </row>
    <row r="617" customFormat="false" ht="12.75" hidden="false" customHeight="false" outlineLevel="0" collapsed="false">
      <c r="A617" s="148" t="s">
        <v>46</v>
      </c>
      <c r="B617" s="148" t="s">
        <v>46</v>
      </c>
      <c r="C617" s="148" t="s">
        <v>388</v>
      </c>
      <c r="D617" s="112" t="n">
        <v>2014</v>
      </c>
      <c r="E617" s="147" t="s">
        <v>217</v>
      </c>
      <c r="F617" s="147" t="s">
        <v>105</v>
      </c>
      <c r="G617" s="147" t="s">
        <v>415</v>
      </c>
      <c r="H617" s="255" t="s">
        <v>663</v>
      </c>
      <c r="I617" s="112" t="n">
        <v>2</v>
      </c>
      <c r="J617" s="256" t="s">
        <v>619</v>
      </c>
      <c r="K617" s="198" t="n">
        <v>0</v>
      </c>
      <c r="L617" s="83" t="n">
        <v>382</v>
      </c>
      <c r="M617" s="112" t="n">
        <v>0</v>
      </c>
      <c r="N617" s="112" t="n">
        <f aca="false">K617+L617+M617</f>
        <v>382</v>
      </c>
      <c r="O617" s="191"/>
    </row>
    <row r="618" customFormat="false" ht="12.75" hidden="false" customHeight="false" outlineLevel="0" collapsed="false">
      <c r="A618" s="148" t="s">
        <v>46</v>
      </c>
      <c r="B618" s="148" t="s">
        <v>46</v>
      </c>
      <c r="C618" s="148" t="s">
        <v>388</v>
      </c>
      <c r="D618" s="112" t="n">
        <v>2014</v>
      </c>
      <c r="E618" s="147" t="s">
        <v>217</v>
      </c>
      <c r="F618" s="147" t="s">
        <v>105</v>
      </c>
      <c r="G618" s="147" t="s">
        <v>415</v>
      </c>
      <c r="H618" s="255" t="s">
        <v>728</v>
      </c>
      <c r="I618" s="112" t="s">
        <v>482</v>
      </c>
      <c r="J618" s="256" t="s">
        <v>619</v>
      </c>
      <c r="K618" s="198" t="n">
        <v>0</v>
      </c>
      <c r="L618" s="83" t="n">
        <v>46</v>
      </c>
      <c r="M618" s="112" t="n">
        <v>0</v>
      </c>
      <c r="N618" s="112" t="n">
        <f aca="false">K618+L618+M618</f>
        <v>46</v>
      </c>
      <c r="O618" s="191"/>
    </row>
    <row r="619" customFormat="false" ht="12.75" hidden="false" customHeight="false" outlineLevel="0" collapsed="false">
      <c r="A619" s="148" t="s">
        <v>46</v>
      </c>
      <c r="B619" s="148" t="s">
        <v>46</v>
      </c>
      <c r="C619" s="148" t="s">
        <v>388</v>
      </c>
      <c r="D619" s="112" t="n">
        <v>2014</v>
      </c>
      <c r="E619" s="147" t="s">
        <v>217</v>
      </c>
      <c r="F619" s="147" t="s">
        <v>105</v>
      </c>
      <c r="G619" s="147" t="s">
        <v>415</v>
      </c>
      <c r="H619" s="255" t="s">
        <v>623</v>
      </c>
      <c r="I619" s="112" t="s">
        <v>482</v>
      </c>
      <c r="J619" s="256" t="s">
        <v>619</v>
      </c>
      <c r="K619" s="198" t="n">
        <v>0</v>
      </c>
      <c r="L619" s="83" t="n">
        <v>4</v>
      </c>
      <c r="M619" s="112" t="n">
        <v>0</v>
      </c>
      <c r="N619" s="112" t="n">
        <f aca="false">K619+L619+M619</f>
        <v>4</v>
      </c>
      <c r="O619" s="191"/>
    </row>
    <row r="620" customFormat="false" ht="12.75" hidden="false" customHeight="false" outlineLevel="0" collapsed="false">
      <c r="A620" s="148" t="s">
        <v>46</v>
      </c>
      <c r="B620" s="148" t="s">
        <v>46</v>
      </c>
      <c r="C620" s="148" t="s">
        <v>388</v>
      </c>
      <c r="D620" s="112" t="n">
        <v>2014</v>
      </c>
      <c r="E620" s="147" t="s">
        <v>217</v>
      </c>
      <c r="F620" s="147" t="s">
        <v>105</v>
      </c>
      <c r="G620" s="147" t="s">
        <v>415</v>
      </c>
      <c r="H620" s="255" t="s">
        <v>594</v>
      </c>
      <c r="I620" s="112" t="n">
        <v>2</v>
      </c>
      <c r="J620" s="256" t="s">
        <v>619</v>
      </c>
      <c r="K620" s="198" t="n">
        <v>0</v>
      </c>
      <c r="L620" s="83" t="n">
        <v>309</v>
      </c>
      <c r="M620" s="112" t="n">
        <v>0</v>
      </c>
      <c r="N620" s="112" t="n">
        <f aca="false">K620+L620+M620</f>
        <v>309</v>
      </c>
      <c r="O620" s="191"/>
    </row>
    <row r="621" customFormat="false" ht="12.75" hidden="false" customHeight="false" outlineLevel="0" collapsed="false">
      <c r="A621" s="148" t="s">
        <v>46</v>
      </c>
      <c r="B621" s="148" t="s">
        <v>46</v>
      </c>
      <c r="C621" s="148" t="s">
        <v>388</v>
      </c>
      <c r="D621" s="112" t="n">
        <v>2014</v>
      </c>
      <c r="E621" s="147" t="s">
        <v>217</v>
      </c>
      <c r="F621" s="147" t="s">
        <v>105</v>
      </c>
      <c r="G621" s="147" t="s">
        <v>415</v>
      </c>
      <c r="H621" s="255" t="s">
        <v>595</v>
      </c>
      <c r="I621" s="112" t="s">
        <v>482</v>
      </c>
      <c r="J621" s="256" t="s">
        <v>619</v>
      </c>
      <c r="K621" s="198" t="n">
        <v>0</v>
      </c>
      <c r="L621" s="83" t="n">
        <v>1</v>
      </c>
      <c r="M621" s="112" t="n">
        <v>0</v>
      </c>
      <c r="N621" s="112" t="n">
        <f aca="false">K621+L621+M621</f>
        <v>1</v>
      </c>
      <c r="O621" s="191"/>
    </row>
    <row r="622" customFormat="false" ht="12.75" hidden="false" customHeight="false" outlineLevel="0" collapsed="false">
      <c r="A622" s="148" t="s">
        <v>46</v>
      </c>
      <c r="B622" s="148" t="s">
        <v>46</v>
      </c>
      <c r="C622" s="148" t="s">
        <v>388</v>
      </c>
      <c r="D622" s="112" t="n">
        <v>2014</v>
      </c>
      <c r="E622" s="147" t="s">
        <v>217</v>
      </c>
      <c r="F622" s="147" t="s">
        <v>105</v>
      </c>
      <c r="G622" s="147" t="s">
        <v>586</v>
      </c>
      <c r="H622" s="255" t="s">
        <v>597</v>
      </c>
      <c r="I622" s="112" t="n">
        <v>2</v>
      </c>
      <c r="J622" s="256" t="s">
        <v>619</v>
      </c>
      <c r="K622" s="198" t="n">
        <v>0</v>
      </c>
      <c r="L622" s="83" t="n">
        <v>6308</v>
      </c>
      <c r="M622" s="112" t="n">
        <v>0</v>
      </c>
      <c r="N622" s="112" t="n">
        <f aca="false">K622+L622+M622</f>
        <v>6308</v>
      </c>
      <c r="O622" s="191"/>
    </row>
    <row r="623" customFormat="false" ht="12.75" hidden="false" customHeight="false" outlineLevel="0" collapsed="false">
      <c r="A623" s="148" t="s">
        <v>46</v>
      </c>
      <c r="B623" s="148" t="s">
        <v>46</v>
      </c>
      <c r="C623" s="148" t="s">
        <v>388</v>
      </c>
      <c r="D623" s="112" t="n">
        <v>2014</v>
      </c>
      <c r="E623" s="147" t="s">
        <v>217</v>
      </c>
      <c r="F623" s="147" t="s">
        <v>105</v>
      </c>
      <c r="G623" s="147" t="s">
        <v>415</v>
      </c>
      <c r="H623" s="255" t="s">
        <v>598</v>
      </c>
      <c r="I623" s="112" t="s">
        <v>482</v>
      </c>
      <c r="J623" s="256" t="s">
        <v>619</v>
      </c>
      <c r="K623" s="198" t="n">
        <v>0</v>
      </c>
      <c r="L623" s="83" t="n">
        <v>418</v>
      </c>
      <c r="M623" s="112" t="n">
        <v>0</v>
      </c>
      <c r="N623" s="112" t="n">
        <f aca="false">K623+L623+M623</f>
        <v>418</v>
      </c>
      <c r="O623" s="191"/>
    </row>
    <row r="624" customFormat="false" ht="12.75" hidden="false" customHeight="false" outlineLevel="0" collapsed="false">
      <c r="A624" s="148" t="s">
        <v>46</v>
      </c>
      <c r="B624" s="148" t="s">
        <v>46</v>
      </c>
      <c r="C624" s="148" t="s">
        <v>388</v>
      </c>
      <c r="D624" s="112" t="n">
        <v>2014</v>
      </c>
      <c r="E624" s="147" t="s">
        <v>217</v>
      </c>
      <c r="F624" s="147" t="s">
        <v>105</v>
      </c>
      <c r="G624" s="147" t="s">
        <v>415</v>
      </c>
      <c r="H624" s="255" t="s">
        <v>692</v>
      </c>
      <c r="I624" s="112" t="n">
        <v>1</v>
      </c>
      <c r="J624" s="256" t="s">
        <v>619</v>
      </c>
      <c r="K624" s="198" t="n">
        <v>0</v>
      </c>
      <c r="L624" s="83" t="n">
        <v>3</v>
      </c>
      <c r="M624" s="112" t="n">
        <v>0</v>
      </c>
      <c r="N624" s="112" t="n">
        <f aca="false">K624+L624+M624</f>
        <v>3</v>
      </c>
      <c r="O624" s="191"/>
    </row>
    <row r="625" customFormat="false" ht="12.75" hidden="false" customHeight="false" outlineLevel="0" collapsed="false">
      <c r="A625" s="148" t="s">
        <v>46</v>
      </c>
      <c r="B625" s="148" t="s">
        <v>46</v>
      </c>
      <c r="C625" s="148" t="s">
        <v>388</v>
      </c>
      <c r="D625" s="112" t="n">
        <v>2014</v>
      </c>
      <c r="E625" s="147" t="s">
        <v>217</v>
      </c>
      <c r="F625" s="147" t="s">
        <v>105</v>
      </c>
      <c r="G625" s="147" t="s">
        <v>415</v>
      </c>
      <c r="H625" s="255" t="s">
        <v>665</v>
      </c>
      <c r="I625" s="112" t="s">
        <v>482</v>
      </c>
      <c r="J625" s="256" t="s">
        <v>619</v>
      </c>
      <c r="K625" s="198" t="n">
        <v>0</v>
      </c>
      <c r="L625" s="83" t="n">
        <v>3</v>
      </c>
      <c r="M625" s="112" t="n">
        <v>0</v>
      </c>
      <c r="N625" s="112" t="n">
        <f aca="false">K625+L625+M625</f>
        <v>3</v>
      </c>
      <c r="O625" s="191"/>
    </row>
    <row r="626" customFormat="false" ht="12.75" hidden="false" customHeight="false" outlineLevel="0" collapsed="false">
      <c r="A626" s="148" t="s">
        <v>46</v>
      </c>
      <c r="B626" s="148" t="s">
        <v>46</v>
      </c>
      <c r="C626" s="148" t="s">
        <v>388</v>
      </c>
      <c r="D626" s="112" t="n">
        <v>2014</v>
      </c>
      <c r="E626" s="147" t="s">
        <v>217</v>
      </c>
      <c r="F626" s="147" t="s">
        <v>105</v>
      </c>
      <c r="G626" s="147" t="s">
        <v>415</v>
      </c>
      <c r="H626" s="255" t="s">
        <v>693</v>
      </c>
      <c r="I626" s="112" t="s">
        <v>482</v>
      </c>
      <c r="J626" s="256" t="s">
        <v>619</v>
      </c>
      <c r="K626" s="198" t="n">
        <v>0</v>
      </c>
      <c r="L626" s="83" t="n">
        <v>1</v>
      </c>
      <c r="M626" s="112" t="n">
        <v>0</v>
      </c>
      <c r="N626" s="112" t="n">
        <f aca="false">K626+L626+M626</f>
        <v>1</v>
      </c>
      <c r="O626" s="191"/>
    </row>
    <row r="627" customFormat="false" ht="12.75" hidden="false" customHeight="false" outlineLevel="0" collapsed="false">
      <c r="A627" s="148" t="s">
        <v>46</v>
      </c>
      <c r="B627" s="148" t="s">
        <v>46</v>
      </c>
      <c r="C627" s="148" t="s">
        <v>388</v>
      </c>
      <c r="D627" s="112" t="n">
        <v>2014</v>
      </c>
      <c r="E627" s="147" t="s">
        <v>217</v>
      </c>
      <c r="F627" s="147" t="s">
        <v>105</v>
      </c>
      <c r="G627" s="147" t="s">
        <v>415</v>
      </c>
      <c r="H627" s="255" t="s">
        <v>599</v>
      </c>
      <c r="I627" s="112" t="s">
        <v>482</v>
      </c>
      <c r="J627" s="256" t="s">
        <v>619</v>
      </c>
      <c r="K627" s="198" t="n">
        <v>0</v>
      </c>
      <c r="L627" s="83" t="n">
        <v>12</v>
      </c>
      <c r="M627" s="112" t="n">
        <v>0</v>
      </c>
      <c r="N627" s="112" t="n">
        <f aca="false">K627+L627+M627</f>
        <v>12</v>
      </c>
      <c r="O627" s="191"/>
    </row>
    <row r="628" customFormat="false" ht="12.75" hidden="false" customHeight="false" outlineLevel="0" collapsed="false">
      <c r="A628" s="148" t="s">
        <v>46</v>
      </c>
      <c r="B628" s="148" t="s">
        <v>46</v>
      </c>
      <c r="C628" s="148" t="s">
        <v>388</v>
      </c>
      <c r="D628" s="112" t="n">
        <v>2014</v>
      </c>
      <c r="E628" s="147" t="s">
        <v>217</v>
      </c>
      <c r="F628" s="147" t="s">
        <v>105</v>
      </c>
      <c r="G628" s="147" t="s">
        <v>415</v>
      </c>
      <c r="H628" s="255" t="s">
        <v>600</v>
      </c>
      <c r="I628" s="112" t="n">
        <v>2</v>
      </c>
      <c r="J628" s="256" t="s">
        <v>619</v>
      </c>
      <c r="K628" s="198" t="n">
        <v>0</v>
      </c>
      <c r="L628" s="83" t="n">
        <v>92</v>
      </c>
      <c r="M628" s="112" t="n">
        <v>0</v>
      </c>
      <c r="N628" s="112" t="n">
        <f aca="false">K628+L628+M628</f>
        <v>92</v>
      </c>
      <c r="O628" s="191"/>
    </row>
    <row r="629" customFormat="false" ht="12.75" hidden="false" customHeight="false" outlineLevel="0" collapsed="false">
      <c r="A629" s="148" t="s">
        <v>46</v>
      </c>
      <c r="B629" s="148" t="s">
        <v>46</v>
      </c>
      <c r="C629" s="148" t="s">
        <v>388</v>
      </c>
      <c r="D629" s="112" t="n">
        <v>2014</v>
      </c>
      <c r="E629" s="147" t="s">
        <v>217</v>
      </c>
      <c r="F629" s="147" t="s">
        <v>105</v>
      </c>
      <c r="G629" s="147" t="s">
        <v>415</v>
      </c>
      <c r="H629" s="255" t="s">
        <v>667</v>
      </c>
      <c r="I629" s="112" t="s">
        <v>482</v>
      </c>
      <c r="J629" s="256" t="s">
        <v>619</v>
      </c>
      <c r="K629" s="198" t="n">
        <v>0</v>
      </c>
      <c r="L629" s="83" t="n">
        <v>397</v>
      </c>
      <c r="M629" s="112" t="n">
        <v>0</v>
      </c>
      <c r="N629" s="112" t="n">
        <f aca="false">K629+L629+M629</f>
        <v>397</v>
      </c>
      <c r="O629" s="191"/>
    </row>
    <row r="630" customFormat="false" ht="12.75" hidden="false" customHeight="false" outlineLevel="0" collapsed="false">
      <c r="A630" s="148" t="s">
        <v>46</v>
      </c>
      <c r="B630" s="148" t="s">
        <v>46</v>
      </c>
      <c r="C630" s="148" t="s">
        <v>388</v>
      </c>
      <c r="D630" s="112" t="n">
        <v>2014</v>
      </c>
      <c r="E630" s="147" t="s">
        <v>217</v>
      </c>
      <c r="F630" s="147" t="s">
        <v>105</v>
      </c>
      <c r="G630" s="147" t="s">
        <v>415</v>
      </c>
      <c r="H630" s="255" t="s">
        <v>668</v>
      </c>
      <c r="I630" s="112" t="n">
        <v>1</v>
      </c>
      <c r="J630" s="256" t="s">
        <v>619</v>
      </c>
      <c r="K630" s="198" t="n">
        <v>0</v>
      </c>
      <c r="L630" s="83" t="n">
        <v>246</v>
      </c>
      <c r="M630" s="112" t="n">
        <v>0</v>
      </c>
      <c r="N630" s="112" t="n">
        <f aca="false">K630+L630+M630</f>
        <v>246</v>
      </c>
      <c r="O630" s="191"/>
    </row>
    <row r="631" customFormat="false" ht="12.75" hidden="false" customHeight="false" outlineLevel="0" collapsed="false">
      <c r="A631" s="148" t="s">
        <v>46</v>
      </c>
      <c r="B631" s="148" t="s">
        <v>46</v>
      </c>
      <c r="C631" s="148" t="s">
        <v>388</v>
      </c>
      <c r="D631" s="112" t="n">
        <v>2014</v>
      </c>
      <c r="E631" s="147" t="s">
        <v>217</v>
      </c>
      <c r="F631" s="147" t="s">
        <v>105</v>
      </c>
      <c r="G631" s="147" t="s">
        <v>415</v>
      </c>
      <c r="H631" s="255" t="s">
        <v>601</v>
      </c>
      <c r="I631" s="112" t="n">
        <v>2</v>
      </c>
      <c r="J631" s="256" t="s">
        <v>619</v>
      </c>
      <c r="K631" s="198" t="n">
        <v>0</v>
      </c>
      <c r="L631" s="83" t="n">
        <v>9</v>
      </c>
      <c r="M631" s="112" t="n">
        <v>0</v>
      </c>
      <c r="N631" s="112" t="n">
        <f aca="false">K631+L631+M631</f>
        <v>9</v>
      </c>
      <c r="O631" s="191"/>
    </row>
    <row r="632" customFormat="false" ht="12.75" hidden="false" customHeight="false" outlineLevel="0" collapsed="false">
      <c r="A632" s="148" t="s">
        <v>46</v>
      </c>
      <c r="B632" s="148" t="s">
        <v>46</v>
      </c>
      <c r="C632" s="148" t="s">
        <v>388</v>
      </c>
      <c r="D632" s="112" t="n">
        <v>2014</v>
      </c>
      <c r="E632" s="147" t="s">
        <v>217</v>
      </c>
      <c r="F632" s="147" t="s">
        <v>105</v>
      </c>
      <c r="G632" s="147" t="s">
        <v>415</v>
      </c>
      <c r="H632" s="255" t="s">
        <v>626</v>
      </c>
      <c r="I632" s="112" t="n">
        <v>2</v>
      </c>
      <c r="J632" s="256" t="s">
        <v>619</v>
      </c>
      <c r="K632" s="198" t="n">
        <v>0</v>
      </c>
      <c r="L632" s="83" t="n">
        <v>1</v>
      </c>
      <c r="M632" s="112" t="n">
        <v>0</v>
      </c>
      <c r="N632" s="112" t="n">
        <f aca="false">K632+L632+M632</f>
        <v>1</v>
      </c>
      <c r="O632" s="191"/>
    </row>
    <row r="633" customFormat="false" ht="12.75" hidden="false" customHeight="false" outlineLevel="0" collapsed="false">
      <c r="A633" s="148" t="s">
        <v>46</v>
      </c>
      <c r="B633" s="148" t="s">
        <v>46</v>
      </c>
      <c r="C633" s="148" t="s">
        <v>388</v>
      </c>
      <c r="D633" s="112" t="n">
        <v>2014</v>
      </c>
      <c r="E633" s="147" t="s">
        <v>217</v>
      </c>
      <c r="F633" s="147" t="s">
        <v>105</v>
      </c>
      <c r="G633" s="147" t="s">
        <v>415</v>
      </c>
      <c r="H633" s="255" t="s">
        <v>695</v>
      </c>
      <c r="I633" s="112" t="n">
        <v>1</v>
      </c>
      <c r="J633" s="256" t="s">
        <v>619</v>
      </c>
      <c r="K633" s="198" t="n">
        <v>0</v>
      </c>
      <c r="L633" s="83" t="n">
        <v>5</v>
      </c>
      <c r="M633" s="112" t="n">
        <v>0</v>
      </c>
      <c r="N633" s="112" t="n">
        <f aca="false">K633+L633+M633</f>
        <v>5</v>
      </c>
      <c r="O633" s="191"/>
    </row>
    <row r="634" customFormat="false" ht="12.75" hidden="false" customHeight="false" outlineLevel="0" collapsed="false">
      <c r="A634" s="148" t="s">
        <v>46</v>
      </c>
      <c r="B634" s="148" t="s">
        <v>46</v>
      </c>
      <c r="C634" s="148" t="s">
        <v>388</v>
      </c>
      <c r="D634" s="112" t="n">
        <v>2014</v>
      </c>
      <c r="E634" s="147" t="s">
        <v>217</v>
      </c>
      <c r="F634" s="147" t="s">
        <v>105</v>
      </c>
      <c r="G634" s="147" t="s">
        <v>415</v>
      </c>
      <c r="H634" s="255" t="s">
        <v>627</v>
      </c>
      <c r="I634" s="112" t="n">
        <v>2</v>
      </c>
      <c r="J634" s="256" t="s">
        <v>619</v>
      </c>
      <c r="K634" s="198" t="n">
        <v>0</v>
      </c>
      <c r="L634" s="83" t="n">
        <v>70</v>
      </c>
      <c r="M634" s="112" t="n">
        <v>0</v>
      </c>
      <c r="N634" s="112" t="n">
        <f aca="false">K634+L634+M634</f>
        <v>70</v>
      </c>
      <c r="O634" s="191"/>
    </row>
    <row r="635" customFormat="false" ht="12.75" hidden="false" customHeight="false" outlineLevel="0" collapsed="false">
      <c r="A635" s="148" t="s">
        <v>46</v>
      </c>
      <c r="B635" s="148" t="s">
        <v>46</v>
      </c>
      <c r="C635" s="148" t="s">
        <v>388</v>
      </c>
      <c r="D635" s="112" t="n">
        <v>2014</v>
      </c>
      <c r="E635" s="147" t="s">
        <v>217</v>
      </c>
      <c r="F635" s="147" t="s">
        <v>105</v>
      </c>
      <c r="G635" s="147" t="s">
        <v>415</v>
      </c>
      <c r="H635" s="255" t="s">
        <v>753</v>
      </c>
      <c r="I635" s="112" t="n">
        <v>1</v>
      </c>
      <c r="J635" s="256" t="s">
        <v>426</v>
      </c>
      <c r="K635" s="198" t="n">
        <v>0</v>
      </c>
      <c r="L635" s="83" t="n">
        <v>47</v>
      </c>
      <c r="M635" s="112" t="n">
        <v>1</v>
      </c>
      <c r="N635" s="112" t="n">
        <f aca="false">K635+L635+M635</f>
        <v>48</v>
      </c>
      <c r="O635" s="191"/>
    </row>
    <row r="636" customFormat="false" ht="12.75" hidden="false" customHeight="false" outlineLevel="0" collapsed="false">
      <c r="A636" s="148" t="s">
        <v>46</v>
      </c>
      <c r="B636" s="148" t="s">
        <v>46</v>
      </c>
      <c r="C636" s="148" t="s">
        <v>388</v>
      </c>
      <c r="D636" s="112" t="n">
        <v>2014</v>
      </c>
      <c r="E636" s="147" t="s">
        <v>217</v>
      </c>
      <c r="F636" s="147" t="s">
        <v>105</v>
      </c>
      <c r="G636" s="147" t="s">
        <v>415</v>
      </c>
      <c r="H636" s="255" t="s">
        <v>753</v>
      </c>
      <c r="I636" s="112" t="n">
        <v>1</v>
      </c>
      <c r="J636" s="256" t="s">
        <v>427</v>
      </c>
      <c r="K636" s="198" t="n">
        <v>0</v>
      </c>
      <c r="L636" s="83" t="n">
        <v>1106</v>
      </c>
      <c r="M636" s="112" t="n">
        <v>6</v>
      </c>
      <c r="N636" s="112" t="n">
        <f aca="false">K636+L636+M636</f>
        <v>1112</v>
      </c>
      <c r="O636" s="191"/>
    </row>
    <row r="637" customFormat="false" ht="12.75" hidden="false" customHeight="false" outlineLevel="0" collapsed="false">
      <c r="A637" s="148" t="s">
        <v>46</v>
      </c>
      <c r="B637" s="148" t="s">
        <v>46</v>
      </c>
      <c r="C637" s="148" t="s">
        <v>388</v>
      </c>
      <c r="D637" s="112" t="n">
        <v>2014</v>
      </c>
      <c r="E637" s="147" t="s">
        <v>217</v>
      </c>
      <c r="F637" s="147" t="s">
        <v>105</v>
      </c>
      <c r="G637" s="147" t="s">
        <v>415</v>
      </c>
      <c r="H637" s="255" t="s">
        <v>628</v>
      </c>
      <c r="I637" s="112" t="n">
        <v>1</v>
      </c>
      <c r="J637" s="256" t="s">
        <v>619</v>
      </c>
      <c r="K637" s="198" t="n">
        <v>0</v>
      </c>
      <c r="L637" s="83" t="n">
        <v>124</v>
      </c>
      <c r="M637" s="112" t="n">
        <v>0</v>
      </c>
      <c r="N637" s="112" t="n">
        <f aca="false">K637+L637+M637</f>
        <v>124</v>
      </c>
      <c r="O637" s="191"/>
    </row>
    <row r="638" customFormat="false" ht="12.75" hidden="false" customHeight="false" outlineLevel="0" collapsed="false">
      <c r="A638" s="148" t="s">
        <v>46</v>
      </c>
      <c r="B638" s="148" t="s">
        <v>46</v>
      </c>
      <c r="C638" s="148" t="s">
        <v>388</v>
      </c>
      <c r="D638" s="112" t="n">
        <v>2014</v>
      </c>
      <c r="E638" s="147" t="s">
        <v>217</v>
      </c>
      <c r="F638" s="147" t="s">
        <v>105</v>
      </c>
      <c r="G638" s="147" t="s">
        <v>415</v>
      </c>
      <c r="H638" s="255" t="s">
        <v>755</v>
      </c>
      <c r="I638" s="112" t="n">
        <v>1</v>
      </c>
      <c r="J638" s="256" t="s">
        <v>420</v>
      </c>
      <c r="K638" s="198" t="n">
        <v>0</v>
      </c>
      <c r="L638" s="83" t="n">
        <v>9</v>
      </c>
      <c r="M638" s="112" t="n">
        <v>0</v>
      </c>
      <c r="N638" s="112" t="n">
        <f aca="false">K638+L638+M638</f>
        <v>9</v>
      </c>
      <c r="O638" s="191"/>
    </row>
    <row r="639" customFormat="false" ht="12.75" hidden="false" customHeight="false" outlineLevel="0" collapsed="false">
      <c r="A639" s="148" t="s">
        <v>46</v>
      </c>
      <c r="B639" s="148" t="s">
        <v>46</v>
      </c>
      <c r="C639" s="148" t="s">
        <v>388</v>
      </c>
      <c r="D639" s="112" t="n">
        <v>2014</v>
      </c>
      <c r="E639" s="147" t="s">
        <v>217</v>
      </c>
      <c r="F639" s="147" t="s">
        <v>105</v>
      </c>
      <c r="G639" s="147" t="s">
        <v>415</v>
      </c>
      <c r="H639" s="255" t="s">
        <v>630</v>
      </c>
      <c r="I639" s="112" t="n">
        <v>1</v>
      </c>
      <c r="J639" s="256" t="s">
        <v>619</v>
      </c>
      <c r="K639" s="198" t="n">
        <v>0</v>
      </c>
      <c r="L639" s="83" t="n">
        <v>87</v>
      </c>
      <c r="M639" s="112" t="n">
        <v>0</v>
      </c>
      <c r="N639" s="112" t="n">
        <f aca="false">K639+L639+M639</f>
        <v>87</v>
      </c>
      <c r="O639" s="191"/>
    </row>
    <row r="640" customFormat="false" ht="12.75" hidden="false" customHeight="false" outlineLevel="0" collapsed="false">
      <c r="A640" s="148" t="s">
        <v>46</v>
      </c>
      <c r="B640" s="148" t="s">
        <v>46</v>
      </c>
      <c r="C640" s="148" t="s">
        <v>388</v>
      </c>
      <c r="D640" s="112" t="n">
        <v>2014</v>
      </c>
      <c r="E640" s="147" t="s">
        <v>217</v>
      </c>
      <c r="F640" s="147" t="s">
        <v>105</v>
      </c>
      <c r="G640" s="147" t="s">
        <v>415</v>
      </c>
      <c r="H640" s="255" t="s">
        <v>602</v>
      </c>
      <c r="I640" s="112" t="s">
        <v>482</v>
      </c>
      <c r="J640" s="256" t="s">
        <v>619</v>
      </c>
      <c r="K640" s="198" t="n">
        <v>0</v>
      </c>
      <c r="L640" s="83" t="n">
        <v>10</v>
      </c>
      <c r="M640" s="112" t="n">
        <v>0</v>
      </c>
      <c r="N640" s="112" t="n">
        <f aca="false">K640+L640+M640</f>
        <v>10</v>
      </c>
      <c r="O640" s="191"/>
    </row>
    <row r="641" customFormat="false" ht="12.75" hidden="false" customHeight="false" outlineLevel="0" collapsed="false">
      <c r="A641" s="148" t="s">
        <v>46</v>
      </c>
      <c r="B641" s="148" t="s">
        <v>46</v>
      </c>
      <c r="C641" s="148" t="s">
        <v>388</v>
      </c>
      <c r="D641" s="112" t="n">
        <v>2014</v>
      </c>
      <c r="E641" s="147" t="s">
        <v>217</v>
      </c>
      <c r="F641" s="147" t="s">
        <v>105</v>
      </c>
      <c r="G641" s="147" t="s">
        <v>415</v>
      </c>
      <c r="H641" s="255" t="s">
        <v>670</v>
      </c>
      <c r="I641" s="112" t="s">
        <v>482</v>
      </c>
      <c r="J641" s="256" t="s">
        <v>619</v>
      </c>
      <c r="K641" s="198" t="n">
        <v>0</v>
      </c>
      <c r="L641" s="83" t="n">
        <v>1</v>
      </c>
      <c r="M641" s="112" t="n">
        <v>0</v>
      </c>
      <c r="N641" s="112" t="n">
        <f aca="false">K641+L641+M641</f>
        <v>1</v>
      </c>
      <c r="O641" s="191"/>
    </row>
    <row r="642" customFormat="false" ht="12.75" hidden="false" customHeight="false" outlineLevel="0" collapsed="false">
      <c r="A642" s="148" t="s">
        <v>46</v>
      </c>
      <c r="B642" s="148" t="s">
        <v>46</v>
      </c>
      <c r="C642" s="148" t="s">
        <v>388</v>
      </c>
      <c r="D642" s="112" t="n">
        <v>2014</v>
      </c>
      <c r="E642" s="147" t="s">
        <v>217</v>
      </c>
      <c r="F642" s="147" t="s">
        <v>105</v>
      </c>
      <c r="G642" s="147" t="s">
        <v>415</v>
      </c>
      <c r="H642" s="255" t="s">
        <v>755</v>
      </c>
      <c r="I642" s="112" t="n">
        <v>1</v>
      </c>
      <c r="J642" s="256" t="s">
        <v>421</v>
      </c>
      <c r="K642" s="198" t="n">
        <v>0</v>
      </c>
      <c r="L642" s="83" t="n">
        <v>25</v>
      </c>
      <c r="M642" s="112" t="n">
        <v>0</v>
      </c>
      <c r="N642" s="112" t="n">
        <f aca="false">K642+L642+M642</f>
        <v>25</v>
      </c>
      <c r="O642" s="191"/>
    </row>
    <row r="643" customFormat="false" ht="12.75" hidden="false" customHeight="false" outlineLevel="0" collapsed="false">
      <c r="A643" s="148" t="s">
        <v>46</v>
      </c>
      <c r="B643" s="148" t="s">
        <v>46</v>
      </c>
      <c r="C643" s="148" t="s">
        <v>388</v>
      </c>
      <c r="D643" s="112" t="n">
        <v>2014</v>
      </c>
      <c r="E643" s="147" t="s">
        <v>217</v>
      </c>
      <c r="F643" s="147" t="s">
        <v>105</v>
      </c>
      <c r="G643" s="147" t="s">
        <v>415</v>
      </c>
      <c r="H643" s="255" t="s">
        <v>755</v>
      </c>
      <c r="I643" s="112" t="n">
        <v>1</v>
      </c>
      <c r="J643" s="256" t="s">
        <v>422</v>
      </c>
      <c r="K643" s="198" t="n">
        <v>0</v>
      </c>
      <c r="L643" s="83" t="n">
        <v>44</v>
      </c>
      <c r="M643" s="112" t="n">
        <v>0</v>
      </c>
      <c r="N643" s="112" t="n">
        <f aca="false">K643+L643+M643</f>
        <v>44</v>
      </c>
      <c r="O643" s="191"/>
    </row>
    <row r="644" customFormat="false" ht="12.75" hidden="false" customHeight="false" outlineLevel="0" collapsed="false">
      <c r="A644" s="148" t="s">
        <v>46</v>
      </c>
      <c r="B644" s="148" t="s">
        <v>46</v>
      </c>
      <c r="C644" s="148" t="s">
        <v>388</v>
      </c>
      <c r="D644" s="112" t="n">
        <v>2014</v>
      </c>
      <c r="E644" s="147" t="s">
        <v>217</v>
      </c>
      <c r="F644" s="147" t="s">
        <v>105</v>
      </c>
      <c r="G644" s="147" t="s">
        <v>415</v>
      </c>
      <c r="H644" s="255" t="s">
        <v>631</v>
      </c>
      <c r="I644" s="112" t="n">
        <v>2</v>
      </c>
      <c r="J644" s="256" t="s">
        <v>619</v>
      </c>
      <c r="K644" s="198" t="n">
        <v>0</v>
      </c>
      <c r="L644" s="83" t="n">
        <v>82</v>
      </c>
      <c r="M644" s="112" t="n">
        <v>0</v>
      </c>
      <c r="N644" s="112" t="n">
        <f aca="false">K644+L644+M644</f>
        <v>82</v>
      </c>
      <c r="O644" s="191"/>
    </row>
    <row r="645" customFormat="false" ht="12.75" hidden="false" customHeight="false" outlineLevel="0" collapsed="false">
      <c r="A645" s="148" t="s">
        <v>46</v>
      </c>
      <c r="B645" s="148" t="s">
        <v>46</v>
      </c>
      <c r="C645" s="148" t="s">
        <v>388</v>
      </c>
      <c r="D645" s="112" t="n">
        <v>2014</v>
      </c>
      <c r="E645" s="147" t="s">
        <v>217</v>
      </c>
      <c r="F645" s="147" t="s">
        <v>105</v>
      </c>
      <c r="G645" s="147" t="s">
        <v>415</v>
      </c>
      <c r="H645" s="255" t="s">
        <v>604</v>
      </c>
      <c r="I645" s="112" t="s">
        <v>482</v>
      </c>
      <c r="J645" s="256" t="s">
        <v>619</v>
      </c>
      <c r="K645" s="198" t="n">
        <v>0</v>
      </c>
      <c r="L645" s="83" t="n">
        <v>2</v>
      </c>
      <c r="M645" s="112" t="n">
        <v>0</v>
      </c>
      <c r="N645" s="112" t="n">
        <f aca="false">K645+L645+M645</f>
        <v>2</v>
      </c>
      <c r="O645" s="191"/>
    </row>
    <row r="646" customFormat="false" ht="12.75" hidden="false" customHeight="false" outlineLevel="0" collapsed="false">
      <c r="A646" s="148" t="s">
        <v>46</v>
      </c>
      <c r="B646" s="148" t="s">
        <v>46</v>
      </c>
      <c r="C646" s="148" t="s">
        <v>388</v>
      </c>
      <c r="D646" s="112" t="n">
        <v>2014</v>
      </c>
      <c r="E646" s="147" t="s">
        <v>217</v>
      </c>
      <c r="F646" s="147" t="s">
        <v>105</v>
      </c>
      <c r="G646" s="147" t="s">
        <v>415</v>
      </c>
      <c r="H646" s="255" t="s">
        <v>632</v>
      </c>
      <c r="I646" s="112" t="s">
        <v>482</v>
      </c>
      <c r="J646" s="256" t="s">
        <v>619</v>
      </c>
      <c r="K646" s="198" t="n">
        <v>0</v>
      </c>
      <c r="L646" s="83" t="n">
        <v>236</v>
      </c>
      <c r="M646" s="112" t="n">
        <v>0</v>
      </c>
      <c r="N646" s="112" t="n">
        <f aca="false">K646+L646+M646</f>
        <v>236</v>
      </c>
      <c r="O646" s="191"/>
    </row>
    <row r="647" customFormat="false" ht="12.75" hidden="false" customHeight="false" outlineLevel="0" collapsed="false">
      <c r="A647" s="148" t="s">
        <v>46</v>
      </c>
      <c r="B647" s="148" t="s">
        <v>46</v>
      </c>
      <c r="C647" s="148" t="s">
        <v>388</v>
      </c>
      <c r="D647" s="112" t="n">
        <v>2014</v>
      </c>
      <c r="E647" s="147" t="s">
        <v>217</v>
      </c>
      <c r="F647" s="147" t="s">
        <v>105</v>
      </c>
      <c r="G647" s="147" t="s">
        <v>415</v>
      </c>
      <c r="H647" s="255" t="s">
        <v>756</v>
      </c>
      <c r="I647" s="112" t="s">
        <v>482</v>
      </c>
      <c r="J647" s="256" t="s">
        <v>619</v>
      </c>
      <c r="K647" s="198" t="n">
        <v>0</v>
      </c>
      <c r="L647" s="83" t="n">
        <v>2</v>
      </c>
      <c r="M647" s="112" t="n">
        <v>0</v>
      </c>
      <c r="N647" s="112" t="n">
        <f aca="false">K647+L647+M647</f>
        <v>2</v>
      </c>
      <c r="O647" s="191"/>
    </row>
    <row r="648" customFormat="false" ht="12.75" hidden="false" customHeight="false" outlineLevel="0" collapsed="false">
      <c r="A648" s="148" t="s">
        <v>46</v>
      </c>
      <c r="B648" s="148" t="s">
        <v>46</v>
      </c>
      <c r="C648" s="148" t="s">
        <v>388</v>
      </c>
      <c r="D648" s="112" t="n">
        <v>2014</v>
      </c>
      <c r="E648" s="147" t="s">
        <v>217</v>
      </c>
      <c r="F648" s="147" t="s">
        <v>105</v>
      </c>
      <c r="G648" s="147" t="s">
        <v>415</v>
      </c>
      <c r="H648" s="255" t="s">
        <v>755</v>
      </c>
      <c r="I648" s="112" t="n">
        <v>1</v>
      </c>
      <c r="J648" s="256" t="s">
        <v>423</v>
      </c>
      <c r="K648" s="198" t="n">
        <v>0</v>
      </c>
      <c r="L648" s="83" t="n">
        <v>200</v>
      </c>
      <c r="M648" s="112" t="n">
        <v>19</v>
      </c>
      <c r="N648" s="112" t="n">
        <f aca="false">K648+L648+M648</f>
        <v>219</v>
      </c>
      <c r="O648" s="191"/>
    </row>
    <row r="649" customFormat="false" ht="12.75" hidden="false" customHeight="false" outlineLevel="0" collapsed="false">
      <c r="A649" s="148" t="s">
        <v>46</v>
      </c>
      <c r="B649" s="148" t="s">
        <v>46</v>
      </c>
      <c r="C649" s="148" t="s">
        <v>388</v>
      </c>
      <c r="D649" s="112" t="n">
        <v>2014</v>
      </c>
      <c r="E649" s="147" t="s">
        <v>217</v>
      </c>
      <c r="F649" s="147" t="s">
        <v>105</v>
      </c>
      <c r="G649" s="147" t="s">
        <v>415</v>
      </c>
      <c r="H649" s="255" t="s">
        <v>673</v>
      </c>
      <c r="I649" s="112" t="s">
        <v>482</v>
      </c>
      <c r="J649" s="256" t="s">
        <v>619</v>
      </c>
      <c r="K649" s="198" t="n">
        <v>0</v>
      </c>
      <c r="L649" s="83" t="n">
        <v>6</v>
      </c>
      <c r="M649" s="112" t="n">
        <v>0</v>
      </c>
      <c r="N649" s="112" t="n">
        <f aca="false">K649+L649+M649</f>
        <v>6</v>
      </c>
      <c r="O649" s="191"/>
    </row>
    <row r="650" customFormat="false" ht="12.75" hidden="false" customHeight="false" outlineLevel="0" collapsed="false">
      <c r="A650" s="148" t="s">
        <v>46</v>
      </c>
      <c r="B650" s="148" t="s">
        <v>46</v>
      </c>
      <c r="C650" s="148" t="s">
        <v>388</v>
      </c>
      <c r="D650" s="112" t="n">
        <v>2014</v>
      </c>
      <c r="E650" s="147" t="s">
        <v>217</v>
      </c>
      <c r="F650" s="147" t="s">
        <v>105</v>
      </c>
      <c r="G650" s="147" t="s">
        <v>415</v>
      </c>
      <c r="H650" s="255" t="s">
        <v>633</v>
      </c>
      <c r="I650" s="112" t="s">
        <v>482</v>
      </c>
      <c r="J650" s="256" t="s">
        <v>619</v>
      </c>
      <c r="K650" s="198" t="n">
        <v>0</v>
      </c>
      <c r="L650" s="83" t="n">
        <v>1502</v>
      </c>
      <c r="M650" s="112" t="n">
        <v>0</v>
      </c>
      <c r="N650" s="112" t="n">
        <f aca="false">K650+L650+M650</f>
        <v>1502</v>
      </c>
      <c r="O650" s="191"/>
    </row>
    <row r="651" customFormat="false" ht="12.75" hidden="false" customHeight="false" outlineLevel="0" collapsed="false">
      <c r="A651" s="148" t="s">
        <v>46</v>
      </c>
      <c r="B651" s="148" t="s">
        <v>46</v>
      </c>
      <c r="C651" s="148" t="s">
        <v>388</v>
      </c>
      <c r="D651" s="112" t="n">
        <v>2014</v>
      </c>
      <c r="E651" s="147" t="s">
        <v>217</v>
      </c>
      <c r="F651" s="147" t="s">
        <v>105</v>
      </c>
      <c r="G651" s="147" t="s">
        <v>415</v>
      </c>
      <c r="H651" s="255" t="s">
        <v>634</v>
      </c>
      <c r="I651" s="112" t="s">
        <v>482</v>
      </c>
      <c r="J651" s="256" t="s">
        <v>619</v>
      </c>
      <c r="K651" s="198" t="n">
        <v>0</v>
      </c>
      <c r="L651" s="83" t="n">
        <v>791</v>
      </c>
      <c r="M651" s="112" t="n">
        <v>0</v>
      </c>
      <c r="N651" s="112" t="n">
        <f aca="false">K651+L651+M651</f>
        <v>791</v>
      </c>
      <c r="O651" s="191"/>
    </row>
    <row r="652" customFormat="false" ht="12.75" hidden="false" customHeight="false" outlineLevel="0" collapsed="false">
      <c r="A652" s="148" t="s">
        <v>46</v>
      </c>
      <c r="B652" s="148" t="s">
        <v>46</v>
      </c>
      <c r="C652" s="148" t="s">
        <v>388</v>
      </c>
      <c r="D652" s="112" t="n">
        <v>2014</v>
      </c>
      <c r="E652" s="147" t="s">
        <v>217</v>
      </c>
      <c r="F652" s="147" t="s">
        <v>105</v>
      </c>
      <c r="G652" s="147" t="s">
        <v>415</v>
      </c>
      <c r="H652" s="255" t="s">
        <v>755</v>
      </c>
      <c r="I652" s="112" t="n">
        <v>1</v>
      </c>
      <c r="J652" s="256" t="s">
        <v>397</v>
      </c>
      <c r="K652" s="198" t="n">
        <v>0</v>
      </c>
      <c r="L652" s="83" t="n">
        <v>8</v>
      </c>
      <c r="M652" s="112" t="n">
        <v>0</v>
      </c>
      <c r="N652" s="112" t="n">
        <f aca="false">K652+L652+M652</f>
        <v>8</v>
      </c>
      <c r="O652" s="191"/>
    </row>
    <row r="653" customFormat="false" ht="12.75" hidden="false" customHeight="false" outlineLevel="0" collapsed="false">
      <c r="A653" s="148" t="s">
        <v>46</v>
      </c>
      <c r="B653" s="148" t="s">
        <v>46</v>
      </c>
      <c r="C653" s="148" t="s">
        <v>388</v>
      </c>
      <c r="D653" s="112" t="n">
        <v>2014</v>
      </c>
      <c r="E653" s="147" t="s">
        <v>217</v>
      </c>
      <c r="F653" s="147" t="s">
        <v>105</v>
      </c>
      <c r="G653" s="147" t="s">
        <v>415</v>
      </c>
      <c r="H653" s="255" t="s">
        <v>606</v>
      </c>
      <c r="I653" s="112" t="n">
        <v>2</v>
      </c>
      <c r="J653" s="256" t="s">
        <v>619</v>
      </c>
      <c r="K653" s="198" t="n">
        <v>0</v>
      </c>
      <c r="L653" s="83" t="n">
        <v>9</v>
      </c>
      <c r="M653" s="112" t="n">
        <v>0</v>
      </c>
      <c r="N653" s="112" t="n">
        <f aca="false">K653+L653+M653</f>
        <v>9</v>
      </c>
      <c r="O653" s="191"/>
    </row>
    <row r="654" customFormat="false" ht="12.75" hidden="false" customHeight="false" outlineLevel="0" collapsed="false">
      <c r="A654" s="148" t="s">
        <v>46</v>
      </c>
      <c r="B654" s="148" t="s">
        <v>46</v>
      </c>
      <c r="C654" s="148" t="s">
        <v>388</v>
      </c>
      <c r="D654" s="112" t="n">
        <v>2014</v>
      </c>
      <c r="E654" s="147" t="s">
        <v>217</v>
      </c>
      <c r="F654" s="147" t="s">
        <v>105</v>
      </c>
      <c r="G654" s="147" t="s">
        <v>415</v>
      </c>
      <c r="H654" s="255" t="s">
        <v>607</v>
      </c>
      <c r="I654" s="112" t="s">
        <v>482</v>
      </c>
      <c r="J654" s="256" t="s">
        <v>619</v>
      </c>
      <c r="K654" s="198" t="n">
        <v>0</v>
      </c>
      <c r="L654" s="83" t="n">
        <v>246</v>
      </c>
      <c r="M654" s="112" t="n">
        <v>0</v>
      </c>
      <c r="N654" s="112" t="n">
        <f aca="false">K654+L654+M654</f>
        <v>246</v>
      </c>
      <c r="O654" s="191"/>
    </row>
    <row r="655" customFormat="false" ht="12.75" hidden="false" customHeight="false" outlineLevel="0" collapsed="false">
      <c r="A655" s="148" t="s">
        <v>46</v>
      </c>
      <c r="B655" s="148" t="s">
        <v>46</v>
      </c>
      <c r="C655" s="148" t="s">
        <v>388</v>
      </c>
      <c r="D655" s="112" t="n">
        <v>2014</v>
      </c>
      <c r="E655" s="147" t="s">
        <v>217</v>
      </c>
      <c r="F655" s="147" t="s">
        <v>105</v>
      </c>
      <c r="G655" s="147" t="s">
        <v>415</v>
      </c>
      <c r="H655" s="255" t="s">
        <v>675</v>
      </c>
      <c r="I655" s="112" t="s">
        <v>482</v>
      </c>
      <c r="J655" s="256" t="s">
        <v>619</v>
      </c>
      <c r="K655" s="198" t="n">
        <v>0</v>
      </c>
      <c r="L655" s="83" t="n">
        <v>36</v>
      </c>
      <c r="M655" s="112" t="n">
        <v>0</v>
      </c>
      <c r="N655" s="112" t="n">
        <f aca="false">K655+L655+M655</f>
        <v>36</v>
      </c>
      <c r="O655" s="191"/>
    </row>
    <row r="656" customFormat="false" ht="12.75" hidden="false" customHeight="false" outlineLevel="0" collapsed="false">
      <c r="A656" s="148" t="s">
        <v>46</v>
      </c>
      <c r="B656" s="148" t="s">
        <v>46</v>
      </c>
      <c r="C656" s="148" t="s">
        <v>388</v>
      </c>
      <c r="D656" s="112" t="n">
        <v>2014</v>
      </c>
      <c r="E656" s="147" t="s">
        <v>217</v>
      </c>
      <c r="F656" s="147" t="s">
        <v>105</v>
      </c>
      <c r="G656" s="147" t="s">
        <v>415</v>
      </c>
      <c r="H656" s="255" t="s">
        <v>637</v>
      </c>
      <c r="I656" s="112" t="n">
        <v>1</v>
      </c>
      <c r="J656" s="256" t="s">
        <v>619</v>
      </c>
      <c r="K656" s="198" t="n">
        <v>0</v>
      </c>
      <c r="L656" s="83" t="n">
        <v>1</v>
      </c>
      <c r="M656" s="112" t="n">
        <v>0</v>
      </c>
      <c r="N656" s="112" t="n">
        <f aca="false">K656+L656+M656</f>
        <v>1</v>
      </c>
      <c r="O656" s="191"/>
    </row>
    <row r="657" customFormat="false" ht="12.75" hidden="false" customHeight="false" outlineLevel="0" collapsed="false">
      <c r="A657" s="148" t="s">
        <v>46</v>
      </c>
      <c r="B657" s="148" t="s">
        <v>46</v>
      </c>
      <c r="C657" s="148" t="s">
        <v>388</v>
      </c>
      <c r="D657" s="112" t="n">
        <v>2014</v>
      </c>
      <c r="E657" s="147" t="s">
        <v>217</v>
      </c>
      <c r="F657" s="147" t="s">
        <v>105</v>
      </c>
      <c r="G657" s="147" t="s">
        <v>415</v>
      </c>
      <c r="H657" s="255" t="s">
        <v>676</v>
      </c>
      <c r="I657" s="112" t="s">
        <v>482</v>
      </c>
      <c r="J657" s="256" t="s">
        <v>619</v>
      </c>
      <c r="K657" s="198" t="n">
        <v>0</v>
      </c>
      <c r="L657" s="83" t="n">
        <v>5</v>
      </c>
      <c r="M657" s="112" t="n">
        <v>0</v>
      </c>
      <c r="N657" s="112" t="n">
        <f aca="false">K657+L657+M657</f>
        <v>5</v>
      </c>
      <c r="O657" s="191"/>
    </row>
    <row r="658" customFormat="false" ht="12.75" hidden="false" customHeight="false" outlineLevel="0" collapsed="false">
      <c r="A658" s="148" t="s">
        <v>46</v>
      </c>
      <c r="B658" s="148" t="s">
        <v>46</v>
      </c>
      <c r="C658" s="148" t="s">
        <v>388</v>
      </c>
      <c r="D658" s="112" t="n">
        <v>2014</v>
      </c>
      <c r="E658" s="147" t="s">
        <v>217</v>
      </c>
      <c r="F658" s="147" t="s">
        <v>105</v>
      </c>
      <c r="G658" s="147" t="s">
        <v>415</v>
      </c>
      <c r="H658" s="255" t="s">
        <v>755</v>
      </c>
      <c r="I658" s="112" t="n">
        <v>1</v>
      </c>
      <c r="J658" s="256" t="s">
        <v>619</v>
      </c>
      <c r="K658" s="198" t="n">
        <v>0</v>
      </c>
      <c r="L658" s="83" t="n">
        <v>54</v>
      </c>
      <c r="M658" s="112" t="n">
        <v>0</v>
      </c>
      <c r="N658" s="112" t="n">
        <f aca="false">K658+L658+M658</f>
        <v>54</v>
      </c>
      <c r="O658" s="191"/>
    </row>
    <row r="659" customFormat="false" ht="12.75" hidden="false" customHeight="false" outlineLevel="0" collapsed="false">
      <c r="A659" s="148" t="s">
        <v>46</v>
      </c>
      <c r="B659" s="148" t="s">
        <v>46</v>
      </c>
      <c r="C659" s="148" t="s">
        <v>388</v>
      </c>
      <c r="D659" s="112" t="n">
        <v>2014</v>
      </c>
      <c r="E659" s="147" t="s">
        <v>217</v>
      </c>
      <c r="F659" s="147" t="s">
        <v>105</v>
      </c>
      <c r="G659" s="147" t="s">
        <v>415</v>
      </c>
      <c r="H659" s="255" t="s">
        <v>700</v>
      </c>
      <c r="I659" s="112" t="s">
        <v>482</v>
      </c>
      <c r="J659" s="256" t="s">
        <v>619</v>
      </c>
      <c r="K659" s="198" t="n">
        <v>0</v>
      </c>
      <c r="L659" s="83" t="n">
        <v>31</v>
      </c>
      <c r="M659" s="112" t="n">
        <v>0</v>
      </c>
      <c r="N659" s="112" t="n">
        <f aca="false">K659+L659+M659</f>
        <v>31</v>
      </c>
      <c r="O659" s="191"/>
    </row>
    <row r="660" customFormat="false" ht="12.75" hidden="false" customHeight="false" outlineLevel="0" collapsed="false">
      <c r="A660" s="148" t="s">
        <v>46</v>
      </c>
      <c r="B660" s="148" t="s">
        <v>46</v>
      </c>
      <c r="C660" s="148" t="s">
        <v>388</v>
      </c>
      <c r="D660" s="112" t="n">
        <v>2014</v>
      </c>
      <c r="E660" s="147" t="s">
        <v>217</v>
      </c>
      <c r="F660" s="147" t="s">
        <v>105</v>
      </c>
      <c r="G660" s="147" t="s">
        <v>415</v>
      </c>
      <c r="H660" s="255" t="s">
        <v>755</v>
      </c>
      <c r="I660" s="112" t="n">
        <v>1</v>
      </c>
      <c r="J660" s="256" t="s">
        <v>642</v>
      </c>
      <c r="K660" s="198" t="n">
        <v>0</v>
      </c>
      <c r="L660" s="83" t="n">
        <v>1</v>
      </c>
      <c r="M660" s="112" t="n">
        <v>0</v>
      </c>
      <c r="N660" s="112" t="n">
        <f aca="false">K660+L660+M660</f>
        <v>1</v>
      </c>
      <c r="O660" s="191"/>
    </row>
    <row r="661" customFormat="false" ht="12.75" hidden="false" customHeight="false" outlineLevel="0" collapsed="false">
      <c r="A661" s="148" t="s">
        <v>46</v>
      </c>
      <c r="B661" s="148" t="s">
        <v>46</v>
      </c>
      <c r="C661" s="148" t="s">
        <v>388</v>
      </c>
      <c r="D661" s="112" t="n">
        <v>2014</v>
      </c>
      <c r="E661" s="147" t="s">
        <v>217</v>
      </c>
      <c r="F661" s="147" t="s">
        <v>105</v>
      </c>
      <c r="G661" s="147" t="s">
        <v>415</v>
      </c>
      <c r="H661" s="255" t="s">
        <v>609</v>
      </c>
      <c r="I661" s="112" t="n">
        <v>2</v>
      </c>
      <c r="J661" s="256" t="s">
        <v>619</v>
      </c>
      <c r="K661" s="198" t="n">
        <v>0</v>
      </c>
      <c r="L661" s="83" t="n">
        <v>308</v>
      </c>
      <c r="M661" s="112" t="n">
        <v>0</v>
      </c>
      <c r="N661" s="112" t="n">
        <f aca="false">K661+L661+M661</f>
        <v>308</v>
      </c>
      <c r="O661" s="191"/>
    </row>
    <row r="662" customFormat="false" ht="12.75" hidden="false" customHeight="false" outlineLevel="0" collapsed="false">
      <c r="A662" s="148" t="s">
        <v>46</v>
      </c>
      <c r="B662" s="148" t="s">
        <v>46</v>
      </c>
      <c r="C662" s="148" t="s">
        <v>388</v>
      </c>
      <c r="D662" s="112" t="n">
        <v>2014</v>
      </c>
      <c r="E662" s="147" t="s">
        <v>217</v>
      </c>
      <c r="F662" s="147" t="s">
        <v>105</v>
      </c>
      <c r="G662" s="147" t="s">
        <v>415</v>
      </c>
      <c r="H662" s="255" t="s">
        <v>610</v>
      </c>
      <c r="I662" s="112" t="n">
        <v>2</v>
      </c>
      <c r="J662" s="256" t="s">
        <v>642</v>
      </c>
      <c r="K662" s="198" t="n">
        <v>0</v>
      </c>
      <c r="L662" s="83" t="n">
        <v>83</v>
      </c>
      <c r="M662" s="112" t="n">
        <v>0</v>
      </c>
      <c r="N662" s="112" t="n">
        <f aca="false">K662+L662+M662</f>
        <v>83</v>
      </c>
      <c r="O662" s="191"/>
    </row>
    <row r="663" customFormat="false" ht="12.75" hidden="false" customHeight="false" outlineLevel="0" collapsed="false">
      <c r="A663" s="148" t="s">
        <v>46</v>
      </c>
      <c r="B663" s="148" t="s">
        <v>46</v>
      </c>
      <c r="C663" s="148" t="s">
        <v>388</v>
      </c>
      <c r="D663" s="112" t="n">
        <v>2014</v>
      </c>
      <c r="E663" s="147" t="s">
        <v>217</v>
      </c>
      <c r="F663" s="147" t="s">
        <v>105</v>
      </c>
      <c r="G663" s="147" t="s">
        <v>415</v>
      </c>
      <c r="H663" s="255" t="s">
        <v>583</v>
      </c>
      <c r="I663" s="112" t="s">
        <v>482</v>
      </c>
      <c r="J663" s="256" t="s">
        <v>642</v>
      </c>
      <c r="K663" s="198" t="n">
        <v>0</v>
      </c>
      <c r="L663" s="83" t="n">
        <v>1</v>
      </c>
      <c r="M663" s="112" t="n">
        <v>0</v>
      </c>
      <c r="N663" s="112" t="n">
        <f aca="false">K663+L663+M663</f>
        <v>1</v>
      </c>
      <c r="O663" s="191"/>
    </row>
    <row r="664" customFormat="false" ht="12.75" hidden="false" customHeight="false" outlineLevel="0" collapsed="false">
      <c r="A664" s="148" t="s">
        <v>46</v>
      </c>
      <c r="B664" s="148" t="s">
        <v>46</v>
      </c>
      <c r="C664" s="148" t="s">
        <v>388</v>
      </c>
      <c r="D664" s="112" t="n">
        <v>2014</v>
      </c>
      <c r="E664" s="147" t="s">
        <v>217</v>
      </c>
      <c r="F664" s="147" t="s">
        <v>105</v>
      </c>
      <c r="G664" s="147" t="s">
        <v>415</v>
      </c>
      <c r="H664" s="255" t="s">
        <v>757</v>
      </c>
      <c r="I664" s="112" t="n">
        <v>1</v>
      </c>
      <c r="J664" s="256" t="s">
        <v>642</v>
      </c>
      <c r="K664" s="198" t="n">
        <v>0</v>
      </c>
      <c r="L664" s="83" t="n">
        <v>20</v>
      </c>
      <c r="M664" s="112" t="n">
        <v>0</v>
      </c>
      <c r="N664" s="112" t="n">
        <f aca="false">K664+L664+M664</f>
        <v>20</v>
      </c>
      <c r="O664" s="191"/>
    </row>
    <row r="665" customFormat="false" ht="12.75" hidden="false" customHeight="false" outlineLevel="0" collapsed="false">
      <c r="A665" s="148" t="s">
        <v>46</v>
      </c>
      <c r="B665" s="148" t="s">
        <v>46</v>
      </c>
      <c r="C665" s="148" t="s">
        <v>388</v>
      </c>
      <c r="D665" s="112" t="n">
        <v>2014</v>
      </c>
      <c r="E665" s="147" t="s">
        <v>217</v>
      </c>
      <c r="F665" s="147" t="s">
        <v>105</v>
      </c>
      <c r="G665" s="147" t="s">
        <v>586</v>
      </c>
      <c r="H665" s="255" t="s">
        <v>587</v>
      </c>
      <c r="I665" s="112" t="n">
        <v>2</v>
      </c>
      <c r="J665" s="256" t="s">
        <v>642</v>
      </c>
      <c r="K665" s="198" t="n">
        <v>0</v>
      </c>
      <c r="L665" s="83" t="n">
        <v>71</v>
      </c>
      <c r="M665" s="112" t="n">
        <v>0</v>
      </c>
      <c r="N665" s="112" t="n">
        <f aca="false">K665+L665+M665</f>
        <v>71</v>
      </c>
      <c r="O665" s="191"/>
    </row>
    <row r="666" customFormat="false" ht="12.75" hidden="false" customHeight="false" outlineLevel="0" collapsed="false">
      <c r="A666" s="148" t="s">
        <v>46</v>
      </c>
      <c r="B666" s="148" t="s">
        <v>46</v>
      </c>
      <c r="C666" s="148" t="s">
        <v>388</v>
      </c>
      <c r="D666" s="112" t="n">
        <v>2014</v>
      </c>
      <c r="E666" s="147" t="s">
        <v>217</v>
      </c>
      <c r="F666" s="147" t="s">
        <v>105</v>
      </c>
      <c r="G666" s="147" t="s">
        <v>415</v>
      </c>
      <c r="H666" s="255" t="s">
        <v>588</v>
      </c>
      <c r="I666" s="112" t="n">
        <v>2</v>
      </c>
      <c r="J666" s="256" t="s">
        <v>642</v>
      </c>
      <c r="K666" s="198" t="n">
        <v>0</v>
      </c>
      <c r="L666" s="83" t="n">
        <v>22</v>
      </c>
      <c r="M666" s="112" t="n">
        <v>0</v>
      </c>
      <c r="N666" s="112" t="n">
        <f aca="false">K666+L666+M666</f>
        <v>22</v>
      </c>
      <c r="O666" s="191"/>
    </row>
    <row r="667" customFormat="false" ht="12.75" hidden="false" customHeight="false" outlineLevel="0" collapsed="false">
      <c r="A667" s="148" t="s">
        <v>46</v>
      </c>
      <c r="B667" s="148" t="s">
        <v>46</v>
      </c>
      <c r="C667" s="148" t="s">
        <v>388</v>
      </c>
      <c r="D667" s="112" t="n">
        <v>2014</v>
      </c>
      <c r="E667" s="147" t="s">
        <v>217</v>
      </c>
      <c r="F667" s="147" t="s">
        <v>105</v>
      </c>
      <c r="G667" s="147" t="s">
        <v>415</v>
      </c>
      <c r="H667" s="255" t="s">
        <v>641</v>
      </c>
      <c r="I667" s="112" t="n">
        <v>2</v>
      </c>
      <c r="J667" s="256" t="s">
        <v>642</v>
      </c>
      <c r="K667" s="198" t="n">
        <v>0</v>
      </c>
      <c r="L667" s="83" t="n">
        <v>3</v>
      </c>
      <c r="M667" s="112" t="n">
        <v>0</v>
      </c>
      <c r="N667" s="112" t="n">
        <f aca="false">K667+L667+M667</f>
        <v>3</v>
      </c>
      <c r="O667" s="191"/>
    </row>
    <row r="668" customFormat="false" ht="12.75" hidden="false" customHeight="false" outlineLevel="0" collapsed="false">
      <c r="A668" s="148" t="s">
        <v>46</v>
      </c>
      <c r="B668" s="148" t="s">
        <v>46</v>
      </c>
      <c r="C668" s="148" t="s">
        <v>388</v>
      </c>
      <c r="D668" s="112" t="n">
        <v>2014</v>
      </c>
      <c r="E668" s="147" t="s">
        <v>217</v>
      </c>
      <c r="F668" s="147" t="s">
        <v>105</v>
      </c>
      <c r="G668" s="147" t="s">
        <v>415</v>
      </c>
      <c r="H668" s="255" t="s">
        <v>590</v>
      </c>
      <c r="I668" s="112" t="s">
        <v>482</v>
      </c>
      <c r="J668" s="256" t="s">
        <v>642</v>
      </c>
      <c r="K668" s="198" t="n">
        <v>0</v>
      </c>
      <c r="L668" s="83" t="n">
        <v>21</v>
      </c>
      <c r="M668" s="112" t="n">
        <v>0</v>
      </c>
      <c r="N668" s="112" t="n">
        <f aca="false">K668+L668+M668</f>
        <v>21</v>
      </c>
      <c r="O668" s="191"/>
    </row>
    <row r="669" customFormat="false" ht="12.75" hidden="false" customHeight="false" outlineLevel="0" collapsed="false">
      <c r="A669" s="148" t="s">
        <v>46</v>
      </c>
      <c r="B669" s="148" t="s">
        <v>46</v>
      </c>
      <c r="C669" s="148" t="s">
        <v>388</v>
      </c>
      <c r="D669" s="112" t="n">
        <v>2014</v>
      </c>
      <c r="E669" s="147" t="s">
        <v>217</v>
      </c>
      <c r="F669" s="147" t="s">
        <v>105</v>
      </c>
      <c r="G669" s="147" t="s">
        <v>415</v>
      </c>
      <c r="H669" s="255" t="s">
        <v>616</v>
      </c>
      <c r="I669" s="112" t="n">
        <v>2</v>
      </c>
      <c r="J669" s="256" t="s">
        <v>642</v>
      </c>
      <c r="K669" s="198" t="n">
        <v>0</v>
      </c>
      <c r="L669" s="83" t="n">
        <v>164</v>
      </c>
      <c r="M669" s="112" t="n">
        <v>0</v>
      </c>
      <c r="N669" s="112" t="n">
        <f aca="false">K669+L669+M669</f>
        <v>164</v>
      </c>
      <c r="O669" s="191"/>
    </row>
    <row r="670" customFormat="false" ht="12.75" hidden="false" customHeight="false" outlineLevel="0" collapsed="false">
      <c r="A670" s="148" t="s">
        <v>46</v>
      </c>
      <c r="B670" s="148" t="s">
        <v>46</v>
      </c>
      <c r="C670" s="148" t="s">
        <v>388</v>
      </c>
      <c r="D670" s="112" t="n">
        <v>2014</v>
      </c>
      <c r="E670" s="147" t="s">
        <v>217</v>
      </c>
      <c r="F670" s="147" t="s">
        <v>105</v>
      </c>
      <c r="G670" s="147" t="s">
        <v>415</v>
      </c>
      <c r="H670" s="255" t="s">
        <v>720</v>
      </c>
      <c r="I670" s="112" t="n">
        <v>2</v>
      </c>
      <c r="J670" s="256" t="s">
        <v>642</v>
      </c>
      <c r="K670" s="198" t="n">
        <v>0</v>
      </c>
      <c r="L670" s="83" t="n">
        <v>1</v>
      </c>
      <c r="M670" s="112" t="n">
        <v>0</v>
      </c>
      <c r="N670" s="112" t="n">
        <f aca="false">K670+L670+M670</f>
        <v>1</v>
      </c>
      <c r="O670" s="191"/>
    </row>
    <row r="671" customFormat="false" ht="12.75" hidden="false" customHeight="false" outlineLevel="0" collapsed="false">
      <c r="A671" s="148" t="s">
        <v>46</v>
      </c>
      <c r="B671" s="148" t="s">
        <v>46</v>
      </c>
      <c r="C671" s="148" t="s">
        <v>388</v>
      </c>
      <c r="D671" s="112" t="n">
        <v>2014</v>
      </c>
      <c r="E671" s="147" t="s">
        <v>217</v>
      </c>
      <c r="F671" s="147" t="s">
        <v>105</v>
      </c>
      <c r="G671" s="147" t="s">
        <v>415</v>
      </c>
      <c r="H671" s="255" t="s">
        <v>755</v>
      </c>
      <c r="I671" s="112" t="n">
        <v>1</v>
      </c>
      <c r="J671" s="256" t="s">
        <v>620</v>
      </c>
      <c r="K671" s="198" t="n">
        <v>0</v>
      </c>
      <c r="L671" s="83" t="n">
        <v>7</v>
      </c>
      <c r="M671" s="112" t="n">
        <v>0</v>
      </c>
      <c r="N671" s="112" t="n">
        <f aca="false">K671+L671+M671</f>
        <v>7</v>
      </c>
      <c r="O671" s="191"/>
    </row>
    <row r="672" customFormat="false" ht="12.75" hidden="false" customHeight="false" outlineLevel="0" collapsed="false">
      <c r="A672" s="148" t="s">
        <v>46</v>
      </c>
      <c r="B672" s="148" t="s">
        <v>46</v>
      </c>
      <c r="C672" s="148" t="s">
        <v>388</v>
      </c>
      <c r="D672" s="112" t="n">
        <v>2014</v>
      </c>
      <c r="E672" s="147" t="s">
        <v>217</v>
      </c>
      <c r="F672" s="147" t="s">
        <v>105</v>
      </c>
      <c r="G672" s="147" t="s">
        <v>415</v>
      </c>
      <c r="H672" s="255" t="s">
        <v>755</v>
      </c>
      <c r="I672" s="112" t="n">
        <v>1</v>
      </c>
      <c r="J672" s="256" t="s">
        <v>621</v>
      </c>
      <c r="K672" s="198" t="n">
        <v>0</v>
      </c>
      <c r="L672" s="83" t="n">
        <v>4</v>
      </c>
      <c r="M672" s="112" t="n">
        <v>0</v>
      </c>
      <c r="N672" s="112" t="n">
        <f aca="false">K672+L672+M672</f>
        <v>4</v>
      </c>
      <c r="O672" s="191"/>
    </row>
    <row r="673" customFormat="false" ht="12.75" hidden="false" customHeight="false" outlineLevel="0" collapsed="false">
      <c r="A673" s="148" t="s">
        <v>46</v>
      </c>
      <c r="B673" s="148" t="s">
        <v>46</v>
      </c>
      <c r="C673" s="148" t="s">
        <v>388</v>
      </c>
      <c r="D673" s="112" t="n">
        <v>2014</v>
      </c>
      <c r="E673" s="147" t="s">
        <v>217</v>
      </c>
      <c r="F673" s="147" t="s">
        <v>105</v>
      </c>
      <c r="G673" s="147" t="s">
        <v>415</v>
      </c>
      <c r="H673" s="255" t="s">
        <v>662</v>
      </c>
      <c r="I673" s="112" t="s">
        <v>482</v>
      </c>
      <c r="J673" s="256" t="s">
        <v>642</v>
      </c>
      <c r="K673" s="198" t="n">
        <v>0</v>
      </c>
      <c r="L673" s="83" t="n">
        <v>1</v>
      </c>
      <c r="M673" s="112" t="n">
        <v>0</v>
      </c>
      <c r="N673" s="112" t="n">
        <f aca="false">K673+L673+M673</f>
        <v>1</v>
      </c>
      <c r="O673" s="191"/>
    </row>
    <row r="674" customFormat="false" ht="12.75" hidden="false" customHeight="false" outlineLevel="0" collapsed="false">
      <c r="A674" s="148" t="s">
        <v>46</v>
      </c>
      <c r="B674" s="148" t="s">
        <v>46</v>
      </c>
      <c r="C674" s="148" t="s">
        <v>388</v>
      </c>
      <c r="D674" s="112" t="n">
        <v>2014</v>
      </c>
      <c r="E674" s="147" t="s">
        <v>217</v>
      </c>
      <c r="F674" s="147" t="s">
        <v>105</v>
      </c>
      <c r="G674" s="147" t="s">
        <v>415</v>
      </c>
      <c r="H674" s="255" t="s">
        <v>594</v>
      </c>
      <c r="I674" s="112" t="n">
        <v>2</v>
      </c>
      <c r="J674" s="256" t="s">
        <v>642</v>
      </c>
      <c r="K674" s="198" t="n">
        <v>0</v>
      </c>
      <c r="L674" s="83" t="n">
        <v>1</v>
      </c>
      <c r="M674" s="112" t="n">
        <v>0</v>
      </c>
      <c r="N674" s="112" t="n">
        <f aca="false">K674+L674+M674</f>
        <v>1</v>
      </c>
      <c r="O674" s="191"/>
    </row>
    <row r="675" customFormat="false" ht="12.75" hidden="false" customHeight="false" outlineLevel="0" collapsed="false">
      <c r="A675" s="148" t="s">
        <v>46</v>
      </c>
      <c r="B675" s="148" t="s">
        <v>46</v>
      </c>
      <c r="C675" s="148" t="s">
        <v>388</v>
      </c>
      <c r="D675" s="112" t="n">
        <v>2014</v>
      </c>
      <c r="E675" s="147" t="s">
        <v>217</v>
      </c>
      <c r="F675" s="147" t="s">
        <v>105</v>
      </c>
      <c r="G675" s="147" t="s">
        <v>415</v>
      </c>
      <c r="H675" s="255" t="s">
        <v>595</v>
      </c>
      <c r="I675" s="112" t="s">
        <v>482</v>
      </c>
      <c r="J675" s="256" t="s">
        <v>642</v>
      </c>
      <c r="K675" s="198" t="n">
        <v>0</v>
      </c>
      <c r="L675" s="83" t="n">
        <v>4</v>
      </c>
      <c r="M675" s="112" t="n">
        <v>0</v>
      </c>
      <c r="N675" s="112" t="n">
        <f aca="false">K675+L675+M675</f>
        <v>4</v>
      </c>
      <c r="O675" s="191"/>
    </row>
    <row r="676" customFormat="false" ht="12.75" hidden="false" customHeight="false" outlineLevel="0" collapsed="false">
      <c r="A676" s="148" t="s">
        <v>46</v>
      </c>
      <c r="B676" s="148" t="s">
        <v>46</v>
      </c>
      <c r="C676" s="148" t="s">
        <v>388</v>
      </c>
      <c r="D676" s="112" t="n">
        <v>2014</v>
      </c>
      <c r="E676" s="147" t="s">
        <v>217</v>
      </c>
      <c r="F676" s="147" t="s">
        <v>105</v>
      </c>
      <c r="G676" s="147" t="s">
        <v>586</v>
      </c>
      <c r="H676" s="255" t="s">
        <v>597</v>
      </c>
      <c r="I676" s="112" t="n">
        <v>2</v>
      </c>
      <c r="J676" s="256" t="s">
        <v>642</v>
      </c>
      <c r="K676" s="198" t="n">
        <v>0</v>
      </c>
      <c r="L676" s="83" t="n">
        <v>351</v>
      </c>
      <c r="M676" s="112" t="n">
        <v>0</v>
      </c>
      <c r="N676" s="112" t="n">
        <f aca="false">K676+L676+M676</f>
        <v>351</v>
      </c>
      <c r="O676" s="191"/>
    </row>
    <row r="677" customFormat="false" ht="12.75" hidden="false" customHeight="false" outlineLevel="0" collapsed="false">
      <c r="A677" s="148" t="s">
        <v>46</v>
      </c>
      <c r="B677" s="148" t="s">
        <v>46</v>
      </c>
      <c r="C677" s="148" t="s">
        <v>388</v>
      </c>
      <c r="D677" s="112" t="n">
        <v>2014</v>
      </c>
      <c r="E677" s="147" t="s">
        <v>217</v>
      </c>
      <c r="F677" s="147" t="s">
        <v>105</v>
      </c>
      <c r="G677" s="147" t="s">
        <v>415</v>
      </c>
      <c r="H677" s="255" t="s">
        <v>598</v>
      </c>
      <c r="I677" s="112" t="s">
        <v>482</v>
      </c>
      <c r="J677" s="256" t="s">
        <v>642</v>
      </c>
      <c r="K677" s="198" t="n">
        <v>0</v>
      </c>
      <c r="L677" s="83" t="n">
        <v>52</v>
      </c>
      <c r="M677" s="112" t="n">
        <v>0</v>
      </c>
      <c r="N677" s="112" t="n">
        <f aca="false">K677+L677+M677</f>
        <v>52</v>
      </c>
      <c r="O677" s="191"/>
    </row>
    <row r="678" customFormat="false" ht="12.75" hidden="false" customHeight="false" outlineLevel="0" collapsed="false">
      <c r="A678" s="148" t="s">
        <v>46</v>
      </c>
      <c r="B678" s="148" t="s">
        <v>46</v>
      </c>
      <c r="C678" s="148" t="s">
        <v>388</v>
      </c>
      <c r="D678" s="112" t="n">
        <v>2014</v>
      </c>
      <c r="E678" s="147" t="s">
        <v>217</v>
      </c>
      <c r="F678" s="147" t="s">
        <v>105</v>
      </c>
      <c r="G678" s="147" t="s">
        <v>415</v>
      </c>
      <c r="H678" s="255" t="s">
        <v>692</v>
      </c>
      <c r="I678" s="112" t="n">
        <v>1</v>
      </c>
      <c r="J678" s="256" t="s">
        <v>642</v>
      </c>
      <c r="K678" s="198" t="n">
        <v>0</v>
      </c>
      <c r="L678" s="83" t="n">
        <v>214</v>
      </c>
      <c r="M678" s="112" t="n">
        <v>0</v>
      </c>
      <c r="N678" s="112" t="n">
        <f aca="false">K678+L678+M678</f>
        <v>214</v>
      </c>
      <c r="O678" s="191"/>
    </row>
    <row r="679" customFormat="false" ht="12.75" hidden="false" customHeight="false" outlineLevel="0" collapsed="false">
      <c r="A679" s="148" t="s">
        <v>46</v>
      </c>
      <c r="B679" s="148" t="s">
        <v>46</v>
      </c>
      <c r="C679" s="148" t="s">
        <v>388</v>
      </c>
      <c r="D679" s="112" t="n">
        <v>2014</v>
      </c>
      <c r="E679" s="147" t="s">
        <v>217</v>
      </c>
      <c r="F679" s="147" t="s">
        <v>105</v>
      </c>
      <c r="G679" s="147" t="s">
        <v>415</v>
      </c>
      <c r="H679" s="255" t="s">
        <v>599</v>
      </c>
      <c r="I679" s="112" t="s">
        <v>482</v>
      </c>
      <c r="J679" s="256" t="s">
        <v>642</v>
      </c>
      <c r="K679" s="198" t="n">
        <v>0</v>
      </c>
      <c r="L679" s="83" t="n">
        <v>13</v>
      </c>
      <c r="M679" s="112" t="n">
        <v>0</v>
      </c>
      <c r="N679" s="112" t="n">
        <f aca="false">K679+L679+M679</f>
        <v>13</v>
      </c>
      <c r="O679" s="191"/>
    </row>
    <row r="680" customFormat="false" ht="12.75" hidden="false" customHeight="false" outlineLevel="0" collapsed="false">
      <c r="A680" s="148" t="s">
        <v>46</v>
      </c>
      <c r="B680" s="148" t="s">
        <v>46</v>
      </c>
      <c r="C680" s="148" t="s">
        <v>388</v>
      </c>
      <c r="D680" s="112" t="n">
        <v>2014</v>
      </c>
      <c r="E680" s="147" t="s">
        <v>217</v>
      </c>
      <c r="F680" s="147" t="s">
        <v>105</v>
      </c>
      <c r="G680" s="147" t="s">
        <v>415</v>
      </c>
      <c r="H680" s="255" t="s">
        <v>625</v>
      </c>
      <c r="I680" s="112" t="n">
        <v>2</v>
      </c>
      <c r="J680" s="256" t="s">
        <v>642</v>
      </c>
      <c r="K680" s="198" t="n">
        <v>0</v>
      </c>
      <c r="L680" s="83" t="n">
        <v>1</v>
      </c>
      <c r="M680" s="112" t="n">
        <v>0</v>
      </c>
      <c r="N680" s="112" t="n">
        <f aca="false">K680+L680+M680</f>
        <v>1</v>
      </c>
      <c r="O680" s="191"/>
    </row>
    <row r="681" customFormat="false" ht="12.75" hidden="false" customHeight="false" outlineLevel="0" collapsed="false">
      <c r="A681" s="148" t="s">
        <v>46</v>
      </c>
      <c r="B681" s="148" t="s">
        <v>46</v>
      </c>
      <c r="C681" s="148" t="s">
        <v>388</v>
      </c>
      <c r="D681" s="112" t="n">
        <v>2014</v>
      </c>
      <c r="E681" s="147" t="s">
        <v>217</v>
      </c>
      <c r="F681" s="147" t="s">
        <v>105</v>
      </c>
      <c r="G681" s="147" t="s">
        <v>415</v>
      </c>
      <c r="H681" s="255" t="s">
        <v>600</v>
      </c>
      <c r="I681" s="112" t="n">
        <v>2</v>
      </c>
      <c r="J681" s="256" t="s">
        <v>642</v>
      </c>
      <c r="K681" s="198" t="n">
        <v>0</v>
      </c>
      <c r="L681" s="83" t="n">
        <v>100</v>
      </c>
      <c r="M681" s="112" t="n">
        <v>0</v>
      </c>
      <c r="N681" s="112" t="n">
        <f aca="false">K681+L681+M681</f>
        <v>100</v>
      </c>
      <c r="O681" s="191"/>
    </row>
    <row r="682" customFormat="false" ht="12.75" hidden="false" customHeight="false" outlineLevel="0" collapsed="false">
      <c r="A682" s="148" t="s">
        <v>46</v>
      </c>
      <c r="B682" s="148" t="s">
        <v>46</v>
      </c>
      <c r="C682" s="148" t="s">
        <v>388</v>
      </c>
      <c r="D682" s="112" t="n">
        <v>2014</v>
      </c>
      <c r="E682" s="147" t="s">
        <v>217</v>
      </c>
      <c r="F682" s="147" t="s">
        <v>105</v>
      </c>
      <c r="G682" s="147" t="s">
        <v>415</v>
      </c>
      <c r="H682" s="255" t="s">
        <v>601</v>
      </c>
      <c r="I682" s="112" t="n">
        <v>2</v>
      </c>
      <c r="J682" s="256" t="s">
        <v>642</v>
      </c>
      <c r="K682" s="198" t="n">
        <v>0</v>
      </c>
      <c r="L682" s="83" t="n">
        <v>2</v>
      </c>
      <c r="M682" s="112" t="n">
        <v>0</v>
      </c>
      <c r="N682" s="112" t="n">
        <f aca="false">K682+L682+M682</f>
        <v>2</v>
      </c>
      <c r="O682" s="191"/>
    </row>
    <row r="683" customFormat="false" ht="12.75" hidden="false" customHeight="false" outlineLevel="0" collapsed="false">
      <c r="A683" s="148" t="s">
        <v>46</v>
      </c>
      <c r="B683" s="148" t="s">
        <v>46</v>
      </c>
      <c r="C683" s="148" t="s">
        <v>388</v>
      </c>
      <c r="D683" s="112" t="n">
        <v>2014</v>
      </c>
      <c r="E683" s="147" t="s">
        <v>217</v>
      </c>
      <c r="F683" s="147" t="s">
        <v>105</v>
      </c>
      <c r="G683" s="147" t="s">
        <v>415</v>
      </c>
      <c r="H683" s="255" t="s">
        <v>626</v>
      </c>
      <c r="I683" s="112" t="n">
        <v>2</v>
      </c>
      <c r="J683" s="256" t="s">
        <v>642</v>
      </c>
      <c r="K683" s="198" t="n">
        <v>0</v>
      </c>
      <c r="L683" s="83" t="n">
        <v>5</v>
      </c>
      <c r="M683" s="112" t="n">
        <v>0</v>
      </c>
      <c r="N683" s="112" t="n">
        <f aca="false">K683+L683+M683</f>
        <v>5</v>
      </c>
      <c r="O683" s="191"/>
    </row>
    <row r="684" customFormat="false" ht="12.75" hidden="false" customHeight="false" outlineLevel="0" collapsed="false">
      <c r="A684" s="148" t="s">
        <v>46</v>
      </c>
      <c r="B684" s="148" t="s">
        <v>46</v>
      </c>
      <c r="C684" s="148" t="s">
        <v>388</v>
      </c>
      <c r="D684" s="112" t="n">
        <v>2014</v>
      </c>
      <c r="E684" s="147" t="s">
        <v>217</v>
      </c>
      <c r="F684" s="147" t="s">
        <v>105</v>
      </c>
      <c r="G684" s="147" t="s">
        <v>415</v>
      </c>
      <c r="H684" s="255" t="s">
        <v>695</v>
      </c>
      <c r="I684" s="112" t="n">
        <v>1</v>
      </c>
      <c r="J684" s="256" t="s">
        <v>642</v>
      </c>
      <c r="K684" s="198" t="n">
        <v>0</v>
      </c>
      <c r="L684" s="83" t="n">
        <v>4</v>
      </c>
      <c r="M684" s="112" t="n">
        <v>0</v>
      </c>
      <c r="N684" s="112" t="n">
        <f aca="false">K684+L684+M684</f>
        <v>4</v>
      </c>
      <c r="O684" s="191"/>
    </row>
    <row r="685" customFormat="false" ht="12.75" hidden="false" customHeight="false" outlineLevel="0" collapsed="false">
      <c r="A685" s="148" t="s">
        <v>46</v>
      </c>
      <c r="B685" s="148" t="s">
        <v>46</v>
      </c>
      <c r="C685" s="148" t="s">
        <v>388</v>
      </c>
      <c r="D685" s="112" t="n">
        <v>2014</v>
      </c>
      <c r="E685" s="147" t="s">
        <v>217</v>
      </c>
      <c r="F685" s="147" t="s">
        <v>105</v>
      </c>
      <c r="G685" s="147" t="s">
        <v>415</v>
      </c>
      <c r="H685" s="255" t="s">
        <v>755</v>
      </c>
      <c r="I685" s="112" t="n">
        <v>1</v>
      </c>
      <c r="J685" s="256" t="s">
        <v>426</v>
      </c>
      <c r="K685" s="198" t="n">
        <v>0</v>
      </c>
      <c r="L685" s="83" t="n">
        <v>1</v>
      </c>
      <c r="M685" s="112" t="n">
        <v>0</v>
      </c>
      <c r="N685" s="112" t="n">
        <f aca="false">K685+L685+M685</f>
        <v>1</v>
      </c>
      <c r="O685" s="191"/>
    </row>
    <row r="686" customFormat="false" ht="12.75" hidden="false" customHeight="false" outlineLevel="0" collapsed="false">
      <c r="A686" s="148" t="s">
        <v>46</v>
      </c>
      <c r="B686" s="148" t="s">
        <v>46</v>
      </c>
      <c r="C686" s="148" t="s">
        <v>388</v>
      </c>
      <c r="D686" s="112" t="n">
        <v>2014</v>
      </c>
      <c r="E686" s="147" t="s">
        <v>217</v>
      </c>
      <c r="F686" s="147" t="s">
        <v>105</v>
      </c>
      <c r="G686" s="147" t="s">
        <v>415</v>
      </c>
      <c r="H686" s="255" t="s">
        <v>628</v>
      </c>
      <c r="I686" s="112" t="n">
        <v>1</v>
      </c>
      <c r="J686" s="256" t="s">
        <v>642</v>
      </c>
      <c r="K686" s="198" t="n">
        <v>0</v>
      </c>
      <c r="L686" s="83" t="n">
        <v>1</v>
      </c>
      <c r="M686" s="112" t="n">
        <v>0</v>
      </c>
      <c r="N686" s="112" t="n">
        <f aca="false">K686+L686+M686</f>
        <v>1</v>
      </c>
      <c r="O686" s="191"/>
    </row>
    <row r="687" customFormat="false" ht="12.75" hidden="false" customHeight="false" outlineLevel="0" collapsed="false">
      <c r="A687" s="148" t="s">
        <v>46</v>
      </c>
      <c r="B687" s="148" t="s">
        <v>46</v>
      </c>
      <c r="C687" s="148" t="s">
        <v>388</v>
      </c>
      <c r="D687" s="112" t="n">
        <v>2014</v>
      </c>
      <c r="E687" s="147" t="s">
        <v>217</v>
      </c>
      <c r="F687" s="147" t="s">
        <v>105</v>
      </c>
      <c r="G687" s="147" t="s">
        <v>415</v>
      </c>
      <c r="H687" s="255" t="s">
        <v>755</v>
      </c>
      <c r="I687" s="112" t="n">
        <v>1</v>
      </c>
      <c r="J687" s="256" t="s">
        <v>427</v>
      </c>
      <c r="K687" s="198" t="n">
        <v>0</v>
      </c>
      <c r="L687" s="83" t="n">
        <v>234</v>
      </c>
      <c r="M687" s="112" t="n">
        <v>0</v>
      </c>
      <c r="N687" s="112" t="n">
        <f aca="false">K687+L687+M687</f>
        <v>234</v>
      </c>
      <c r="O687" s="191"/>
    </row>
    <row r="688" customFormat="false" ht="12.75" hidden="false" customHeight="false" outlineLevel="0" collapsed="false">
      <c r="A688" s="148" t="s">
        <v>46</v>
      </c>
      <c r="B688" s="148" t="s">
        <v>46</v>
      </c>
      <c r="C688" s="148" t="s">
        <v>388</v>
      </c>
      <c r="D688" s="112" t="n">
        <v>2014</v>
      </c>
      <c r="E688" s="147" t="s">
        <v>217</v>
      </c>
      <c r="F688" s="147" t="s">
        <v>105</v>
      </c>
      <c r="G688" s="147" t="s">
        <v>415</v>
      </c>
      <c r="H688" s="255" t="s">
        <v>671</v>
      </c>
      <c r="I688" s="112" t="s">
        <v>482</v>
      </c>
      <c r="J688" s="256" t="s">
        <v>642</v>
      </c>
      <c r="K688" s="198" t="n">
        <v>0</v>
      </c>
      <c r="L688" s="83" t="n">
        <v>1</v>
      </c>
      <c r="M688" s="112" t="n">
        <v>0</v>
      </c>
      <c r="N688" s="112" t="n">
        <f aca="false">K688+L688+M688</f>
        <v>1</v>
      </c>
      <c r="O688" s="191"/>
    </row>
    <row r="689" customFormat="false" ht="12.75" hidden="false" customHeight="false" outlineLevel="0" collapsed="false">
      <c r="A689" s="148" t="s">
        <v>46</v>
      </c>
      <c r="B689" s="148" t="s">
        <v>46</v>
      </c>
      <c r="C689" s="148" t="s">
        <v>388</v>
      </c>
      <c r="D689" s="112" t="n">
        <v>2014</v>
      </c>
      <c r="E689" s="147" t="s">
        <v>217</v>
      </c>
      <c r="F689" s="147" t="s">
        <v>105</v>
      </c>
      <c r="G689" s="147" t="s">
        <v>415</v>
      </c>
      <c r="H689" s="255" t="s">
        <v>604</v>
      </c>
      <c r="I689" s="112" t="s">
        <v>482</v>
      </c>
      <c r="J689" s="256" t="s">
        <v>642</v>
      </c>
      <c r="K689" s="198" t="n">
        <v>0</v>
      </c>
      <c r="L689" s="83" t="n">
        <v>6</v>
      </c>
      <c r="M689" s="112" t="n">
        <v>0</v>
      </c>
      <c r="N689" s="112" t="n">
        <f aca="false">K689+L689+M689</f>
        <v>6</v>
      </c>
      <c r="O689" s="191"/>
    </row>
    <row r="690" customFormat="false" ht="12.75" hidden="false" customHeight="false" outlineLevel="0" collapsed="false">
      <c r="A690" s="148" t="s">
        <v>46</v>
      </c>
      <c r="B690" s="148" t="s">
        <v>46</v>
      </c>
      <c r="C690" s="148" t="s">
        <v>388</v>
      </c>
      <c r="D690" s="112" t="n">
        <v>2014</v>
      </c>
      <c r="E690" s="147" t="s">
        <v>217</v>
      </c>
      <c r="F690" s="147" t="s">
        <v>105</v>
      </c>
      <c r="G690" s="147" t="s">
        <v>415</v>
      </c>
      <c r="H690" s="255" t="s">
        <v>633</v>
      </c>
      <c r="I690" s="112" t="s">
        <v>482</v>
      </c>
      <c r="J690" s="256" t="s">
        <v>642</v>
      </c>
      <c r="K690" s="198" t="n">
        <v>0</v>
      </c>
      <c r="L690" s="83" t="n">
        <v>34</v>
      </c>
      <c r="M690" s="112" t="n">
        <v>0</v>
      </c>
      <c r="N690" s="112" t="n">
        <f aca="false">K690+L690+M690</f>
        <v>34</v>
      </c>
      <c r="O690" s="191"/>
    </row>
    <row r="691" customFormat="false" ht="12.75" hidden="false" customHeight="false" outlineLevel="0" collapsed="false">
      <c r="A691" s="148" t="s">
        <v>46</v>
      </c>
      <c r="B691" s="148" t="s">
        <v>46</v>
      </c>
      <c r="C691" s="148" t="s">
        <v>388</v>
      </c>
      <c r="D691" s="112" t="n">
        <v>2014</v>
      </c>
      <c r="E691" s="147" t="s">
        <v>217</v>
      </c>
      <c r="F691" s="147" t="s">
        <v>105</v>
      </c>
      <c r="G691" s="147" t="s">
        <v>415</v>
      </c>
      <c r="H691" s="255" t="s">
        <v>634</v>
      </c>
      <c r="I691" s="112" t="s">
        <v>482</v>
      </c>
      <c r="J691" s="256" t="s">
        <v>642</v>
      </c>
      <c r="K691" s="198" t="n">
        <v>0</v>
      </c>
      <c r="L691" s="83" t="n">
        <v>13</v>
      </c>
      <c r="M691" s="112" t="n">
        <v>0</v>
      </c>
      <c r="N691" s="112" t="n">
        <f aca="false">K691+L691+M691</f>
        <v>13</v>
      </c>
      <c r="O691" s="191"/>
    </row>
    <row r="692" customFormat="false" ht="12.75" hidden="false" customHeight="false" outlineLevel="0" collapsed="false">
      <c r="A692" s="148" t="s">
        <v>46</v>
      </c>
      <c r="B692" s="148" t="s">
        <v>46</v>
      </c>
      <c r="C692" s="148" t="s">
        <v>388</v>
      </c>
      <c r="D692" s="112" t="n">
        <v>2014</v>
      </c>
      <c r="E692" s="147" t="s">
        <v>217</v>
      </c>
      <c r="F692" s="147" t="s">
        <v>105</v>
      </c>
      <c r="G692" s="147" t="s">
        <v>415</v>
      </c>
      <c r="H692" s="255" t="s">
        <v>758</v>
      </c>
      <c r="I692" s="112" t="n">
        <v>1</v>
      </c>
      <c r="J692" s="256" t="s">
        <v>639</v>
      </c>
      <c r="K692" s="198" t="n">
        <v>0</v>
      </c>
      <c r="L692" s="83" t="n">
        <v>0</v>
      </c>
      <c r="M692" s="112" t="n">
        <v>1</v>
      </c>
      <c r="N692" s="112" t="n">
        <f aca="false">K692+L692+M692</f>
        <v>1</v>
      </c>
      <c r="O692" s="191"/>
    </row>
    <row r="693" customFormat="false" ht="12.75" hidden="false" customHeight="false" outlineLevel="0" collapsed="false">
      <c r="A693" s="148" t="s">
        <v>46</v>
      </c>
      <c r="B693" s="148" t="s">
        <v>46</v>
      </c>
      <c r="C693" s="148" t="s">
        <v>388</v>
      </c>
      <c r="D693" s="112" t="n">
        <v>2014</v>
      </c>
      <c r="E693" s="147" t="s">
        <v>217</v>
      </c>
      <c r="F693" s="147" t="s">
        <v>105</v>
      </c>
      <c r="G693" s="147" t="s">
        <v>415</v>
      </c>
      <c r="H693" s="255" t="s">
        <v>606</v>
      </c>
      <c r="I693" s="112" t="n">
        <v>2</v>
      </c>
      <c r="J693" s="256" t="s">
        <v>642</v>
      </c>
      <c r="K693" s="198" t="n">
        <v>0</v>
      </c>
      <c r="L693" s="83" t="n">
        <v>1</v>
      </c>
      <c r="M693" s="112" t="n">
        <v>0</v>
      </c>
      <c r="N693" s="112" t="n">
        <f aca="false">K693+L693+M693</f>
        <v>1</v>
      </c>
      <c r="O693" s="191"/>
    </row>
    <row r="694" customFormat="false" ht="12.75" hidden="false" customHeight="false" outlineLevel="0" collapsed="false">
      <c r="A694" s="148" t="s">
        <v>46</v>
      </c>
      <c r="B694" s="148" t="s">
        <v>46</v>
      </c>
      <c r="C694" s="148" t="s">
        <v>388</v>
      </c>
      <c r="D694" s="112" t="n">
        <v>2014</v>
      </c>
      <c r="E694" s="147" t="s">
        <v>217</v>
      </c>
      <c r="F694" s="147" t="s">
        <v>105</v>
      </c>
      <c r="G694" s="147" t="s">
        <v>415</v>
      </c>
      <c r="H694" s="255" t="s">
        <v>607</v>
      </c>
      <c r="I694" s="112" t="s">
        <v>482</v>
      </c>
      <c r="J694" s="256" t="s">
        <v>642</v>
      </c>
      <c r="K694" s="198" t="n">
        <v>0</v>
      </c>
      <c r="L694" s="83" t="n">
        <v>8</v>
      </c>
      <c r="M694" s="112" t="n">
        <v>0</v>
      </c>
      <c r="N694" s="112" t="n">
        <f aca="false">K694+L694+M694</f>
        <v>8</v>
      </c>
      <c r="O694" s="191"/>
    </row>
    <row r="695" customFormat="false" ht="12.75" hidden="false" customHeight="false" outlineLevel="0" collapsed="false">
      <c r="A695" s="148" t="s">
        <v>46</v>
      </c>
      <c r="B695" s="148" t="s">
        <v>46</v>
      </c>
      <c r="C695" s="148" t="s">
        <v>388</v>
      </c>
      <c r="D695" s="112" t="n">
        <v>2014</v>
      </c>
      <c r="E695" s="147" t="s">
        <v>217</v>
      </c>
      <c r="F695" s="147" t="s">
        <v>105</v>
      </c>
      <c r="G695" s="147" t="s">
        <v>415</v>
      </c>
      <c r="H695" s="255" t="s">
        <v>675</v>
      </c>
      <c r="I695" s="112" t="s">
        <v>482</v>
      </c>
      <c r="J695" s="256" t="s">
        <v>642</v>
      </c>
      <c r="K695" s="198" t="n">
        <v>0</v>
      </c>
      <c r="L695" s="83" t="n">
        <v>6</v>
      </c>
      <c r="M695" s="112" t="n">
        <v>0</v>
      </c>
      <c r="N695" s="112" t="n">
        <f aca="false">K695+L695+M695</f>
        <v>6</v>
      </c>
      <c r="O695" s="191"/>
    </row>
    <row r="696" customFormat="false" ht="12.75" hidden="false" customHeight="false" outlineLevel="0" collapsed="false">
      <c r="A696" s="148" t="s">
        <v>46</v>
      </c>
      <c r="B696" s="148" t="s">
        <v>46</v>
      </c>
      <c r="C696" s="148" t="s">
        <v>388</v>
      </c>
      <c r="D696" s="112" t="n">
        <v>2014</v>
      </c>
      <c r="E696" s="147" t="s">
        <v>217</v>
      </c>
      <c r="F696" s="147" t="s">
        <v>105</v>
      </c>
      <c r="G696" s="147" t="s">
        <v>415</v>
      </c>
      <c r="H696" s="255" t="s">
        <v>758</v>
      </c>
      <c r="I696" s="112" t="n">
        <v>1</v>
      </c>
      <c r="J696" s="256" t="s">
        <v>621</v>
      </c>
      <c r="K696" s="198" t="n">
        <v>0</v>
      </c>
      <c r="L696" s="83" t="n">
        <v>223</v>
      </c>
      <c r="M696" s="112" t="n">
        <v>0</v>
      </c>
      <c r="N696" s="112" t="n">
        <f aca="false">K696+L696+M696</f>
        <v>223</v>
      </c>
      <c r="O696" s="191"/>
    </row>
    <row r="697" customFormat="false" ht="12.75" hidden="false" customHeight="false" outlineLevel="0" collapsed="false">
      <c r="A697" s="148" t="s">
        <v>46</v>
      </c>
      <c r="B697" s="148" t="s">
        <v>46</v>
      </c>
      <c r="C697" s="148" t="s">
        <v>388</v>
      </c>
      <c r="D697" s="112" t="n">
        <v>2014</v>
      </c>
      <c r="E697" s="147" t="s">
        <v>217</v>
      </c>
      <c r="F697" s="147" t="s">
        <v>105</v>
      </c>
      <c r="G697" s="147" t="s">
        <v>415</v>
      </c>
      <c r="H697" s="255" t="s">
        <v>609</v>
      </c>
      <c r="I697" s="112" t="n">
        <v>2</v>
      </c>
      <c r="J697" s="256" t="s">
        <v>642</v>
      </c>
      <c r="K697" s="198" t="n">
        <v>0</v>
      </c>
      <c r="L697" s="83" t="n">
        <v>2</v>
      </c>
      <c r="M697" s="112" t="n">
        <v>0</v>
      </c>
      <c r="N697" s="112" t="n">
        <f aca="false">K697+L697+M697</f>
        <v>2</v>
      </c>
      <c r="O697" s="191"/>
    </row>
    <row r="698" customFormat="false" ht="12.75" hidden="false" customHeight="false" outlineLevel="0" collapsed="false">
      <c r="A698" s="148" t="s">
        <v>46</v>
      </c>
      <c r="B698" s="148" t="s">
        <v>46</v>
      </c>
      <c r="C698" s="148" t="s">
        <v>388</v>
      </c>
      <c r="D698" s="112" t="n">
        <v>2014</v>
      </c>
      <c r="E698" s="147" t="s">
        <v>217</v>
      </c>
      <c r="F698" s="147" t="s">
        <v>105</v>
      </c>
      <c r="G698" s="147" t="s">
        <v>415</v>
      </c>
      <c r="H698" s="255" t="s">
        <v>610</v>
      </c>
      <c r="I698" s="112" t="n">
        <v>2</v>
      </c>
      <c r="J698" s="256" t="s">
        <v>742</v>
      </c>
      <c r="K698" s="198" t="n">
        <v>0</v>
      </c>
      <c r="L698" s="83" t="n">
        <v>8</v>
      </c>
      <c r="M698" s="112" t="n">
        <v>0</v>
      </c>
      <c r="N698" s="112" t="n">
        <f aca="false">K698+L698+M698</f>
        <v>8</v>
      </c>
      <c r="O698" s="191"/>
    </row>
    <row r="699" customFormat="false" ht="12.75" hidden="false" customHeight="false" outlineLevel="0" collapsed="false">
      <c r="A699" s="148" t="s">
        <v>46</v>
      </c>
      <c r="B699" s="148" t="s">
        <v>46</v>
      </c>
      <c r="C699" s="148" t="s">
        <v>388</v>
      </c>
      <c r="D699" s="112" t="n">
        <v>2014</v>
      </c>
      <c r="E699" s="147" t="s">
        <v>217</v>
      </c>
      <c r="F699" s="147" t="s">
        <v>105</v>
      </c>
      <c r="G699" s="147" t="s">
        <v>415</v>
      </c>
      <c r="H699" s="255" t="s">
        <v>582</v>
      </c>
      <c r="I699" s="112" t="n">
        <v>1</v>
      </c>
      <c r="J699" s="256" t="s">
        <v>742</v>
      </c>
      <c r="K699" s="198" t="n">
        <v>0</v>
      </c>
      <c r="L699" s="83" t="n">
        <v>6</v>
      </c>
      <c r="M699" s="112" t="n">
        <v>0</v>
      </c>
      <c r="N699" s="112" t="n">
        <f aca="false">K699+L699+M699</f>
        <v>6</v>
      </c>
      <c r="O699" s="191"/>
    </row>
    <row r="700" customFormat="false" ht="12.75" hidden="false" customHeight="false" outlineLevel="0" collapsed="false">
      <c r="A700" s="148" t="s">
        <v>46</v>
      </c>
      <c r="B700" s="148" t="s">
        <v>46</v>
      </c>
      <c r="C700" s="148" t="s">
        <v>388</v>
      </c>
      <c r="D700" s="112" t="n">
        <v>2014</v>
      </c>
      <c r="E700" s="147" t="s">
        <v>217</v>
      </c>
      <c r="F700" s="147" t="s">
        <v>105</v>
      </c>
      <c r="G700" s="147" t="s">
        <v>415</v>
      </c>
      <c r="H700" s="255" t="s">
        <v>583</v>
      </c>
      <c r="I700" s="112" t="s">
        <v>482</v>
      </c>
      <c r="J700" s="256" t="s">
        <v>742</v>
      </c>
      <c r="K700" s="198" t="n">
        <v>0</v>
      </c>
      <c r="L700" s="83" t="n">
        <v>7</v>
      </c>
      <c r="M700" s="112" t="n">
        <v>0</v>
      </c>
      <c r="N700" s="112" t="n">
        <f aca="false">K700+L700+M700</f>
        <v>7</v>
      </c>
      <c r="O700" s="191"/>
    </row>
    <row r="701" customFormat="false" ht="12.75" hidden="false" customHeight="false" outlineLevel="0" collapsed="false">
      <c r="A701" s="148" t="s">
        <v>46</v>
      </c>
      <c r="B701" s="148" t="s">
        <v>46</v>
      </c>
      <c r="C701" s="148" t="s">
        <v>388</v>
      </c>
      <c r="D701" s="112" t="n">
        <v>2014</v>
      </c>
      <c r="E701" s="147" t="s">
        <v>217</v>
      </c>
      <c r="F701" s="147" t="s">
        <v>105</v>
      </c>
      <c r="G701" s="147" t="s">
        <v>415</v>
      </c>
      <c r="H701" s="255" t="s">
        <v>744</v>
      </c>
      <c r="I701" s="112" t="s">
        <v>482</v>
      </c>
      <c r="J701" s="256" t="s">
        <v>742</v>
      </c>
      <c r="K701" s="198" t="n">
        <v>0</v>
      </c>
      <c r="L701" s="83" t="n">
        <v>11</v>
      </c>
      <c r="M701" s="112" t="n">
        <v>0</v>
      </c>
      <c r="N701" s="112" t="n">
        <f aca="false">K701+L701+M701</f>
        <v>11</v>
      </c>
      <c r="O701" s="191"/>
    </row>
    <row r="702" customFormat="false" ht="12.75" hidden="false" customHeight="false" outlineLevel="0" collapsed="false">
      <c r="A702" s="148" t="s">
        <v>46</v>
      </c>
      <c r="B702" s="148" t="s">
        <v>46</v>
      </c>
      <c r="C702" s="148" t="s">
        <v>388</v>
      </c>
      <c r="D702" s="112" t="n">
        <v>2014</v>
      </c>
      <c r="E702" s="147" t="s">
        <v>217</v>
      </c>
      <c r="F702" s="147" t="s">
        <v>105</v>
      </c>
      <c r="G702" s="147" t="s">
        <v>415</v>
      </c>
      <c r="H702" s="255" t="s">
        <v>588</v>
      </c>
      <c r="I702" s="112" t="n">
        <v>2</v>
      </c>
      <c r="J702" s="256" t="s">
        <v>742</v>
      </c>
      <c r="K702" s="198" t="n">
        <v>0</v>
      </c>
      <c r="L702" s="83" t="n">
        <v>22</v>
      </c>
      <c r="M702" s="112" t="n">
        <v>0</v>
      </c>
      <c r="N702" s="112" t="n">
        <f aca="false">K702+L702+M702</f>
        <v>22</v>
      </c>
      <c r="O702" s="191"/>
    </row>
    <row r="703" customFormat="false" ht="12.75" hidden="false" customHeight="false" outlineLevel="0" collapsed="false">
      <c r="A703" s="148" t="s">
        <v>46</v>
      </c>
      <c r="B703" s="148" t="s">
        <v>46</v>
      </c>
      <c r="C703" s="148" t="s">
        <v>388</v>
      </c>
      <c r="D703" s="112" t="n">
        <v>2014</v>
      </c>
      <c r="E703" s="147" t="s">
        <v>217</v>
      </c>
      <c r="F703" s="147" t="s">
        <v>105</v>
      </c>
      <c r="G703" s="147" t="s">
        <v>415</v>
      </c>
      <c r="H703" s="255" t="s">
        <v>648</v>
      </c>
      <c r="I703" s="112" t="s">
        <v>482</v>
      </c>
      <c r="J703" s="256" t="s">
        <v>742</v>
      </c>
      <c r="K703" s="198" t="n">
        <v>0</v>
      </c>
      <c r="L703" s="83" t="n">
        <v>1</v>
      </c>
      <c r="M703" s="112" t="n">
        <v>0</v>
      </c>
      <c r="N703" s="112" t="n">
        <f aca="false">K703+L703+M703</f>
        <v>1</v>
      </c>
      <c r="O703" s="191"/>
    </row>
    <row r="704" customFormat="false" ht="12.75" hidden="false" customHeight="false" outlineLevel="0" collapsed="false">
      <c r="A704" s="148" t="s">
        <v>46</v>
      </c>
      <c r="B704" s="148" t="s">
        <v>46</v>
      </c>
      <c r="C704" s="148" t="s">
        <v>388</v>
      </c>
      <c r="D704" s="112" t="n">
        <v>2014</v>
      </c>
      <c r="E704" s="147" t="s">
        <v>217</v>
      </c>
      <c r="F704" s="147" t="s">
        <v>105</v>
      </c>
      <c r="G704" s="147" t="s">
        <v>415</v>
      </c>
      <c r="H704" s="255" t="s">
        <v>651</v>
      </c>
      <c r="I704" s="112" t="s">
        <v>482</v>
      </c>
      <c r="J704" s="256" t="s">
        <v>742</v>
      </c>
      <c r="K704" s="198" t="n">
        <v>0</v>
      </c>
      <c r="L704" s="83" t="n">
        <v>3</v>
      </c>
      <c r="M704" s="112" t="n">
        <v>0</v>
      </c>
      <c r="N704" s="112" t="n">
        <f aca="false">K704+L704+M704</f>
        <v>3</v>
      </c>
      <c r="O704" s="191"/>
    </row>
    <row r="705" customFormat="false" ht="12.75" hidden="false" customHeight="false" outlineLevel="0" collapsed="false">
      <c r="A705" s="148" t="s">
        <v>46</v>
      </c>
      <c r="B705" s="148" t="s">
        <v>46</v>
      </c>
      <c r="C705" s="148" t="s">
        <v>388</v>
      </c>
      <c r="D705" s="112" t="n">
        <v>2014</v>
      </c>
      <c r="E705" s="147" t="s">
        <v>217</v>
      </c>
      <c r="F705" s="147" t="s">
        <v>105</v>
      </c>
      <c r="G705" s="147" t="s">
        <v>415</v>
      </c>
      <c r="H705" s="255" t="s">
        <v>589</v>
      </c>
      <c r="I705" s="112" t="s">
        <v>482</v>
      </c>
      <c r="J705" s="256" t="s">
        <v>742</v>
      </c>
      <c r="K705" s="198" t="n">
        <v>0</v>
      </c>
      <c r="L705" s="83" t="n">
        <v>108</v>
      </c>
      <c r="M705" s="112" t="n">
        <v>0</v>
      </c>
      <c r="N705" s="112" t="n">
        <f aca="false">K705+L705+M705</f>
        <v>108</v>
      </c>
      <c r="O705" s="191"/>
    </row>
    <row r="706" customFormat="false" ht="12.75" hidden="false" customHeight="false" outlineLevel="0" collapsed="false">
      <c r="A706" s="148" t="s">
        <v>46</v>
      </c>
      <c r="B706" s="148" t="s">
        <v>46</v>
      </c>
      <c r="C706" s="148" t="s">
        <v>388</v>
      </c>
      <c r="D706" s="112" t="n">
        <v>2014</v>
      </c>
      <c r="E706" s="147" t="s">
        <v>217</v>
      </c>
      <c r="F706" s="147" t="s">
        <v>105</v>
      </c>
      <c r="G706" s="147" t="s">
        <v>415</v>
      </c>
      <c r="H706" s="255" t="s">
        <v>590</v>
      </c>
      <c r="I706" s="112" t="s">
        <v>482</v>
      </c>
      <c r="J706" s="256" t="s">
        <v>742</v>
      </c>
      <c r="K706" s="198" t="n">
        <v>0</v>
      </c>
      <c r="L706" s="83" t="n">
        <v>208</v>
      </c>
      <c r="M706" s="112" t="n">
        <v>0</v>
      </c>
      <c r="N706" s="112" t="n">
        <f aca="false">K706+L706+M706</f>
        <v>208</v>
      </c>
      <c r="O706" s="191"/>
    </row>
    <row r="707" customFormat="false" ht="12.75" hidden="false" customHeight="false" outlineLevel="0" collapsed="false">
      <c r="A707" s="148" t="s">
        <v>46</v>
      </c>
      <c r="B707" s="148" t="s">
        <v>46</v>
      </c>
      <c r="C707" s="148" t="s">
        <v>388</v>
      </c>
      <c r="D707" s="112" t="n">
        <v>2014</v>
      </c>
      <c r="E707" s="147" t="s">
        <v>217</v>
      </c>
      <c r="F707" s="147" t="s">
        <v>105</v>
      </c>
      <c r="G707" s="147" t="s">
        <v>415</v>
      </c>
      <c r="H707" s="255" t="s">
        <v>616</v>
      </c>
      <c r="I707" s="112" t="n">
        <v>2</v>
      </c>
      <c r="J707" s="256" t="s">
        <v>742</v>
      </c>
      <c r="K707" s="198" t="n">
        <v>0</v>
      </c>
      <c r="L707" s="83" t="n">
        <v>2</v>
      </c>
      <c r="M707" s="112" t="n">
        <v>0</v>
      </c>
      <c r="N707" s="112" t="n">
        <f aca="false">K707+L707+M707</f>
        <v>2</v>
      </c>
      <c r="O707" s="191"/>
    </row>
    <row r="708" customFormat="false" ht="12.75" hidden="false" customHeight="false" outlineLevel="0" collapsed="false">
      <c r="A708" s="148" t="s">
        <v>46</v>
      </c>
      <c r="B708" s="148" t="s">
        <v>46</v>
      </c>
      <c r="C708" s="148" t="s">
        <v>388</v>
      </c>
      <c r="D708" s="112" t="n">
        <v>2014</v>
      </c>
      <c r="E708" s="147" t="s">
        <v>217</v>
      </c>
      <c r="F708" s="147" t="s">
        <v>105</v>
      </c>
      <c r="G708" s="147" t="s">
        <v>415</v>
      </c>
      <c r="H708" s="255" t="s">
        <v>593</v>
      </c>
      <c r="I708" s="112" t="s">
        <v>482</v>
      </c>
      <c r="J708" s="256" t="s">
        <v>742</v>
      </c>
      <c r="K708" s="198" t="n">
        <v>0</v>
      </c>
      <c r="L708" s="83" t="n">
        <v>8</v>
      </c>
      <c r="M708" s="112" t="n">
        <v>0</v>
      </c>
      <c r="N708" s="112" t="n">
        <f aca="false">K708+L708+M708</f>
        <v>8</v>
      </c>
      <c r="O708" s="191"/>
    </row>
    <row r="709" customFormat="false" ht="12.75" hidden="false" customHeight="false" outlineLevel="0" collapsed="false">
      <c r="A709" s="148" t="s">
        <v>46</v>
      </c>
      <c r="B709" s="148" t="s">
        <v>46</v>
      </c>
      <c r="C709" s="148" t="s">
        <v>388</v>
      </c>
      <c r="D709" s="112" t="n">
        <v>2014</v>
      </c>
      <c r="E709" s="147" t="s">
        <v>217</v>
      </c>
      <c r="F709" s="147" t="s">
        <v>105</v>
      </c>
      <c r="G709" s="147" t="s">
        <v>415</v>
      </c>
      <c r="H709" s="255" t="s">
        <v>758</v>
      </c>
      <c r="I709" s="112" t="n">
        <v>1</v>
      </c>
      <c r="J709" s="256" t="s">
        <v>427</v>
      </c>
      <c r="K709" s="198" t="n">
        <v>0</v>
      </c>
      <c r="L709" s="83" t="n">
        <v>308</v>
      </c>
      <c r="M709" s="112" t="n">
        <v>393</v>
      </c>
      <c r="N709" s="112" t="n">
        <f aca="false">K709+L709+M709</f>
        <v>701</v>
      </c>
      <c r="O709" s="191"/>
    </row>
    <row r="710" customFormat="false" ht="12.75" hidden="false" customHeight="false" outlineLevel="0" collapsed="false">
      <c r="A710" s="148" t="s">
        <v>46</v>
      </c>
      <c r="B710" s="148" t="s">
        <v>46</v>
      </c>
      <c r="C710" s="148" t="s">
        <v>388</v>
      </c>
      <c r="D710" s="112" t="n">
        <v>2014</v>
      </c>
      <c r="E710" s="147" t="s">
        <v>217</v>
      </c>
      <c r="F710" s="147" t="s">
        <v>105</v>
      </c>
      <c r="G710" s="147" t="s">
        <v>415</v>
      </c>
      <c r="H710" s="255" t="s">
        <v>662</v>
      </c>
      <c r="I710" s="112" t="s">
        <v>482</v>
      </c>
      <c r="J710" s="256" t="s">
        <v>742</v>
      </c>
      <c r="K710" s="198" t="n">
        <v>0</v>
      </c>
      <c r="L710" s="83" t="n">
        <v>5</v>
      </c>
      <c r="M710" s="112" t="n">
        <v>0</v>
      </c>
      <c r="N710" s="112" t="n">
        <f aca="false">K710+L710+M710</f>
        <v>5</v>
      </c>
      <c r="O710" s="191"/>
    </row>
    <row r="711" customFormat="false" ht="12.75" hidden="false" customHeight="false" outlineLevel="0" collapsed="false">
      <c r="A711" s="148" t="s">
        <v>46</v>
      </c>
      <c r="B711" s="148" t="s">
        <v>46</v>
      </c>
      <c r="C711" s="148" t="s">
        <v>388</v>
      </c>
      <c r="D711" s="112" t="n">
        <v>2014</v>
      </c>
      <c r="E711" s="147" t="s">
        <v>217</v>
      </c>
      <c r="F711" s="147" t="s">
        <v>105</v>
      </c>
      <c r="G711" s="147" t="s">
        <v>415</v>
      </c>
      <c r="H711" s="255" t="s">
        <v>623</v>
      </c>
      <c r="I711" s="112" t="s">
        <v>482</v>
      </c>
      <c r="J711" s="256" t="s">
        <v>742</v>
      </c>
      <c r="K711" s="198" t="n">
        <v>0</v>
      </c>
      <c r="L711" s="83" t="n">
        <v>19</v>
      </c>
      <c r="M711" s="112" t="n">
        <v>0</v>
      </c>
      <c r="N711" s="112" t="n">
        <f aca="false">K711+L711+M711</f>
        <v>19</v>
      </c>
      <c r="O711" s="191"/>
    </row>
    <row r="712" customFormat="false" ht="12.75" hidden="false" customHeight="false" outlineLevel="0" collapsed="false">
      <c r="A712" s="148" t="s">
        <v>46</v>
      </c>
      <c r="B712" s="148" t="s">
        <v>46</v>
      </c>
      <c r="C712" s="148" t="s">
        <v>388</v>
      </c>
      <c r="D712" s="112" t="n">
        <v>2014</v>
      </c>
      <c r="E712" s="147" t="s">
        <v>217</v>
      </c>
      <c r="F712" s="147" t="s">
        <v>105</v>
      </c>
      <c r="G712" s="147" t="s">
        <v>415</v>
      </c>
      <c r="H712" s="255" t="s">
        <v>594</v>
      </c>
      <c r="I712" s="112" t="n">
        <v>2</v>
      </c>
      <c r="J712" s="256" t="s">
        <v>742</v>
      </c>
      <c r="K712" s="198" t="n">
        <v>0</v>
      </c>
      <c r="L712" s="83" t="n">
        <v>71</v>
      </c>
      <c r="M712" s="112" t="n">
        <v>0</v>
      </c>
      <c r="N712" s="112" t="n">
        <f aca="false">K712+L712+M712</f>
        <v>71</v>
      </c>
      <c r="O712" s="191"/>
    </row>
    <row r="713" customFormat="false" ht="12.75" hidden="false" customHeight="false" outlineLevel="0" collapsed="false">
      <c r="A713" s="148" t="s">
        <v>46</v>
      </c>
      <c r="B713" s="148" t="s">
        <v>46</v>
      </c>
      <c r="C713" s="148" t="s">
        <v>388</v>
      </c>
      <c r="D713" s="112" t="n">
        <v>2014</v>
      </c>
      <c r="E713" s="147" t="s">
        <v>217</v>
      </c>
      <c r="F713" s="147" t="s">
        <v>105</v>
      </c>
      <c r="G713" s="147" t="s">
        <v>586</v>
      </c>
      <c r="H713" s="255" t="s">
        <v>597</v>
      </c>
      <c r="I713" s="112" t="n">
        <v>2</v>
      </c>
      <c r="J713" s="256" t="s">
        <v>742</v>
      </c>
      <c r="K713" s="198" t="n">
        <v>0</v>
      </c>
      <c r="L713" s="83" t="n">
        <v>6</v>
      </c>
      <c r="M713" s="112" t="n">
        <v>0</v>
      </c>
      <c r="N713" s="112" t="n">
        <f aca="false">K713+L713+M713</f>
        <v>6</v>
      </c>
      <c r="O713" s="191"/>
    </row>
    <row r="714" customFormat="false" ht="12.75" hidden="false" customHeight="false" outlineLevel="0" collapsed="false">
      <c r="A714" s="148" t="s">
        <v>46</v>
      </c>
      <c r="B714" s="148" t="s">
        <v>46</v>
      </c>
      <c r="C714" s="148" t="s">
        <v>388</v>
      </c>
      <c r="D714" s="112" t="n">
        <v>2014</v>
      </c>
      <c r="E714" s="147" t="s">
        <v>217</v>
      </c>
      <c r="F714" s="147" t="s">
        <v>105</v>
      </c>
      <c r="G714" s="147" t="s">
        <v>415</v>
      </c>
      <c r="H714" s="255" t="s">
        <v>598</v>
      </c>
      <c r="I714" s="112" t="s">
        <v>482</v>
      </c>
      <c r="J714" s="256" t="s">
        <v>742</v>
      </c>
      <c r="K714" s="198" t="n">
        <v>0</v>
      </c>
      <c r="L714" s="83" t="n">
        <v>144</v>
      </c>
      <c r="M714" s="112" t="n">
        <v>0</v>
      </c>
      <c r="N714" s="112" t="n">
        <f aca="false">K714+L714+M714</f>
        <v>144</v>
      </c>
      <c r="O714" s="191"/>
    </row>
    <row r="715" customFormat="false" ht="12.75" hidden="false" customHeight="false" outlineLevel="0" collapsed="false">
      <c r="A715" s="148" t="s">
        <v>46</v>
      </c>
      <c r="B715" s="148" t="s">
        <v>46</v>
      </c>
      <c r="C715" s="148" t="s">
        <v>388</v>
      </c>
      <c r="D715" s="112" t="n">
        <v>2014</v>
      </c>
      <c r="E715" s="147" t="s">
        <v>217</v>
      </c>
      <c r="F715" s="147" t="s">
        <v>105</v>
      </c>
      <c r="G715" s="147" t="s">
        <v>415</v>
      </c>
      <c r="H715" s="255" t="s">
        <v>665</v>
      </c>
      <c r="I715" s="112" t="s">
        <v>482</v>
      </c>
      <c r="J715" s="256" t="s">
        <v>742</v>
      </c>
      <c r="K715" s="198" t="n">
        <v>0</v>
      </c>
      <c r="L715" s="83" t="n">
        <v>23</v>
      </c>
      <c r="M715" s="112" t="n">
        <v>0</v>
      </c>
      <c r="N715" s="112" t="n">
        <f aca="false">K715+L715+M715</f>
        <v>23</v>
      </c>
      <c r="O715" s="191"/>
    </row>
    <row r="716" customFormat="false" ht="12.75" hidden="false" customHeight="false" outlineLevel="0" collapsed="false">
      <c r="A716" s="148" t="s">
        <v>46</v>
      </c>
      <c r="B716" s="148" t="s">
        <v>46</v>
      </c>
      <c r="C716" s="148" t="s">
        <v>388</v>
      </c>
      <c r="D716" s="112" t="n">
        <v>2014</v>
      </c>
      <c r="E716" s="147" t="s">
        <v>217</v>
      </c>
      <c r="F716" s="147" t="s">
        <v>105</v>
      </c>
      <c r="G716" s="147" t="s">
        <v>415</v>
      </c>
      <c r="H716" s="255" t="s">
        <v>601</v>
      </c>
      <c r="I716" s="112" t="n">
        <v>2</v>
      </c>
      <c r="J716" s="256" t="s">
        <v>742</v>
      </c>
      <c r="K716" s="198" t="n">
        <v>0</v>
      </c>
      <c r="L716" s="83" t="n">
        <v>1</v>
      </c>
      <c r="M716" s="112" t="n">
        <v>0</v>
      </c>
      <c r="N716" s="112" t="n">
        <f aca="false">K716+L716+M716</f>
        <v>1</v>
      </c>
      <c r="O716" s="191"/>
    </row>
    <row r="717" customFormat="false" ht="12.75" hidden="false" customHeight="false" outlineLevel="0" collapsed="false">
      <c r="A717" s="148" t="s">
        <v>46</v>
      </c>
      <c r="B717" s="148" t="s">
        <v>46</v>
      </c>
      <c r="C717" s="148" t="s">
        <v>388</v>
      </c>
      <c r="D717" s="112" t="n">
        <v>2014</v>
      </c>
      <c r="E717" s="147" t="s">
        <v>217</v>
      </c>
      <c r="F717" s="147" t="s">
        <v>105</v>
      </c>
      <c r="G717" s="147" t="s">
        <v>415</v>
      </c>
      <c r="H717" s="255" t="s">
        <v>602</v>
      </c>
      <c r="I717" s="112" t="s">
        <v>482</v>
      </c>
      <c r="J717" s="256" t="s">
        <v>742</v>
      </c>
      <c r="K717" s="198" t="n">
        <v>0</v>
      </c>
      <c r="L717" s="83" t="n">
        <v>9</v>
      </c>
      <c r="M717" s="112" t="n">
        <v>0</v>
      </c>
      <c r="N717" s="112" t="n">
        <f aca="false">K717+L717+M717</f>
        <v>9</v>
      </c>
      <c r="O717" s="191"/>
    </row>
    <row r="718" customFormat="false" ht="12.75" hidden="false" customHeight="false" outlineLevel="0" collapsed="false">
      <c r="A718" s="148" t="s">
        <v>46</v>
      </c>
      <c r="B718" s="148" t="s">
        <v>46</v>
      </c>
      <c r="C718" s="148" t="s">
        <v>388</v>
      </c>
      <c r="D718" s="112" t="n">
        <v>2014</v>
      </c>
      <c r="E718" s="147" t="s">
        <v>217</v>
      </c>
      <c r="F718" s="147" t="s">
        <v>105</v>
      </c>
      <c r="G718" s="147" t="s">
        <v>415</v>
      </c>
      <c r="H718" s="255" t="s">
        <v>758</v>
      </c>
      <c r="I718" s="112" t="n">
        <v>1</v>
      </c>
      <c r="J718" s="256" t="s">
        <v>428</v>
      </c>
      <c r="K718" s="198" t="n">
        <v>0</v>
      </c>
      <c r="L718" s="83" t="n">
        <v>18249</v>
      </c>
      <c r="M718" s="112" t="n">
        <v>0</v>
      </c>
      <c r="N718" s="112" t="n">
        <f aca="false">K718+L718+M718</f>
        <v>18249</v>
      </c>
      <c r="O718" s="191"/>
    </row>
    <row r="719" customFormat="false" ht="12.75" hidden="false" customHeight="false" outlineLevel="0" collapsed="false">
      <c r="A719" s="148" t="s">
        <v>46</v>
      </c>
      <c r="B719" s="148" t="s">
        <v>46</v>
      </c>
      <c r="C719" s="148" t="s">
        <v>388</v>
      </c>
      <c r="D719" s="112" t="n">
        <v>2014</v>
      </c>
      <c r="E719" s="147" t="s">
        <v>217</v>
      </c>
      <c r="F719" s="147" t="s">
        <v>105</v>
      </c>
      <c r="G719" s="147" t="s">
        <v>415</v>
      </c>
      <c r="H719" s="255" t="s">
        <v>758</v>
      </c>
      <c r="I719" s="112" t="n">
        <v>1</v>
      </c>
      <c r="J719" s="256" t="s">
        <v>429</v>
      </c>
      <c r="K719" s="198" t="n">
        <v>0</v>
      </c>
      <c r="L719" s="83" t="n">
        <v>0</v>
      </c>
      <c r="M719" s="112" t="n">
        <v>3</v>
      </c>
      <c r="N719" s="112" t="n">
        <f aca="false">K719+L719+M719</f>
        <v>3</v>
      </c>
      <c r="O719" s="191"/>
    </row>
    <row r="720" customFormat="false" ht="12.75" hidden="false" customHeight="false" outlineLevel="0" collapsed="false">
      <c r="A720" s="148" t="s">
        <v>46</v>
      </c>
      <c r="B720" s="148" t="s">
        <v>46</v>
      </c>
      <c r="C720" s="148" t="s">
        <v>388</v>
      </c>
      <c r="D720" s="112" t="n">
        <v>2014</v>
      </c>
      <c r="E720" s="147" t="s">
        <v>217</v>
      </c>
      <c r="F720" s="147" t="s">
        <v>105</v>
      </c>
      <c r="G720" s="147" t="s">
        <v>415</v>
      </c>
      <c r="H720" s="255" t="s">
        <v>746</v>
      </c>
      <c r="I720" s="112" t="s">
        <v>482</v>
      </c>
      <c r="J720" s="256" t="s">
        <v>742</v>
      </c>
      <c r="K720" s="198" t="n">
        <v>0</v>
      </c>
      <c r="L720" s="83" t="n">
        <v>1</v>
      </c>
      <c r="M720" s="112" t="n">
        <v>0</v>
      </c>
      <c r="N720" s="112" t="n">
        <f aca="false">K720+L720+M720</f>
        <v>1</v>
      </c>
      <c r="O720" s="191"/>
    </row>
    <row r="721" customFormat="false" ht="12.75" hidden="false" customHeight="false" outlineLevel="0" collapsed="false">
      <c r="A721" s="148" t="s">
        <v>46</v>
      </c>
      <c r="B721" s="148" t="s">
        <v>46</v>
      </c>
      <c r="C721" s="148" t="s">
        <v>388</v>
      </c>
      <c r="D721" s="112" t="n">
        <v>2014</v>
      </c>
      <c r="E721" s="147" t="s">
        <v>217</v>
      </c>
      <c r="F721" s="147" t="s">
        <v>105</v>
      </c>
      <c r="G721" s="147" t="s">
        <v>415</v>
      </c>
      <c r="H721" s="255" t="s">
        <v>632</v>
      </c>
      <c r="I721" s="112" t="s">
        <v>482</v>
      </c>
      <c r="J721" s="256" t="s">
        <v>742</v>
      </c>
      <c r="K721" s="198" t="n">
        <v>0</v>
      </c>
      <c r="L721" s="83" t="n">
        <v>27</v>
      </c>
      <c r="M721" s="112" t="n">
        <v>0</v>
      </c>
      <c r="N721" s="112" t="n">
        <f aca="false">K721+L721+M721</f>
        <v>27</v>
      </c>
      <c r="O721" s="191"/>
    </row>
    <row r="722" customFormat="false" ht="12.75" hidden="false" customHeight="false" outlineLevel="0" collapsed="false">
      <c r="A722" s="148" t="s">
        <v>46</v>
      </c>
      <c r="B722" s="148" t="s">
        <v>46</v>
      </c>
      <c r="C722" s="148" t="s">
        <v>388</v>
      </c>
      <c r="D722" s="112" t="n">
        <v>2014</v>
      </c>
      <c r="E722" s="147" t="s">
        <v>217</v>
      </c>
      <c r="F722" s="147" t="s">
        <v>105</v>
      </c>
      <c r="G722" s="147" t="s">
        <v>415</v>
      </c>
      <c r="H722" s="255" t="s">
        <v>634</v>
      </c>
      <c r="I722" s="112" t="s">
        <v>482</v>
      </c>
      <c r="J722" s="256" t="s">
        <v>742</v>
      </c>
      <c r="K722" s="198" t="n">
        <v>0</v>
      </c>
      <c r="L722" s="83" t="n">
        <v>2</v>
      </c>
      <c r="M722" s="112" t="n">
        <v>0</v>
      </c>
      <c r="N722" s="112" t="n">
        <f aca="false">K722+L722+M722</f>
        <v>2</v>
      </c>
      <c r="O722" s="191"/>
    </row>
    <row r="723" customFormat="false" ht="12.75" hidden="false" customHeight="false" outlineLevel="0" collapsed="false">
      <c r="A723" s="148" t="s">
        <v>46</v>
      </c>
      <c r="B723" s="148" t="s">
        <v>46</v>
      </c>
      <c r="C723" s="148" t="s">
        <v>388</v>
      </c>
      <c r="D723" s="112" t="n">
        <v>2014</v>
      </c>
      <c r="E723" s="147" t="s">
        <v>217</v>
      </c>
      <c r="F723" s="147" t="s">
        <v>105</v>
      </c>
      <c r="G723" s="147" t="s">
        <v>415</v>
      </c>
      <c r="H723" s="255" t="s">
        <v>606</v>
      </c>
      <c r="I723" s="112" t="n">
        <v>2</v>
      </c>
      <c r="J723" s="256" t="s">
        <v>742</v>
      </c>
      <c r="K723" s="198" t="n">
        <v>0</v>
      </c>
      <c r="L723" s="83" t="n">
        <v>49</v>
      </c>
      <c r="M723" s="112" t="n">
        <v>0</v>
      </c>
      <c r="N723" s="112" t="n">
        <f aca="false">K723+L723+M723</f>
        <v>49</v>
      </c>
      <c r="O723" s="191"/>
    </row>
    <row r="724" customFormat="false" ht="12.75" hidden="false" customHeight="false" outlineLevel="0" collapsed="false">
      <c r="A724" s="148" t="s">
        <v>46</v>
      </c>
      <c r="B724" s="148" t="s">
        <v>46</v>
      </c>
      <c r="C724" s="148" t="s">
        <v>388</v>
      </c>
      <c r="D724" s="112" t="n">
        <v>2014</v>
      </c>
      <c r="E724" s="147" t="s">
        <v>217</v>
      </c>
      <c r="F724" s="147" t="s">
        <v>105</v>
      </c>
      <c r="G724" s="147" t="s">
        <v>415</v>
      </c>
      <c r="H724" s="255" t="s">
        <v>675</v>
      </c>
      <c r="I724" s="112" t="s">
        <v>482</v>
      </c>
      <c r="J724" s="256" t="s">
        <v>742</v>
      </c>
      <c r="K724" s="198" t="n">
        <v>0</v>
      </c>
      <c r="L724" s="83" t="n">
        <v>1</v>
      </c>
      <c r="M724" s="112" t="n">
        <v>0</v>
      </c>
      <c r="N724" s="112" t="n">
        <f aca="false">K724+L724+M724</f>
        <v>1</v>
      </c>
      <c r="O724" s="191"/>
    </row>
    <row r="725" customFormat="false" ht="12.75" hidden="false" customHeight="false" outlineLevel="0" collapsed="false">
      <c r="A725" s="148" t="s">
        <v>46</v>
      </c>
      <c r="B725" s="148" t="s">
        <v>46</v>
      </c>
      <c r="C725" s="148" t="s">
        <v>388</v>
      </c>
      <c r="D725" s="112" t="n">
        <v>2014</v>
      </c>
      <c r="E725" s="147" t="s">
        <v>217</v>
      </c>
      <c r="F725" s="147" t="s">
        <v>105</v>
      </c>
      <c r="G725" s="147" t="s">
        <v>415</v>
      </c>
      <c r="H725" s="255" t="s">
        <v>759</v>
      </c>
      <c r="I725" s="112" t="n">
        <v>2</v>
      </c>
      <c r="J725" s="256" t="s">
        <v>418</v>
      </c>
      <c r="K725" s="198" t="n">
        <v>0</v>
      </c>
      <c r="L725" s="83" t="n">
        <v>81</v>
      </c>
      <c r="M725" s="112" t="n">
        <v>0</v>
      </c>
      <c r="N725" s="112" t="n">
        <f aca="false">K725+L725+M725</f>
        <v>81</v>
      </c>
      <c r="O725" s="191"/>
    </row>
    <row r="726" customFormat="false" ht="12.75" hidden="false" customHeight="false" outlineLevel="0" collapsed="false">
      <c r="A726" s="148" t="s">
        <v>46</v>
      </c>
      <c r="B726" s="148" t="s">
        <v>46</v>
      </c>
      <c r="C726" s="148" t="s">
        <v>388</v>
      </c>
      <c r="D726" s="112" t="n">
        <v>2014</v>
      </c>
      <c r="E726" s="147" t="s">
        <v>217</v>
      </c>
      <c r="F726" s="147" t="s">
        <v>105</v>
      </c>
      <c r="G726" s="147" t="s">
        <v>415</v>
      </c>
      <c r="H726" s="255" t="s">
        <v>759</v>
      </c>
      <c r="I726" s="112" t="n">
        <v>2</v>
      </c>
      <c r="J726" s="256" t="s">
        <v>639</v>
      </c>
      <c r="K726" s="198" t="n">
        <v>0</v>
      </c>
      <c r="L726" s="83" t="n">
        <v>0</v>
      </c>
      <c r="M726" s="112" t="n">
        <v>23</v>
      </c>
      <c r="N726" s="112" t="n">
        <f aca="false">K726+L726+M726</f>
        <v>23</v>
      </c>
      <c r="O726" s="191"/>
    </row>
    <row r="727" customFormat="false" ht="12.75" hidden="false" customHeight="false" outlineLevel="0" collapsed="false">
      <c r="A727" s="148" t="s">
        <v>46</v>
      </c>
      <c r="B727" s="148" t="s">
        <v>46</v>
      </c>
      <c r="C727" s="148" t="s">
        <v>388</v>
      </c>
      <c r="D727" s="112" t="n">
        <v>2014</v>
      </c>
      <c r="E727" s="147" t="s">
        <v>217</v>
      </c>
      <c r="F727" s="147" t="s">
        <v>105</v>
      </c>
      <c r="G727" s="147" t="s">
        <v>415</v>
      </c>
      <c r="H727" s="255" t="s">
        <v>681</v>
      </c>
      <c r="I727" s="112" t="s">
        <v>482</v>
      </c>
      <c r="J727" s="256" t="s">
        <v>669</v>
      </c>
      <c r="K727" s="198" t="n">
        <v>0</v>
      </c>
      <c r="L727" s="83" t="n">
        <v>14</v>
      </c>
      <c r="M727" s="112" t="n">
        <v>0</v>
      </c>
      <c r="N727" s="112" t="n">
        <f aca="false">K727+L727+M727</f>
        <v>14</v>
      </c>
      <c r="O727" s="191"/>
    </row>
    <row r="728" customFormat="false" ht="12.75" hidden="false" customHeight="false" outlineLevel="0" collapsed="false">
      <c r="A728" s="148" t="s">
        <v>46</v>
      </c>
      <c r="B728" s="148" t="s">
        <v>46</v>
      </c>
      <c r="C728" s="148" t="s">
        <v>388</v>
      </c>
      <c r="D728" s="112" t="n">
        <v>2014</v>
      </c>
      <c r="E728" s="147" t="s">
        <v>217</v>
      </c>
      <c r="F728" s="147" t="s">
        <v>105</v>
      </c>
      <c r="G728" s="147" t="s">
        <v>415</v>
      </c>
      <c r="H728" s="255" t="s">
        <v>682</v>
      </c>
      <c r="I728" s="112" t="s">
        <v>482</v>
      </c>
      <c r="J728" s="256" t="s">
        <v>669</v>
      </c>
      <c r="K728" s="198" t="n">
        <v>0</v>
      </c>
      <c r="L728" s="83" t="n">
        <v>5</v>
      </c>
      <c r="M728" s="112" t="n">
        <v>0</v>
      </c>
      <c r="N728" s="112" t="n">
        <f aca="false">K728+L728+M728</f>
        <v>5</v>
      </c>
      <c r="O728" s="191"/>
    </row>
    <row r="729" customFormat="false" ht="12.75" hidden="false" customHeight="false" outlineLevel="0" collapsed="false">
      <c r="A729" s="148" t="s">
        <v>46</v>
      </c>
      <c r="B729" s="148" t="s">
        <v>46</v>
      </c>
      <c r="C729" s="148" t="s">
        <v>388</v>
      </c>
      <c r="D729" s="112" t="n">
        <v>2014</v>
      </c>
      <c r="E729" s="147" t="s">
        <v>217</v>
      </c>
      <c r="F729" s="147" t="s">
        <v>105</v>
      </c>
      <c r="G729" s="147" t="s">
        <v>415</v>
      </c>
      <c r="H729" s="255" t="s">
        <v>610</v>
      </c>
      <c r="I729" s="112" t="n">
        <v>2</v>
      </c>
      <c r="J729" s="256" t="s">
        <v>669</v>
      </c>
      <c r="K729" s="198" t="n">
        <v>0</v>
      </c>
      <c r="L729" s="83" t="n">
        <v>57</v>
      </c>
      <c r="M729" s="112" t="n">
        <v>0</v>
      </c>
      <c r="N729" s="112" t="n">
        <f aca="false">K729+L729+M729</f>
        <v>57</v>
      </c>
      <c r="O729" s="191"/>
    </row>
    <row r="730" customFormat="false" ht="12.75" hidden="false" customHeight="false" outlineLevel="0" collapsed="false">
      <c r="A730" s="148" t="s">
        <v>46</v>
      </c>
      <c r="B730" s="148" t="s">
        <v>46</v>
      </c>
      <c r="C730" s="148" t="s">
        <v>388</v>
      </c>
      <c r="D730" s="112" t="n">
        <v>2014</v>
      </c>
      <c r="E730" s="147" t="s">
        <v>217</v>
      </c>
      <c r="F730" s="147" t="s">
        <v>105</v>
      </c>
      <c r="G730" s="147" t="s">
        <v>415</v>
      </c>
      <c r="H730" s="255" t="s">
        <v>645</v>
      </c>
      <c r="I730" s="112" t="s">
        <v>482</v>
      </c>
      <c r="J730" s="256" t="s">
        <v>669</v>
      </c>
      <c r="K730" s="198" t="n">
        <v>0</v>
      </c>
      <c r="L730" s="83" t="n">
        <v>22</v>
      </c>
      <c r="M730" s="112" t="n">
        <v>0</v>
      </c>
      <c r="N730" s="112" t="n">
        <f aca="false">K730+L730+M730</f>
        <v>22</v>
      </c>
      <c r="O730" s="191"/>
    </row>
    <row r="731" customFormat="false" ht="12.75" hidden="false" customHeight="false" outlineLevel="0" collapsed="false">
      <c r="A731" s="148" t="s">
        <v>46</v>
      </c>
      <c r="B731" s="148" t="s">
        <v>46</v>
      </c>
      <c r="C731" s="148" t="s">
        <v>388</v>
      </c>
      <c r="D731" s="112" t="n">
        <v>2014</v>
      </c>
      <c r="E731" s="147" t="s">
        <v>217</v>
      </c>
      <c r="F731" s="147" t="s">
        <v>105</v>
      </c>
      <c r="G731" s="147" t="s">
        <v>415</v>
      </c>
      <c r="H731" s="255" t="s">
        <v>582</v>
      </c>
      <c r="I731" s="112" t="n">
        <v>1</v>
      </c>
      <c r="J731" s="256" t="s">
        <v>669</v>
      </c>
      <c r="K731" s="198" t="n">
        <v>0</v>
      </c>
      <c r="L731" s="83" t="n">
        <v>15</v>
      </c>
      <c r="M731" s="112" t="n">
        <v>0</v>
      </c>
      <c r="N731" s="112" t="n">
        <f aca="false">K731+L731+M731</f>
        <v>15</v>
      </c>
      <c r="O731" s="191"/>
    </row>
    <row r="732" customFormat="false" ht="12.75" hidden="false" customHeight="false" outlineLevel="0" collapsed="false">
      <c r="A732" s="148" t="s">
        <v>46</v>
      </c>
      <c r="B732" s="148" t="s">
        <v>46</v>
      </c>
      <c r="C732" s="148" t="s">
        <v>388</v>
      </c>
      <c r="D732" s="112" t="n">
        <v>2014</v>
      </c>
      <c r="E732" s="147" t="s">
        <v>217</v>
      </c>
      <c r="F732" s="147" t="s">
        <v>105</v>
      </c>
      <c r="G732" s="147" t="s">
        <v>415</v>
      </c>
      <c r="H732" s="255" t="s">
        <v>583</v>
      </c>
      <c r="I732" s="112" t="s">
        <v>482</v>
      </c>
      <c r="J732" s="256" t="s">
        <v>669</v>
      </c>
      <c r="K732" s="198" t="n">
        <v>0</v>
      </c>
      <c r="L732" s="83" t="n">
        <v>39</v>
      </c>
      <c r="M732" s="112" t="n">
        <v>0</v>
      </c>
      <c r="N732" s="112" t="n">
        <f aca="false">K732+L732+M732</f>
        <v>39</v>
      </c>
      <c r="O732" s="191"/>
    </row>
    <row r="733" customFormat="false" ht="12.75" hidden="false" customHeight="false" outlineLevel="0" collapsed="false">
      <c r="A733" s="148" t="s">
        <v>46</v>
      </c>
      <c r="B733" s="148" t="s">
        <v>46</v>
      </c>
      <c r="C733" s="148" t="s">
        <v>388</v>
      </c>
      <c r="D733" s="112" t="n">
        <v>2014</v>
      </c>
      <c r="E733" s="147" t="s">
        <v>217</v>
      </c>
      <c r="F733" s="147" t="s">
        <v>105</v>
      </c>
      <c r="G733" s="147" t="s">
        <v>415</v>
      </c>
      <c r="H733" s="255" t="s">
        <v>611</v>
      </c>
      <c r="I733" s="112" t="s">
        <v>482</v>
      </c>
      <c r="J733" s="256" t="s">
        <v>669</v>
      </c>
      <c r="K733" s="198" t="n">
        <v>0</v>
      </c>
      <c r="L733" s="83" t="n">
        <v>49</v>
      </c>
      <c r="M733" s="112" t="n">
        <v>0</v>
      </c>
      <c r="N733" s="112" t="n">
        <f aca="false">K733+L733+M733</f>
        <v>49</v>
      </c>
      <c r="O733" s="191"/>
    </row>
    <row r="734" customFormat="false" ht="12.75" hidden="false" customHeight="false" outlineLevel="0" collapsed="false">
      <c r="A734" s="148" t="s">
        <v>46</v>
      </c>
      <c r="B734" s="148" t="s">
        <v>46</v>
      </c>
      <c r="C734" s="148" t="s">
        <v>388</v>
      </c>
      <c r="D734" s="112" t="n">
        <v>2014</v>
      </c>
      <c r="E734" s="147" t="s">
        <v>217</v>
      </c>
      <c r="F734" s="147" t="s">
        <v>105</v>
      </c>
      <c r="G734" s="147" t="s">
        <v>415</v>
      </c>
      <c r="H734" s="255" t="s">
        <v>744</v>
      </c>
      <c r="I734" s="112" t="s">
        <v>482</v>
      </c>
      <c r="J734" s="256" t="s">
        <v>669</v>
      </c>
      <c r="K734" s="198" t="n">
        <v>0</v>
      </c>
      <c r="L734" s="83" t="n">
        <v>51</v>
      </c>
      <c r="M734" s="112" t="n">
        <v>0</v>
      </c>
      <c r="N734" s="112" t="n">
        <f aca="false">K734+L734+M734</f>
        <v>51</v>
      </c>
      <c r="O734" s="191"/>
    </row>
    <row r="735" customFormat="false" ht="12.75" hidden="false" customHeight="false" outlineLevel="0" collapsed="false">
      <c r="A735" s="148" t="s">
        <v>46</v>
      </c>
      <c r="B735" s="148" t="s">
        <v>46</v>
      </c>
      <c r="C735" s="148" t="s">
        <v>388</v>
      </c>
      <c r="D735" s="112" t="n">
        <v>2014</v>
      </c>
      <c r="E735" s="147" t="s">
        <v>217</v>
      </c>
      <c r="F735" s="147" t="s">
        <v>105</v>
      </c>
      <c r="G735" s="147" t="s">
        <v>415</v>
      </c>
      <c r="H735" s="255" t="s">
        <v>646</v>
      </c>
      <c r="I735" s="112" t="s">
        <v>482</v>
      </c>
      <c r="J735" s="256" t="s">
        <v>669</v>
      </c>
      <c r="K735" s="198" t="n">
        <v>0</v>
      </c>
      <c r="L735" s="83" t="n">
        <v>1</v>
      </c>
      <c r="M735" s="112" t="n">
        <v>0</v>
      </c>
      <c r="N735" s="112" t="n">
        <f aca="false">K735+L735+M735</f>
        <v>1</v>
      </c>
      <c r="O735" s="191"/>
    </row>
    <row r="736" customFormat="false" ht="12.75" hidden="false" customHeight="false" outlineLevel="0" collapsed="false">
      <c r="A736" s="148" t="s">
        <v>46</v>
      </c>
      <c r="B736" s="148" t="s">
        <v>46</v>
      </c>
      <c r="C736" s="148" t="s">
        <v>388</v>
      </c>
      <c r="D736" s="112" t="n">
        <v>2014</v>
      </c>
      <c r="E736" s="147" t="s">
        <v>217</v>
      </c>
      <c r="F736" s="147" t="s">
        <v>105</v>
      </c>
      <c r="G736" s="147" t="s">
        <v>415</v>
      </c>
      <c r="H736" s="255" t="s">
        <v>585</v>
      </c>
      <c r="I736" s="112" t="s">
        <v>482</v>
      </c>
      <c r="J736" s="256" t="s">
        <v>669</v>
      </c>
      <c r="K736" s="198" t="n">
        <v>0</v>
      </c>
      <c r="L736" s="83" t="n">
        <v>363</v>
      </c>
      <c r="M736" s="112" t="n">
        <v>0</v>
      </c>
      <c r="N736" s="112" t="n">
        <f aca="false">K736+L736+M736</f>
        <v>363</v>
      </c>
      <c r="O736" s="191"/>
    </row>
    <row r="737" customFormat="false" ht="12.75" hidden="false" customHeight="false" outlineLevel="0" collapsed="false">
      <c r="A737" s="148" t="s">
        <v>46</v>
      </c>
      <c r="B737" s="148" t="s">
        <v>46</v>
      </c>
      <c r="C737" s="148" t="s">
        <v>388</v>
      </c>
      <c r="D737" s="112" t="n">
        <v>2014</v>
      </c>
      <c r="E737" s="147" t="s">
        <v>217</v>
      </c>
      <c r="F737" s="147" t="s">
        <v>105</v>
      </c>
      <c r="G737" s="147" t="s">
        <v>415</v>
      </c>
      <c r="H737" s="255" t="s">
        <v>613</v>
      </c>
      <c r="I737" s="112" t="s">
        <v>482</v>
      </c>
      <c r="J737" s="256" t="s">
        <v>669</v>
      </c>
      <c r="K737" s="198" t="n">
        <v>0</v>
      </c>
      <c r="L737" s="83" t="n">
        <v>1</v>
      </c>
      <c r="M737" s="112" t="n">
        <v>0</v>
      </c>
      <c r="N737" s="112" t="n">
        <f aca="false">K737+L737+M737</f>
        <v>1</v>
      </c>
      <c r="O737" s="191"/>
    </row>
    <row r="738" customFormat="false" ht="12.75" hidden="false" customHeight="false" outlineLevel="0" collapsed="false">
      <c r="A738" s="148" t="s">
        <v>46</v>
      </c>
      <c r="B738" s="148" t="s">
        <v>46</v>
      </c>
      <c r="C738" s="148" t="s">
        <v>388</v>
      </c>
      <c r="D738" s="112" t="n">
        <v>2014</v>
      </c>
      <c r="E738" s="147" t="s">
        <v>217</v>
      </c>
      <c r="F738" s="147" t="s">
        <v>105</v>
      </c>
      <c r="G738" s="147" t="s">
        <v>586</v>
      </c>
      <c r="H738" s="255" t="s">
        <v>587</v>
      </c>
      <c r="I738" s="112" t="n">
        <v>2</v>
      </c>
      <c r="J738" s="256" t="s">
        <v>669</v>
      </c>
      <c r="K738" s="198" t="n">
        <v>0</v>
      </c>
      <c r="L738" s="83" t="n">
        <v>30</v>
      </c>
      <c r="M738" s="112" t="n">
        <v>0</v>
      </c>
      <c r="N738" s="112" t="n">
        <f aca="false">K738+L738+M738</f>
        <v>30</v>
      </c>
      <c r="O738" s="191"/>
    </row>
    <row r="739" customFormat="false" ht="12.75" hidden="false" customHeight="false" outlineLevel="0" collapsed="false">
      <c r="A739" s="148" t="s">
        <v>46</v>
      </c>
      <c r="B739" s="148" t="s">
        <v>46</v>
      </c>
      <c r="C739" s="148" t="s">
        <v>388</v>
      </c>
      <c r="D739" s="112" t="n">
        <v>2014</v>
      </c>
      <c r="E739" s="147" t="s">
        <v>217</v>
      </c>
      <c r="F739" s="147" t="s">
        <v>105</v>
      </c>
      <c r="G739" s="147" t="s">
        <v>415</v>
      </c>
      <c r="H739" s="255" t="s">
        <v>588</v>
      </c>
      <c r="I739" s="112" t="n">
        <v>2</v>
      </c>
      <c r="J739" s="256" t="s">
        <v>669</v>
      </c>
      <c r="K739" s="198" t="n">
        <v>0</v>
      </c>
      <c r="L739" s="83" t="n">
        <v>221</v>
      </c>
      <c r="M739" s="112" t="n">
        <v>0</v>
      </c>
      <c r="N739" s="112" t="n">
        <f aca="false">K739+L739+M739</f>
        <v>221</v>
      </c>
      <c r="O739" s="191"/>
    </row>
    <row r="740" customFormat="false" ht="12.75" hidden="false" customHeight="false" outlineLevel="0" collapsed="false">
      <c r="A740" s="148" t="s">
        <v>46</v>
      </c>
      <c r="B740" s="148" t="s">
        <v>46</v>
      </c>
      <c r="C740" s="148" t="s">
        <v>388</v>
      </c>
      <c r="D740" s="112" t="n">
        <v>2014</v>
      </c>
      <c r="E740" s="147" t="s">
        <v>217</v>
      </c>
      <c r="F740" s="147" t="s">
        <v>105</v>
      </c>
      <c r="G740" s="147" t="s">
        <v>415</v>
      </c>
      <c r="H740" s="255" t="s">
        <v>648</v>
      </c>
      <c r="I740" s="112" t="s">
        <v>482</v>
      </c>
      <c r="J740" s="256" t="s">
        <v>669</v>
      </c>
      <c r="K740" s="198" t="n">
        <v>0</v>
      </c>
      <c r="L740" s="83" t="n">
        <v>13</v>
      </c>
      <c r="M740" s="112" t="n">
        <v>0</v>
      </c>
      <c r="N740" s="112" t="n">
        <f aca="false">K740+L740+M740</f>
        <v>13</v>
      </c>
      <c r="O740" s="191"/>
    </row>
    <row r="741" customFormat="false" ht="12.75" hidden="false" customHeight="false" outlineLevel="0" collapsed="false">
      <c r="A741" s="148" t="s">
        <v>46</v>
      </c>
      <c r="B741" s="148" t="s">
        <v>46</v>
      </c>
      <c r="C741" s="148" t="s">
        <v>388</v>
      </c>
      <c r="D741" s="112" t="n">
        <v>2014</v>
      </c>
      <c r="E741" s="147" t="s">
        <v>217</v>
      </c>
      <c r="F741" s="147" t="s">
        <v>105</v>
      </c>
      <c r="G741" s="147" t="s">
        <v>415</v>
      </c>
      <c r="H741" s="255" t="s">
        <v>641</v>
      </c>
      <c r="I741" s="112" t="n">
        <v>2</v>
      </c>
      <c r="J741" s="256" t="s">
        <v>669</v>
      </c>
      <c r="K741" s="198" t="n">
        <v>0</v>
      </c>
      <c r="L741" s="83" t="n">
        <v>294</v>
      </c>
      <c r="M741" s="112" t="n">
        <v>0</v>
      </c>
      <c r="N741" s="112" t="n">
        <f aca="false">K741+L741+M741</f>
        <v>294</v>
      </c>
      <c r="O741" s="191"/>
    </row>
    <row r="742" customFormat="false" ht="12.75" hidden="false" customHeight="false" outlineLevel="0" collapsed="false">
      <c r="A742" s="148" t="s">
        <v>46</v>
      </c>
      <c r="B742" s="148" t="s">
        <v>46</v>
      </c>
      <c r="C742" s="148" t="s">
        <v>388</v>
      </c>
      <c r="D742" s="112" t="n">
        <v>2014</v>
      </c>
      <c r="E742" s="147" t="s">
        <v>217</v>
      </c>
      <c r="F742" s="147" t="s">
        <v>105</v>
      </c>
      <c r="G742" s="147" t="s">
        <v>415</v>
      </c>
      <c r="H742" s="255" t="s">
        <v>589</v>
      </c>
      <c r="I742" s="112" t="s">
        <v>482</v>
      </c>
      <c r="J742" s="256" t="s">
        <v>669</v>
      </c>
      <c r="K742" s="198" t="n">
        <v>0</v>
      </c>
      <c r="L742" s="83" t="n">
        <v>227</v>
      </c>
      <c r="M742" s="112" t="n">
        <v>0</v>
      </c>
      <c r="N742" s="112" t="n">
        <f aca="false">K742+L742+M742</f>
        <v>227</v>
      </c>
      <c r="O742" s="191"/>
    </row>
    <row r="743" customFormat="false" ht="12.75" hidden="false" customHeight="false" outlineLevel="0" collapsed="false">
      <c r="A743" s="148" t="s">
        <v>46</v>
      </c>
      <c r="B743" s="148" t="s">
        <v>46</v>
      </c>
      <c r="C743" s="148" t="s">
        <v>388</v>
      </c>
      <c r="D743" s="112" t="n">
        <v>2014</v>
      </c>
      <c r="E743" s="147" t="s">
        <v>217</v>
      </c>
      <c r="F743" s="147" t="s">
        <v>105</v>
      </c>
      <c r="G743" s="147" t="s">
        <v>415</v>
      </c>
      <c r="H743" s="255" t="s">
        <v>590</v>
      </c>
      <c r="I743" s="112" t="s">
        <v>482</v>
      </c>
      <c r="J743" s="256" t="s">
        <v>669</v>
      </c>
      <c r="K743" s="198" t="n">
        <v>0</v>
      </c>
      <c r="L743" s="83" t="n">
        <v>145</v>
      </c>
      <c r="M743" s="112" t="n">
        <v>0</v>
      </c>
      <c r="N743" s="112" t="n">
        <f aca="false">K743+L743+M743</f>
        <v>145</v>
      </c>
      <c r="O743" s="191"/>
    </row>
    <row r="744" customFormat="false" ht="12.75" hidden="false" customHeight="false" outlineLevel="0" collapsed="false">
      <c r="A744" s="148" t="s">
        <v>46</v>
      </c>
      <c r="B744" s="148" t="s">
        <v>46</v>
      </c>
      <c r="C744" s="148" t="s">
        <v>388</v>
      </c>
      <c r="D744" s="112" t="n">
        <v>2014</v>
      </c>
      <c r="E744" s="147" t="s">
        <v>217</v>
      </c>
      <c r="F744" s="147" t="s">
        <v>105</v>
      </c>
      <c r="G744" s="147" t="s">
        <v>415</v>
      </c>
      <c r="H744" s="255" t="s">
        <v>591</v>
      </c>
      <c r="I744" s="112" t="s">
        <v>482</v>
      </c>
      <c r="J744" s="256" t="s">
        <v>669</v>
      </c>
      <c r="K744" s="198" t="n">
        <v>0</v>
      </c>
      <c r="L744" s="83" t="n">
        <v>6</v>
      </c>
      <c r="M744" s="112" t="n">
        <v>0</v>
      </c>
      <c r="N744" s="112" t="n">
        <f aca="false">K744+L744+M744</f>
        <v>6</v>
      </c>
      <c r="O744" s="191"/>
    </row>
    <row r="745" customFormat="false" ht="12.75" hidden="false" customHeight="false" outlineLevel="0" collapsed="false">
      <c r="A745" s="148" t="s">
        <v>46</v>
      </c>
      <c r="B745" s="148" t="s">
        <v>46</v>
      </c>
      <c r="C745" s="148" t="s">
        <v>388</v>
      </c>
      <c r="D745" s="112" t="n">
        <v>2014</v>
      </c>
      <c r="E745" s="147" t="s">
        <v>217</v>
      </c>
      <c r="F745" s="147" t="s">
        <v>105</v>
      </c>
      <c r="G745" s="147" t="s">
        <v>415</v>
      </c>
      <c r="H745" s="255" t="s">
        <v>686</v>
      </c>
      <c r="I745" s="112" t="s">
        <v>482</v>
      </c>
      <c r="J745" s="256" t="s">
        <v>669</v>
      </c>
      <c r="K745" s="198" t="n">
        <v>0</v>
      </c>
      <c r="L745" s="83" t="n">
        <v>1</v>
      </c>
      <c r="M745" s="112" t="n">
        <v>0</v>
      </c>
      <c r="N745" s="112" t="n">
        <f aca="false">K745+L745+M745</f>
        <v>1</v>
      </c>
      <c r="O745" s="191"/>
    </row>
    <row r="746" customFormat="false" ht="12.75" hidden="false" customHeight="false" outlineLevel="0" collapsed="false">
      <c r="A746" s="148" t="s">
        <v>46</v>
      </c>
      <c r="B746" s="148" t="s">
        <v>46</v>
      </c>
      <c r="C746" s="148" t="s">
        <v>388</v>
      </c>
      <c r="D746" s="112" t="n">
        <v>2014</v>
      </c>
      <c r="E746" s="147" t="s">
        <v>217</v>
      </c>
      <c r="F746" s="147" t="s">
        <v>105</v>
      </c>
      <c r="G746" s="147" t="s">
        <v>415</v>
      </c>
      <c r="H746" s="255" t="s">
        <v>616</v>
      </c>
      <c r="I746" s="112" t="n">
        <v>2</v>
      </c>
      <c r="J746" s="256" t="s">
        <v>669</v>
      </c>
      <c r="K746" s="198" t="n">
        <v>0</v>
      </c>
      <c r="L746" s="83" t="n">
        <v>138</v>
      </c>
      <c r="M746" s="112" t="n">
        <v>0</v>
      </c>
      <c r="N746" s="112" t="n">
        <f aca="false">K746+L746+M746</f>
        <v>138</v>
      </c>
      <c r="O746" s="191"/>
    </row>
    <row r="747" customFormat="false" ht="12.75" hidden="false" customHeight="false" outlineLevel="0" collapsed="false">
      <c r="A747" s="148" t="s">
        <v>46</v>
      </c>
      <c r="B747" s="148" t="s">
        <v>46</v>
      </c>
      <c r="C747" s="148" t="s">
        <v>388</v>
      </c>
      <c r="D747" s="112" t="n">
        <v>2014</v>
      </c>
      <c r="E747" s="147" t="s">
        <v>217</v>
      </c>
      <c r="F747" s="147" t="s">
        <v>105</v>
      </c>
      <c r="G747" s="147" t="s">
        <v>415</v>
      </c>
      <c r="H747" s="255" t="s">
        <v>593</v>
      </c>
      <c r="I747" s="112" t="s">
        <v>482</v>
      </c>
      <c r="J747" s="256" t="s">
        <v>669</v>
      </c>
      <c r="K747" s="198" t="n">
        <v>0</v>
      </c>
      <c r="L747" s="83" t="n">
        <v>39</v>
      </c>
      <c r="M747" s="112" t="n">
        <v>0</v>
      </c>
      <c r="N747" s="112" t="n">
        <f aca="false">K747+L747+M747</f>
        <v>39</v>
      </c>
      <c r="O747" s="191"/>
    </row>
    <row r="748" customFormat="false" ht="12.75" hidden="false" customHeight="false" outlineLevel="0" collapsed="false">
      <c r="A748" s="148" t="s">
        <v>46</v>
      </c>
      <c r="B748" s="148" t="s">
        <v>46</v>
      </c>
      <c r="C748" s="148" t="s">
        <v>388</v>
      </c>
      <c r="D748" s="112" t="n">
        <v>2014</v>
      </c>
      <c r="E748" s="147" t="s">
        <v>217</v>
      </c>
      <c r="F748" s="147" t="s">
        <v>105</v>
      </c>
      <c r="G748" s="147" t="s">
        <v>415</v>
      </c>
      <c r="H748" s="255" t="s">
        <v>688</v>
      </c>
      <c r="I748" s="112" t="s">
        <v>482</v>
      </c>
      <c r="J748" s="256" t="s">
        <v>669</v>
      </c>
      <c r="K748" s="198" t="n">
        <v>0</v>
      </c>
      <c r="L748" s="83" t="n">
        <v>5</v>
      </c>
      <c r="M748" s="112" t="n">
        <v>0</v>
      </c>
      <c r="N748" s="112" t="n">
        <f aca="false">K748+L748+M748</f>
        <v>5</v>
      </c>
      <c r="O748" s="191"/>
    </row>
    <row r="749" customFormat="false" ht="12.75" hidden="false" customHeight="false" outlineLevel="0" collapsed="false">
      <c r="A749" s="148" t="s">
        <v>46</v>
      </c>
      <c r="B749" s="148" t="s">
        <v>46</v>
      </c>
      <c r="C749" s="148" t="s">
        <v>388</v>
      </c>
      <c r="D749" s="112" t="n">
        <v>2014</v>
      </c>
      <c r="E749" s="147" t="s">
        <v>217</v>
      </c>
      <c r="F749" s="147" t="s">
        <v>105</v>
      </c>
      <c r="G749" s="147" t="s">
        <v>415</v>
      </c>
      <c r="H749" s="255" t="s">
        <v>759</v>
      </c>
      <c r="I749" s="112" t="n">
        <v>2</v>
      </c>
      <c r="J749" s="256" t="s">
        <v>421</v>
      </c>
      <c r="K749" s="198" t="n">
        <v>0</v>
      </c>
      <c r="L749" s="83" t="n">
        <v>325</v>
      </c>
      <c r="M749" s="112" t="n">
        <v>0</v>
      </c>
      <c r="N749" s="112" t="n">
        <f aca="false">K749+L749+M749</f>
        <v>325</v>
      </c>
      <c r="O749" s="191"/>
    </row>
    <row r="750" customFormat="false" ht="12.75" hidden="false" customHeight="false" outlineLevel="0" collapsed="false">
      <c r="A750" s="148" t="s">
        <v>46</v>
      </c>
      <c r="B750" s="148" t="s">
        <v>46</v>
      </c>
      <c r="C750" s="148" t="s">
        <v>388</v>
      </c>
      <c r="D750" s="112" t="n">
        <v>2014</v>
      </c>
      <c r="E750" s="147" t="s">
        <v>217</v>
      </c>
      <c r="F750" s="147" t="s">
        <v>105</v>
      </c>
      <c r="G750" s="147" t="s">
        <v>415</v>
      </c>
      <c r="H750" s="255" t="s">
        <v>759</v>
      </c>
      <c r="I750" s="112" t="n">
        <v>2</v>
      </c>
      <c r="J750" s="256" t="s">
        <v>422</v>
      </c>
      <c r="K750" s="198" t="n">
        <v>0</v>
      </c>
      <c r="L750" s="83" t="n">
        <v>244</v>
      </c>
      <c r="M750" s="112" t="n">
        <v>0</v>
      </c>
      <c r="N750" s="112" t="n">
        <f aca="false">K750+L750+M750</f>
        <v>244</v>
      </c>
      <c r="O750" s="191"/>
    </row>
    <row r="751" customFormat="false" ht="12.75" hidden="false" customHeight="false" outlineLevel="0" collapsed="false">
      <c r="A751" s="148" t="s">
        <v>46</v>
      </c>
      <c r="B751" s="148" t="s">
        <v>46</v>
      </c>
      <c r="C751" s="148" t="s">
        <v>388</v>
      </c>
      <c r="D751" s="112" t="n">
        <v>2014</v>
      </c>
      <c r="E751" s="147" t="s">
        <v>217</v>
      </c>
      <c r="F751" s="147" t="s">
        <v>105</v>
      </c>
      <c r="G751" s="147" t="s">
        <v>415</v>
      </c>
      <c r="H751" s="255" t="s">
        <v>759</v>
      </c>
      <c r="I751" s="112" t="n">
        <v>2</v>
      </c>
      <c r="J751" s="256" t="s">
        <v>423</v>
      </c>
      <c r="K751" s="198" t="n">
        <v>0</v>
      </c>
      <c r="L751" s="83" t="n">
        <v>374</v>
      </c>
      <c r="M751" s="112" t="n">
        <v>159</v>
      </c>
      <c r="N751" s="112" t="n">
        <f aca="false">K751+L751+M751</f>
        <v>533</v>
      </c>
      <c r="O751" s="191"/>
    </row>
    <row r="752" customFormat="false" ht="12.75" hidden="false" customHeight="false" outlineLevel="0" collapsed="false">
      <c r="A752" s="148" t="s">
        <v>46</v>
      </c>
      <c r="B752" s="148" t="s">
        <v>46</v>
      </c>
      <c r="C752" s="148" t="s">
        <v>388</v>
      </c>
      <c r="D752" s="112" t="n">
        <v>2014</v>
      </c>
      <c r="E752" s="147" t="s">
        <v>217</v>
      </c>
      <c r="F752" s="147" t="s">
        <v>105</v>
      </c>
      <c r="G752" s="147" t="s">
        <v>415</v>
      </c>
      <c r="H752" s="255" t="s">
        <v>661</v>
      </c>
      <c r="I752" s="112" t="s">
        <v>482</v>
      </c>
      <c r="J752" s="256" t="s">
        <v>669</v>
      </c>
      <c r="K752" s="198" t="n">
        <v>0</v>
      </c>
      <c r="L752" s="83" t="n">
        <v>82</v>
      </c>
      <c r="M752" s="112" t="n">
        <v>0</v>
      </c>
      <c r="N752" s="112" t="n">
        <f aca="false">K752+L752+M752</f>
        <v>82</v>
      </c>
      <c r="O752" s="191"/>
    </row>
    <row r="753" customFormat="false" ht="12.75" hidden="false" customHeight="false" outlineLevel="0" collapsed="false">
      <c r="A753" s="148" t="s">
        <v>46</v>
      </c>
      <c r="B753" s="148" t="s">
        <v>46</v>
      </c>
      <c r="C753" s="148" t="s">
        <v>388</v>
      </c>
      <c r="D753" s="112" t="n">
        <v>2014</v>
      </c>
      <c r="E753" s="147" t="s">
        <v>217</v>
      </c>
      <c r="F753" s="147" t="s">
        <v>105</v>
      </c>
      <c r="G753" s="147" t="s">
        <v>415</v>
      </c>
      <c r="H753" s="255" t="s">
        <v>759</v>
      </c>
      <c r="I753" s="112" t="n">
        <v>2</v>
      </c>
      <c r="J753" s="256" t="s">
        <v>397</v>
      </c>
      <c r="K753" s="198" t="n">
        <v>0</v>
      </c>
      <c r="L753" s="83" t="n">
        <v>179</v>
      </c>
      <c r="M753" s="112" t="n">
        <v>0</v>
      </c>
      <c r="N753" s="112" t="n">
        <f aca="false">K753+L753+M753</f>
        <v>179</v>
      </c>
      <c r="O753" s="191"/>
    </row>
    <row r="754" customFormat="false" ht="12.75" hidden="false" customHeight="false" outlineLevel="0" collapsed="false">
      <c r="A754" s="148" t="s">
        <v>46</v>
      </c>
      <c r="B754" s="148" t="s">
        <v>46</v>
      </c>
      <c r="C754" s="148" t="s">
        <v>388</v>
      </c>
      <c r="D754" s="112" t="n">
        <v>2014</v>
      </c>
      <c r="E754" s="147" t="s">
        <v>217</v>
      </c>
      <c r="F754" s="147" t="s">
        <v>105</v>
      </c>
      <c r="G754" s="147" t="s">
        <v>415</v>
      </c>
      <c r="H754" s="255" t="s">
        <v>663</v>
      </c>
      <c r="I754" s="112" t="n">
        <v>2</v>
      </c>
      <c r="J754" s="256" t="s">
        <v>669</v>
      </c>
      <c r="K754" s="198" t="n">
        <v>0</v>
      </c>
      <c r="L754" s="83" t="n">
        <v>36</v>
      </c>
      <c r="M754" s="112" t="n">
        <v>0</v>
      </c>
      <c r="N754" s="112" t="n">
        <f aca="false">K754+L754+M754</f>
        <v>36</v>
      </c>
      <c r="O754" s="191"/>
    </row>
    <row r="755" customFormat="false" ht="12.75" hidden="false" customHeight="false" outlineLevel="0" collapsed="false">
      <c r="A755" s="148" t="s">
        <v>46</v>
      </c>
      <c r="B755" s="148" t="s">
        <v>46</v>
      </c>
      <c r="C755" s="148" t="s">
        <v>388</v>
      </c>
      <c r="D755" s="112" t="n">
        <v>2014</v>
      </c>
      <c r="E755" s="147" t="s">
        <v>217</v>
      </c>
      <c r="F755" s="147" t="s">
        <v>105</v>
      </c>
      <c r="G755" s="147" t="s">
        <v>415</v>
      </c>
      <c r="H755" s="255" t="s">
        <v>623</v>
      </c>
      <c r="I755" s="112" t="s">
        <v>482</v>
      </c>
      <c r="J755" s="256" t="s">
        <v>669</v>
      </c>
      <c r="K755" s="198" t="n">
        <v>0</v>
      </c>
      <c r="L755" s="83" t="n">
        <v>5</v>
      </c>
      <c r="M755" s="112" t="n">
        <v>0</v>
      </c>
      <c r="N755" s="112" t="n">
        <f aca="false">K755+L755+M755</f>
        <v>5</v>
      </c>
      <c r="O755" s="191"/>
    </row>
    <row r="756" customFormat="false" ht="12.75" hidden="false" customHeight="false" outlineLevel="0" collapsed="false">
      <c r="A756" s="148" t="s">
        <v>46</v>
      </c>
      <c r="B756" s="148" t="s">
        <v>46</v>
      </c>
      <c r="C756" s="148" t="s">
        <v>388</v>
      </c>
      <c r="D756" s="112" t="n">
        <v>2014</v>
      </c>
      <c r="E756" s="147" t="s">
        <v>217</v>
      </c>
      <c r="F756" s="147" t="s">
        <v>105</v>
      </c>
      <c r="G756" s="147" t="s">
        <v>415</v>
      </c>
      <c r="H756" s="255" t="s">
        <v>691</v>
      </c>
      <c r="I756" s="112" t="s">
        <v>482</v>
      </c>
      <c r="J756" s="256" t="s">
        <v>669</v>
      </c>
      <c r="K756" s="198" t="n">
        <v>0</v>
      </c>
      <c r="L756" s="83" t="n">
        <v>45</v>
      </c>
      <c r="M756" s="112" t="n">
        <v>0</v>
      </c>
      <c r="N756" s="112" t="n">
        <f aca="false">K756+L756+M756</f>
        <v>45</v>
      </c>
      <c r="O756" s="191"/>
    </row>
    <row r="757" customFormat="false" ht="12.75" hidden="false" customHeight="false" outlineLevel="0" collapsed="false">
      <c r="A757" s="148" t="s">
        <v>46</v>
      </c>
      <c r="B757" s="148" t="s">
        <v>46</v>
      </c>
      <c r="C757" s="148" t="s">
        <v>388</v>
      </c>
      <c r="D757" s="112" t="n">
        <v>2014</v>
      </c>
      <c r="E757" s="147" t="s">
        <v>217</v>
      </c>
      <c r="F757" s="147" t="s">
        <v>105</v>
      </c>
      <c r="G757" s="147" t="s">
        <v>415</v>
      </c>
      <c r="H757" s="255" t="s">
        <v>594</v>
      </c>
      <c r="I757" s="112" t="n">
        <v>2</v>
      </c>
      <c r="J757" s="256" t="s">
        <v>669</v>
      </c>
      <c r="K757" s="198" t="n">
        <v>0</v>
      </c>
      <c r="L757" s="83" t="n">
        <v>342</v>
      </c>
      <c r="M757" s="112" t="n">
        <v>0</v>
      </c>
      <c r="N757" s="112" t="n">
        <f aca="false">K757+L757+M757</f>
        <v>342</v>
      </c>
      <c r="O757" s="191"/>
    </row>
    <row r="758" customFormat="false" ht="12.75" hidden="false" customHeight="false" outlineLevel="0" collapsed="false">
      <c r="A758" s="148" t="s">
        <v>46</v>
      </c>
      <c r="B758" s="148" t="s">
        <v>46</v>
      </c>
      <c r="C758" s="148" t="s">
        <v>388</v>
      </c>
      <c r="D758" s="112" t="n">
        <v>2014</v>
      </c>
      <c r="E758" s="147" t="s">
        <v>217</v>
      </c>
      <c r="F758" s="147" t="s">
        <v>105</v>
      </c>
      <c r="G758" s="147" t="s">
        <v>415</v>
      </c>
      <c r="H758" s="255" t="s">
        <v>595</v>
      </c>
      <c r="I758" s="112" t="s">
        <v>482</v>
      </c>
      <c r="J758" s="256" t="s">
        <v>669</v>
      </c>
      <c r="K758" s="198" t="n">
        <v>0</v>
      </c>
      <c r="L758" s="83" t="n">
        <v>6</v>
      </c>
      <c r="M758" s="112" t="n">
        <v>0</v>
      </c>
      <c r="N758" s="112" t="n">
        <f aca="false">K758+L758+M758</f>
        <v>6</v>
      </c>
      <c r="O758" s="191"/>
    </row>
    <row r="759" customFormat="false" ht="12.75" hidden="false" customHeight="false" outlineLevel="0" collapsed="false">
      <c r="A759" s="148" t="s">
        <v>46</v>
      </c>
      <c r="B759" s="148" t="s">
        <v>46</v>
      </c>
      <c r="C759" s="148" t="s">
        <v>388</v>
      </c>
      <c r="D759" s="112" t="n">
        <v>2014</v>
      </c>
      <c r="E759" s="147" t="s">
        <v>217</v>
      </c>
      <c r="F759" s="147" t="s">
        <v>105</v>
      </c>
      <c r="G759" s="147" t="s">
        <v>415</v>
      </c>
      <c r="H759" s="255" t="s">
        <v>729</v>
      </c>
      <c r="I759" s="112" t="s">
        <v>482</v>
      </c>
      <c r="J759" s="256" t="s">
        <v>669</v>
      </c>
      <c r="K759" s="198" t="n">
        <v>0</v>
      </c>
      <c r="L759" s="83" t="n">
        <v>6</v>
      </c>
      <c r="M759" s="112" t="n">
        <v>0</v>
      </c>
      <c r="N759" s="112" t="n">
        <f aca="false">K759+L759+M759</f>
        <v>6</v>
      </c>
      <c r="O759" s="191"/>
    </row>
    <row r="760" customFormat="false" ht="12.75" hidden="false" customHeight="false" outlineLevel="0" collapsed="false">
      <c r="A760" s="148" t="s">
        <v>46</v>
      </c>
      <c r="B760" s="148" t="s">
        <v>46</v>
      </c>
      <c r="C760" s="148" t="s">
        <v>388</v>
      </c>
      <c r="D760" s="112" t="n">
        <v>2014</v>
      </c>
      <c r="E760" s="147" t="s">
        <v>217</v>
      </c>
      <c r="F760" s="147" t="s">
        <v>105</v>
      </c>
      <c r="G760" s="147" t="s">
        <v>586</v>
      </c>
      <c r="H760" s="255" t="s">
        <v>597</v>
      </c>
      <c r="I760" s="112" t="n">
        <v>2</v>
      </c>
      <c r="J760" s="256" t="s">
        <v>669</v>
      </c>
      <c r="K760" s="198" t="n">
        <v>0</v>
      </c>
      <c r="L760" s="83" t="n">
        <v>81</v>
      </c>
      <c r="M760" s="112" t="n">
        <v>0</v>
      </c>
      <c r="N760" s="112" t="n">
        <f aca="false">K760+L760+M760</f>
        <v>81</v>
      </c>
      <c r="O760" s="191"/>
    </row>
    <row r="761" customFormat="false" ht="12.75" hidden="false" customHeight="false" outlineLevel="0" collapsed="false">
      <c r="A761" s="148" t="s">
        <v>46</v>
      </c>
      <c r="B761" s="148" t="s">
        <v>46</v>
      </c>
      <c r="C761" s="148" t="s">
        <v>388</v>
      </c>
      <c r="D761" s="112" t="n">
        <v>2014</v>
      </c>
      <c r="E761" s="147" t="s">
        <v>217</v>
      </c>
      <c r="F761" s="147" t="s">
        <v>105</v>
      </c>
      <c r="G761" s="147" t="s">
        <v>415</v>
      </c>
      <c r="H761" s="255" t="s">
        <v>598</v>
      </c>
      <c r="I761" s="112" t="s">
        <v>482</v>
      </c>
      <c r="J761" s="256" t="s">
        <v>669</v>
      </c>
      <c r="K761" s="198" t="n">
        <v>0</v>
      </c>
      <c r="L761" s="83" t="n">
        <v>217</v>
      </c>
      <c r="M761" s="112" t="n">
        <v>0</v>
      </c>
      <c r="N761" s="112" t="n">
        <f aca="false">K761+L761+M761</f>
        <v>217</v>
      </c>
      <c r="O761" s="191"/>
    </row>
    <row r="762" customFormat="false" ht="12.75" hidden="false" customHeight="false" outlineLevel="0" collapsed="false">
      <c r="A762" s="148" t="s">
        <v>46</v>
      </c>
      <c r="B762" s="148" t="s">
        <v>46</v>
      </c>
      <c r="C762" s="148" t="s">
        <v>388</v>
      </c>
      <c r="D762" s="112" t="n">
        <v>2014</v>
      </c>
      <c r="E762" s="147" t="s">
        <v>217</v>
      </c>
      <c r="F762" s="147" t="s">
        <v>105</v>
      </c>
      <c r="G762" s="147" t="s">
        <v>415</v>
      </c>
      <c r="H762" s="255" t="s">
        <v>665</v>
      </c>
      <c r="I762" s="112" t="s">
        <v>482</v>
      </c>
      <c r="J762" s="256" t="s">
        <v>669</v>
      </c>
      <c r="K762" s="198" t="n">
        <v>0</v>
      </c>
      <c r="L762" s="83" t="n">
        <v>9</v>
      </c>
      <c r="M762" s="112" t="n">
        <v>0</v>
      </c>
      <c r="N762" s="112" t="n">
        <f aca="false">K762+L762+M762</f>
        <v>9</v>
      </c>
      <c r="O762" s="191"/>
    </row>
    <row r="763" customFormat="false" ht="12.75" hidden="false" customHeight="false" outlineLevel="0" collapsed="false">
      <c r="A763" s="148" t="s">
        <v>46</v>
      </c>
      <c r="B763" s="148" t="s">
        <v>46</v>
      </c>
      <c r="C763" s="148" t="s">
        <v>388</v>
      </c>
      <c r="D763" s="112" t="n">
        <v>2014</v>
      </c>
      <c r="E763" s="147" t="s">
        <v>217</v>
      </c>
      <c r="F763" s="147" t="s">
        <v>105</v>
      </c>
      <c r="G763" s="147" t="s">
        <v>415</v>
      </c>
      <c r="H763" s="255" t="s">
        <v>693</v>
      </c>
      <c r="I763" s="112" t="s">
        <v>482</v>
      </c>
      <c r="J763" s="256" t="s">
        <v>669</v>
      </c>
      <c r="K763" s="198" t="n">
        <v>0</v>
      </c>
      <c r="L763" s="83" t="n">
        <v>1</v>
      </c>
      <c r="M763" s="112" t="n">
        <v>0</v>
      </c>
      <c r="N763" s="112" t="n">
        <f aca="false">K763+L763+M763</f>
        <v>1</v>
      </c>
      <c r="O763" s="191"/>
    </row>
    <row r="764" customFormat="false" ht="12.75" hidden="false" customHeight="false" outlineLevel="0" collapsed="false">
      <c r="A764" s="148" t="s">
        <v>46</v>
      </c>
      <c r="B764" s="148" t="s">
        <v>46</v>
      </c>
      <c r="C764" s="148" t="s">
        <v>388</v>
      </c>
      <c r="D764" s="112" t="n">
        <v>2014</v>
      </c>
      <c r="E764" s="147" t="s">
        <v>217</v>
      </c>
      <c r="F764" s="147" t="s">
        <v>105</v>
      </c>
      <c r="G764" s="147" t="s">
        <v>415</v>
      </c>
      <c r="H764" s="255" t="s">
        <v>599</v>
      </c>
      <c r="I764" s="112" t="s">
        <v>482</v>
      </c>
      <c r="J764" s="256" t="s">
        <v>669</v>
      </c>
      <c r="K764" s="198" t="n">
        <v>0</v>
      </c>
      <c r="L764" s="83" t="n">
        <v>46</v>
      </c>
      <c r="M764" s="112" t="n">
        <v>0</v>
      </c>
      <c r="N764" s="112" t="n">
        <f aca="false">K764+L764+M764</f>
        <v>46</v>
      </c>
      <c r="O764" s="191"/>
    </row>
    <row r="765" customFormat="false" ht="12.75" hidden="false" customHeight="false" outlineLevel="0" collapsed="false">
      <c r="A765" s="148" t="s">
        <v>46</v>
      </c>
      <c r="B765" s="148" t="s">
        <v>46</v>
      </c>
      <c r="C765" s="148" t="s">
        <v>388</v>
      </c>
      <c r="D765" s="112" t="n">
        <v>2014</v>
      </c>
      <c r="E765" s="147" t="s">
        <v>217</v>
      </c>
      <c r="F765" s="147" t="s">
        <v>105</v>
      </c>
      <c r="G765" s="147" t="s">
        <v>415</v>
      </c>
      <c r="H765" s="255" t="s">
        <v>600</v>
      </c>
      <c r="I765" s="112" t="n">
        <v>2</v>
      </c>
      <c r="J765" s="256" t="s">
        <v>669</v>
      </c>
      <c r="K765" s="198" t="n">
        <v>0</v>
      </c>
      <c r="L765" s="83" t="n">
        <v>11</v>
      </c>
      <c r="M765" s="112" t="n">
        <v>0</v>
      </c>
      <c r="N765" s="112" t="n">
        <f aca="false">K765+L765+M765</f>
        <v>11</v>
      </c>
      <c r="O765" s="191"/>
    </row>
    <row r="766" customFormat="false" ht="12.75" hidden="false" customHeight="false" outlineLevel="0" collapsed="false">
      <c r="A766" s="148" t="s">
        <v>46</v>
      </c>
      <c r="B766" s="148" t="s">
        <v>46</v>
      </c>
      <c r="C766" s="148" t="s">
        <v>388</v>
      </c>
      <c r="D766" s="112" t="n">
        <v>2014</v>
      </c>
      <c r="E766" s="147" t="s">
        <v>217</v>
      </c>
      <c r="F766" s="147" t="s">
        <v>105</v>
      </c>
      <c r="G766" s="147" t="s">
        <v>415</v>
      </c>
      <c r="H766" s="255" t="s">
        <v>667</v>
      </c>
      <c r="I766" s="112" t="s">
        <v>482</v>
      </c>
      <c r="J766" s="256" t="s">
        <v>669</v>
      </c>
      <c r="K766" s="198" t="n">
        <v>0</v>
      </c>
      <c r="L766" s="83" t="n">
        <v>42</v>
      </c>
      <c r="M766" s="112" t="n">
        <v>0</v>
      </c>
      <c r="N766" s="112" t="n">
        <f aca="false">K766+L766+M766</f>
        <v>42</v>
      </c>
      <c r="O766" s="191"/>
    </row>
    <row r="767" customFormat="false" ht="12.75" hidden="false" customHeight="false" outlineLevel="0" collapsed="false">
      <c r="A767" s="148" t="s">
        <v>46</v>
      </c>
      <c r="B767" s="148" t="s">
        <v>46</v>
      </c>
      <c r="C767" s="148" t="s">
        <v>388</v>
      </c>
      <c r="D767" s="112" t="n">
        <v>2014</v>
      </c>
      <c r="E767" s="147" t="s">
        <v>217</v>
      </c>
      <c r="F767" s="147" t="s">
        <v>105</v>
      </c>
      <c r="G767" s="147" t="s">
        <v>415</v>
      </c>
      <c r="H767" s="255" t="s">
        <v>668</v>
      </c>
      <c r="I767" s="112" t="n">
        <v>1</v>
      </c>
      <c r="J767" s="256" t="s">
        <v>669</v>
      </c>
      <c r="K767" s="198" t="n">
        <v>0</v>
      </c>
      <c r="L767" s="83" t="n">
        <v>279</v>
      </c>
      <c r="M767" s="112" t="n">
        <v>0</v>
      </c>
      <c r="N767" s="112" t="n">
        <f aca="false">K767+L767+M767</f>
        <v>279</v>
      </c>
      <c r="O767" s="191"/>
    </row>
    <row r="768" customFormat="false" ht="12.75" hidden="false" customHeight="false" outlineLevel="0" collapsed="false">
      <c r="A768" s="148" t="s">
        <v>46</v>
      </c>
      <c r="B768" s="148" t="s">
        <v>46</v>
      </c>
      <c r="C768" s="148" t="s">
        <v>388</v>
      </c>
      <c r="D768" s="112" t="n">
        <v>2014</v>
      </c>
      <c r="E768" s="147" t="s">
        <v>217</v>
      </c>
      <c r="F768" s="147" t="s">
        <v>105</v>
      </c>
      <c r="G768" s="147" t="s">
        <v>415</v>
      </c>
      <c r="H768" s="255" t="s">
        <v>601</v>
      </c>
      <c r="I768" s="112" t="n">
        <v>2</v>
      </c>
      <c r="J768" s="256" t="s">
        <v>669</v>
      </c>
      <c r="K768" s="198" t="n">
        <v>0</v>
      </c>
      <c r="L768" s="83" t="n">
        <v>15</v>
      </c>
      <c r="M768" s="112" t="n">
        <v>0</v>
      </c>
      <c r="N768" s="112" t="n">
        <f aca="false">K768+L768+M768</f>
        <v>15</v>
      </c>
      <c r="O768" s="191"/>
    </row>
    <row r="769" customFormat="false" ht="12.75" hidden="false" customHeight="false" outlineLevel="0" collapsed="false">
      <c r="A769" s="148" t="s">
        <v>46</v>
      </c>
      <c r="B769" s="148" t="s">
        <v>46</v>
      </c>
      <c r="C769" s="148" t="s">
        <v>388</v>
      </c>
      <c r="D769" s="112" t="n">
        <v>2014</v>
      </c>
      <c r="E769" s="147" t="s">
        <v>217</v>
      </c>
      <c r="F769" s="147" t="s">
        <v>105</v>
      </c>
      <c r="G769" s="147" t="s">
        <v>415</v>
      </c>
      <c r="H769" s="255" t="s">
        <v>626</v>
      </c>
      <c r="I769" s="112" t="n">
        <v>2</v>
      </c>
      <c r="J769" s="256" t="s">
        <v>669</v>
      </c>
      <c r="K769" s="198" t="n">
        <v>0</v>
      </c>
      <c r="L769" s="83" t="n">
        <v>1</v>
      </c>
      <c r="M769" s="112" t="n">
        <v>0</v>
      </c>
      <c r="N769" s="112" t="n">
        <f aca="false">K769+L769+M769</f>
        <v>1</v>
      </c>
      <c r="O769" s="191"/>
    </row>
    <row r="770" customFormat="false" ht="12.75" hidden="false" customHeight="false" outlineLevel="0" collapsed="false">
      <c r="A770" s="148" t="s">
        <v>46</v>
      </c>
      <c r="B770" s="148" t="s">
        <v>46</v>
      </c>
      <c r="C770" s="148" t="s">
        <v>388</v>
      </c>
      <c r="D770" s="112" t="n">
        <v>2014</v>
      </c>
      <c r="E770" s="147" t="s">
        <v>217</v>
      </c>
      <c r="F770" s="147" t="s">
        <v>105</v>
      </c>
      <c r="G770" s="147" t="s">
        <v>415</v>
      </c>
      <c r="H770" s="255" t="s">
        <v>695</v>
      </c>
      <c r="I770" s="112" t="n">
        <v>1</v>
      </c>
      <c r="J770" s="256" t="s">
        <v>669</v>
      </c>
      <c r="K770" s="198" t="n">
        <v>0</v>
      </c>
      <c r="L770" s="83" t="n">
        <v>3</v>
      </c>
      <c r="M770" s="112" t="n">
        <v>0</v>
      </c>
      <c r="N770" s="112" t="n">
        <f aca="false">K770+L770+M770</f>
        <v>3</v>
      </c>
      <c r="O770" s="191"/>
    </row>
    <row r="771" customFormat="false" ht="12.75" hidden="false" customHeight="false" outlineLevel="0" collapsed="false">
      <c r="A771" s="148" t="s">
        <v>46</v>
      </c>
      <c r="B771" s="148" t="s">
        <v>46</v>
      </c>
      <c r="C771" s="148" t="s">
        <v>388</v>
      </c>
      <c r="D771" s="112" t="n">
        <v>2014</v>
      </c>
      <c r="E771" s="147" t="s">
        <v>217</v>
      </c>
      <c r="F771" s="147" t="s">
        <v>105</v>
      </c>
      <c r="G771" s="147" t="s">
        <v>415</v>
      </c>
      <c r="H771" s="255" t="s">
        <v>627</v>
      </c>
      <c r="I771" s="112" t="n">
        <v>2</v>
      </c>
      <c r="J771" s="256" t="s">
        <v>669</v>
      </c>
      <c r="K771" s="198" t="n">
        <v>0</v>
      </c>
      <c r="L771" s="83" t="n">
        <v>22</v>
      </c>
      <c r="M771" s="112" t="n">
        <v>0</v>
      </c>
      <c r="N771" s="112" t="n">
        <f aca="false">K771+L771+M771</f>
        <v>22</v>
      </c>
      <c r="O771" s="191"/>
    </row>
    <row r="772" customFormat="false" ht="12.75" hidden="false" customHeight="false" outlineLevel="0" collapsed="false">
      <c r="A772" s="148" t="s">
        <v>46</v>
      </c>
      <c r="B772" s="148" t="s">
        <v>46</v>
      </c>
      <c r="C772" s="148" t="s">
        <v>388</v>
      </c>
      <c r="D772" s="112" t="n">
        <v>2014</v>
      </c>
      <c r="E772" s="147" t="s">
        <v>217</v>
      </c>
      <c r="F772" s="147" t="s">
        <v>105</v>
      </c>
      <c r="G772" s="147" t="s">
        <v>415</v>
      </c>
      <c r="H772" s="255" t="s">
        <v>759</v>
      </c>
      <c r="I772" s="112" t="n">
        <v>2</v>
      </c>
      <c r="J772" s="256" t="s">
        <v>737</v>
      </c>
      <c r="K772" s="198" t="n">
        <v>0</v>
      </c>
      <c r="L772" s="83" t="n">
        <v>101</v>
      </c>
      <c r="M772" s="112" t="n">
        <v>0</v>
      </c>
      <c r="N772" s="112" t="n">
        <f aca="false">K772+L772+M772</f>
        <v>101</v>
      </c>
      <c r="O772" s="191"/>
    </row>
    <row r="773" customFormat="false" ht="12.75" hidden="false" customHeight="false" outlineLevel="0" collapsed="false">
      <c r="A773" s="148" t="s">
        <v>46</v>
      </c>
      <c r="B773" s="148" t="s">
        <v>46</v>
      </c>
      <c r="C773" s="148" t="s">
        <v>388</v>
      </c>
      <c r="D773" s="112" t="n">
        <v>2014</v>
      </c>
      <c r="E773" s="147" t="s">
        <v>217</v>
      </c>
      <c r="F773" s="147" t="s">
        <v>105</v>
      </c>
      <c r="G773" s="147" t="s">
        <v>415</v>
      </c>
      <c r="H773" s="255" t="s">
        <v>759</v>
      </c>
      <c r="I773" s="112" t="n">
        <v>2</v>
      </c>
      <c r="J773" s="256" t="s">
        <v>619</v>
      </c>
      <c r="K773" s="198" t="n">
        <v>0</v>
      </c>
      <c r="L773" s="83" t="n">
        <v>130</v>
      </c>
      <c r="M773" s="112" t="n">
        <v>0</v>
      </c>
      <c r="N773" s="112" t="n">
        <f aca="false">K773+L773+M773</f>
        <v>130</v>
      </c>
      <c r="O773" s="191"/>
    </row>
    <row r="774" customFormat="false" ht="12.75" hidden="false" customHeight="false" outlineLevel="0" collapsed="false">
      <c r="A774" s="148" t="s">
        <v>46</v>
      </c>
      <c r="B774" s="148" t="s">
        <v>46</v>
      </c>
      <c r="C774" s="148" t="s">
        <v>388</v>
      </c>
      <c r="D774" s="112" t="n">
        <v>2014</v>
      </c>
      <c r="E774" s="147" t="s">
        <v>217</v>
      </c>
      <c r="F774" s="147" t="s">
        <v>105</v>
      </c>
      <c r="G774" s="147" t="s">
        <v>415</v>
      </c>
      <c r="H774" s="255" t="s">
        <v>628</v>
      </c>
      <c r="I774" s="112" t="n">
        <v>1</v>
      </c>
      <c r="J774" s="256" t="s">
        <v>669</v>
      </c>
      <c r="K774" s="198" t="n">
        <v>0</v>
      </c>
      <c r="L774" s="83" t="n">
        <v>3</v>
      </c>
      <c r="M774" s="112" t="n">
        <v>0</v>
      </c>
      <c r="N774" s="112" t="n">
        <f aca="false">K774+L774+M774</f>
        <v>3</v>
      </c>
      <c r="O774" s="191"/>
    </row>
    <row r="775" customFormat="false" ht="12.75" hidden="false" customHeight="false" outlineLevel="0" collapsed="false">
      <c r="A775" s="148" t="s">
        <v>46</v>
      </c>
      <c r="B775" s="148" t="s">
        <v>46</v>
      </c>
      <c r="C775" s="148" t="s">
        <v>388</v>
      </c>
      <c r="D775" s="112" t="n">
        <v>2014</v>
      </c>
      <c r="E775" s="147" t="s">
        <v>217</v>
      </c>
      <c r="F775" s="147" t="s">
        <v>105</v>
      </c>
      <c r="G775" s="147" t="s">
        <v>415</v>
      </c>
      <c r="H775" s="255" t="s">
        <v>736</v>
      </c>
      <c r="I775" s="112" t="s">
        <v>482</v>
      </c>
      <c r="J775" s="256" t="s">
        <v>669</v>
      </c>
      <c r="K775" s="198" t="n">
        <v>0</v>
      </c>
      <c r="L775" s="83" t="n">
        <v>11</v>
      </c>
      <c r="M775" s="112" t="n">
        <v>0</v>
      </c>
      <c r="N775" s="112" t="n">
        <f aca="false">K775+L775+M775</f>
        <v>11</v>
      </c>
      <c r="O775" s="191"/>
    </row>
    <row r="776" customFormat="false" ht="12.75" hidden="false" customHeight="false" outlineLevel="0" collapsed="false">
      <c r="A776" s="148" t="s">
        <v>46</v>
      </c>
      <c r="B776" s="148" t="s">
        <v>46</v>
      </c>
      <c r="C776" s="148" t="s">
        <v>388</v>
      </c>
      <c r="D776" s="112" t="n">
        <v>2014</v>
      </c>
      <c r="E776" s="147" t="s">
        <v>217</v>
      </c>
      <c r="F776" s="147" t="s">
        <v>105</v>
      </c>
      <c r="G776" s="147" t="s">
        <v>415</v>
      </c>
      <c r="H776" s="255" t="s">
        <v>760</v>
      </c>
      <c r="I776" s="112" t="s">
        <v>482</v>
      </c>
      <c r="J776" s="256" t="s">
        <v>669</v>
      </c>
      <c r="K776" s="198" t="n">
        <v>0</v>
      </c>
      <c r="L776" s="83" t="n">
        <v>2</v>
      </c>
      <c r="M776" s="112" t="n">
        <v>0</v>
      </c>
      <c r="N776" s="112" t="n">
        <f aca="false">K776+L776+M776</f>
        <v>2</v>
      </c>
      <c r="O776" s="191"/>
    </row>
    <row r="777" customFormat="false" ht="12.75" hidden="false" customHeight="false" outlineLevel="0" collapsed="false">
      <c r="A777" s="148" t="s">
        <v>46</v>
      </c>
      <c r="B777" s="148" t="s">
        <v>46</v>
      </c>
      <c r="C777" s="148" t="s">
        <v>388</v>
      </c>
      <c r="D777" s="112" t="n">
        <v>2014</v>
      </c>
      <c r="E777" s="147" t="s">
        <v>217</v>
      </c>
      <c r="F777" s="147" t="s">
        <v>105</v>
      </c>
      <c r="G777" s="147" t="s">
        <v>415</v>
      </c>
      <c r="H777" s="255" t="s">
        <v>602</v>
      </c>
      <c r="I777" s="112" t="s">
        <v>482</v>
      </c>
      <c r="J777" s="256" t="s">
        <v>669</v>
      </c>
      <c r="K777" s="198" t="n">
        <v>0</v>
      </c>
      <c r="L777" s="83" t="n">
        <v>10</v>
      </c>
      <c r="M777" s="112" t="n">
        <v>0</v>
      </c>
      <c r="N777" s="112" t="n">
        <f aca="false">K777+L777+M777</f>
        <v>10</v>
      </c>
      <c r="O777" s="191"/>
    </row>
    <row r="778" customFormat="false" ht="12.75" hidden="false" customHeight="false" outlineLevel="0" collapsed="false">
      <c r="A778" s="148" t="s">
        <v>46</v>
      </c>
      <c r="B778" s="148" t="s">
        <v>46</v>
      </c>
      <c r="C778" s="148" t="s">
        <v>388</v>
      </c>
      <c r="D778" s="112" t="n">
        <v>2014</v>
      </c>
      <c r="E778" s="147" t="s">
        <v>217</v>
      </c>
      <c r="F778" s="147" t="s">
        <v>105</v>
      </c>
      <c r="G778" s="147" t="s">
        <v>415</v>
      </c>
      <c r="H778" s="255" t="s">
        <v>670</v>
      </c>
      <c r="I778" s="112" t="s">
        <v>482</v>
      </c>
      <c r="J778" s="256" t="s">
        <v>669</v>
      </c>
      <c r="K778" s="198" t="n">
        <v>0</v>
      </c>
      <c r="L778" s="83" t="n">
        <v>3</v>
      </c>
      <c r="M778" s="112" t="n">
        <v>0</v>
      </c>
      <c r="N778" s="112" t="n">
        <f aca="false">K778+L778+M778</f>
        <v>3</v>
      </c>
      <c r="O778" s="191"/>
    </row>
    <row r="779" customFormat="false" ht="12.75" hidden="false" customHeight="false" outlineLevel="0" collapsed="false">
      <c r="A779" s="148" t="s">
        <v>46</v>
      </c>
      <c r="B779" s="148" t="s">
        <v>46</v>
      </c>
      <c r="C779" s="148" t="s">
        <v>388</v>
      </c>
      <c r="D779" s="112" t="n">
        <v>2014</v>
      </c>
      <c r="E779" s="147" t="s">
        <v>217</v>
      </c>
      <c r="F779" s="147" t="s">
        <v>105</v>
      </c>
      <c r="G779" s="147" t="s">
        <v>415</v>
      </c>
      <c r="H779" s="255" t="s">
        <v>759</v>
      </c>
      <c r="I779" s="112" t="n">
        <v>2</v>
      </c>
      <c r="J779" s="256" t="s">
        <v>742</v>
      </c>
      <c r="K779" s="198" t="n">
        <v>0</v>
      </c>
      <c r="L779" s="83" t="n">
        <v>31</v>
      </c>
      <c r="M779" s="112" t="n">
        <v>0</v>
      </c>
      <c r="N779" s="112" t="n">
        <f aca="false">K779+L779+M779</f>
        <v>31</v>
      </c>
      <c r="O779" s="191"/>
    </row>
    <row r="780" customFormat="false" ht="12.75" hidden="false" customHeight="false" outlineLevel="0" collapsed="false">
      <c r="A780" s="148" t="s">
        <v>46</v>
      </c>
      <c r="B780" s="148" t="s">
        <v>46</v>
      </c>
      <c r="C780" s="148" t="s">
        <v>388</v>
      </c>
      <c r="D780" s="112" t="n">
        <v>2014</v>
      </c>
      <c r="E780" s="147" t="s">
        <v>217</v>
      </c>
      <c r="F780" s="147" t="s">
        <v>105</v>
      </c>
      <c r="G780" s="147" t="s">
        <v>415</v>
      </c>
      <c r="H780" s="255" t="s">
        <v>759</v>
      </c>
      <c r="I780" s="112" t="n">
        <v>2</v>
      </c>
      <c r="J780" s="256" t="s">
        <v>669</v>
      </c>
      <c r="K780" s="198" t="n">
        <v>0</v>
      </c>
      <c r="L780" s="83" t="n">
        <v>99</v>
      </c>
      <c r="M780" s="112" t="n">
        <v>0</v>
      </c>
      <c r="N780" s="112" t="n">
        <f aca="false">K780+L780+M780</f>
        <v>99</v>
      </c>
      <c r="O780" s="191"/>
    </row>
    <row r="781" customFormat="false" ht="12.75" hidden="false" customHeight="false" outlineLevel="0" collapsed="false">
      <c r="A781" s="148" t="s">
        <v>46</v>
      </c>
      <c r="B781" s="148" t="s">
        <v>46</v>
      </c>
      <c r="C781" s="148" t="s">
        <v>388</v>
      </c>
      <c r="D781" s="112" t="n">
        <v>2014</v>
      </c>
      <c r="E781" s="147" t="s">
        <v>217</v>
      </c>
      <c r="F781" s="147" t="s">
        <v>105</v>
      </c>
      <c r="G781" s="147" t="s">
        <v>415</v>
      </c>
      <c r="H781" s="255" t="s">
        <v>631</v>
      </c>
      <c r="I781" s="112" t="n">
        <v>2</v>
      </c>
      <c r="J781" s="256" t="s">
        <v>669</v>
      </c>
      <c r="K781" s="198" t="n">
        <v>0</v>
      </c>
      <c r="L781" s="83" t="n">
        <v>16</v>
      </c>
      <c r="M781" s="112" t="n">
        <v>0</v>
      </c>
      <c r="N781" s="112" t="n">
        <f aca="false">K781+L781+M781</f>
        <v>16</v>
      </c>
      <c r="O781" s="191"/>
    </row>
    <row r="782" customFormat="false" ht="12.75" hidden="false" customHeight="false" outlineLevel="0" collapsed="false">
      <c r="A782" s="148" t="s">
        <v>46</v>
      </c>
      <c r="B782" s="148" t="s">
        <v>46</v>
      </c>
      <c r="C782" s="148" t="s">
        <v>388</v>
      </c>
      <c r="D782" s="112" t="n">
        <v>2014</v>
      </c>
      <c r="E782" s="147" t="s">
        <v>217</v>
      </c>
      <c r="F782" s="147" t="s">
        <v>105</v>
      </c>
      <c r="G782" s="147" t="s">
        <v>415</v>
      </c>
      <c r="H782" s="255" t="s">
        <v>604</v>
      </c>
      <c r="I782" s="112" t="s">
        <v>482</v>
      </c>
      <c r="J782" s="256" t="s">
        <v>669</v>
      </c>
      <c r="K782" s="198" t="n">
        <v>0</v>
      </c>
      <c r="L782" s="83" t="n">
        <v>11</v>
      </c>
      <c r="M782" s="112" t="n">
        <v>0</v>
      </c>
      <c r="N782" s="112" t="n">
        <f aca="false">K782+L782+M782</f>
        <v>11</v>
      </c>
      <c r="O782" s="191"/>
    </row>
    <row r="783" customFormat="false" ht="12.75" hidden="false" customHeight="false" outlineLevel="0" collapsed="false">
      <c r="A783" s="148" t="s">
        <v>46</v>
      </c>
      <c r="B783" s="148" t="s">
        <v>46</v>
      </c>
      <c r="C783" s="148" t="s">
        <v>388</v>
      </c>
      <c r="D783" s="112" t="n">
        <v>2014</v>
      </c>
      <c r="E783" s="147" t="s">
        <v>217</v>
      </c>
      <c r="F783" s="147" t="s">
        <v>105</v>
      </c>
      <c r="G783" s="147" t="s">
        <v>415</v>
      </c>
      <c r="H783" s="255" t="s">
        <v>759</v>
      </c>
      <c r="I783" s="112" t="n">
        <v>2</v>
      </c>
      <c r="J783" s="256" t="s">
        <v>620</v>
      </c>
      <c r="K783" s="198" t="n">
        <v>0</v>
      </c>
      <c r="L783" s="83" t="n">
        <v>76</v>
      </c>
      <c r="M783" s="112" t="n">
        <v>0</v>
      </c>
      <c r="N783" s="112" t="n">
        <f aca="false">K783+L783+M783</f>
        <v>76</v>
      </c>
      <c r="O783" s="191"/>
    </row>
    <row r="784" customFormat="false" ht="12.75" hidden="false" customHeight="false" outlineLevel="0" collapsed="false">
      <c r="A784" s="148" t="s">
        <v>46</v>
      </c>
      <c r="B784" s="148" t="s">
        <v>46</v>
      </c>
      <c r="C784" s="148" t="s">
        <v>388</v>
      </c>
      <c r="D784" s="112" t="n">
        <v>2014</v>
      </c>
      <c r="E784" s="147" t="s">
        <v>217</v>
      </c>
      <c r="F784" s="147" t="s">
        <v>105</v>
      </c>
      <c r="G784" s="147" t="s">
        <v>415</v>
      </c>
      <c r="H784" s="255" t="s">
        <v>633</v>
      </c>
      <c r="I784" s="112" t="s">
        <v>482</v>
      </c>
      <c r="J784" s="256" t="s">
        <v>669</v>
      </c>
      <c r="K784" s="198" t="n">
        <v>0</v>
      </c>
      <c r="L784" s="83" t="n">
        <v>256</v>
      </c>
      <c r="M784" s="112" t="n">
        <v>0</v>
      </c>
      <c r="N784" s="112" t="n">
        <f aca="false">K784+L784+M784</f>
        <v>256</v>
      </c>
      <c r="O784" s="191"/>
    </row>
    <row r="785" customFormat="false" ht="12.75" hidden="false" customHeight="false" outlineLevel="0" collapsed="false">
      <c r="A785" s="148" t="s">
        <v>46</v>
      </c>
      <c r="B785" s="148" t="s">
        <v>46</v>
      </c>
      <c r="C785" s="148" t="s">
        <v>388</v>
      </c>
      <c r="D785" s="112" t="n">
        <v>2014</v>
      </c>
      <c r="E785" s="147" t="s">
        <v>217</v>
      </c>
      <c r="F785" s="147" t="s">
        <v>105</v>
      </c>
      <c r="G785" s="147" t="s">
        <v>415</v>
      </c>
      <c r="H785" s="255" t="s">
        <v>634</v>
      </c>
      <c r="I785" s="112" t="s">
        <v>482</v>
      </c>
      <c r="J785" s="256" t="s">
        <v>669</v>
      </c>
      <c r="K785" s="198" t="n">
        <v>0</v>
      </c>
      <c r="L785" s="83" t="n">
        <v>60</v>
      </c>
      <c r="M785" s="112" t="n">
        <v>0</v>
      </c>
      <c r="N785" s="112" t="n">
        <f aca="false">K785+L785+M785</f>
        <v>60</v>
      </c>
      <c r="O785" s="191"/>
    </row>
    <row r="786" customFormat="false" ht="12.75" hidden="false" customHeight="false" outlineLevel="0" collapsed="false">
      <c r="A786" s="148" t="s">
        <v>46</v>
      </c>
      <c r="B786" s="148" t="s">
        <v>46</v>
      </c>
      <c r="C786" s="148" t="s">
        <v>388</v>
      </c>
      <c r="D786" s="112" t="n">
        <v>2014</v>
      </c>
      <c r="E786" s="147" t="s">
        <v>217</v>
      </c>
      <c r="F786" s="147" t="s">
        <v>105</v>
      </c>
      <c r="G786" s="147" t="s">
        <v>415</v>
      </c>
      <c r="H786" s="255" t="s">
        <v>759</v>
      </c>
      <c r="I786" s="112" t="n">
        <v>2</v>
      </c>
      <c r="J786" s="256" t="s">
        <v>621</v>
      </c>
      <c r="K786" s="198" t="n">
        <v>0</v>
      </c>
      <c r="L786" s="83" t="n">
        <v>183</v>
      </c>
      <c r="M786" s="112" t="n">
        <v>0</v>
      </c>
      <c r="N786" s="112" t="n">
        <f aca="false">K786+L786+M786</f>
        <v>183</v>
      </c>
      <c r="O786" s="191"/>
    </row>
    <row r="787" customFormat="false" ht="12.75" hidden="false" customHeight="false" outlineLevel="0" collapsed="false">
      <c r="A787" s="148" t="s">
        <v>46</v>
      </c>
      <c r="B787" s="148" t="s">
        <v>46</v>
      </c>
      <c r="C787" s="148" t="s">
        <v>388</v>
      </c>
      <c r="D787" s="112" t="n">
        <v>2014</v>
      </c>
      <c r="E787" s="147" t="s">
        <v>217</v>
      </c>
      <c r="F787" s="147" t="s">
        <v>105</v>
      </c>
      <c r="G787" s="147" t="s">
        <v>415</v>
      </c>
      <c r="H787" s="255" t="s">
        <v>606</v>
      </c>
      <c r="I787" s="112" t="n">
        <v>2</v>
      </c>
      <c r="J787" s="256" t="s">
        <v>669</v>
      </c>
      <c r="K787" s="198" t="n">
        <v>0</v>
      </c>
      <c r="L787" s="83" t="n">
        <v>31</v>
      </c>
      <c r="M787" s="112" t="n">
        <v>0</v>
      </c>
      <c r="N787" s="112" t="n">
        <f aca="false">K787+L787+M787</f>
        <v>31</v>
      </c>
      <c r="O787" s="191"/>
    </row>
    <row r="788" customFormat="false" ht="12.75" hidden="false" customHeight="false" outlineLevel="0" collapsed="false">
      <c r="A788" s="148" t="s">
        <v>46</v>
      </c>
      <c r="B788" s="148" t="s">
        <v>46</v>
      </c>
      <c r="C788" s="148" t="s">
        <v>388</v>
      </c>
      <c r="D788" s="112" t="n">
        <v>2014</v>
      </c>
      <c r="E788" s="147" t="s">
        <v>217</v>
      </c>
      <c r="F788" s="147" t="s">
        <v>105</v>
      </c>
      <c r="G788" s="147" t="s">
        <v>415</v>
      </c>
      <c r="H788" s="255" t="s">
        <v>607</v>
      </c>
      <c r="I788" s="112" t="s">
        <v>482</v>
      </c>
      <c r="J788" s="256" t="s">
        <v>669</v>
      </c>
      <c r="K788" s="198" t="n">
        <v>0</v>
      </c>
      <c r="L788" s="83" t="n">
        <v>199</v>
      </c>
      <c r="M788" s="112" t="n">
        <v>0</v>
      </c>
      <c r="N788" s="112" t="n">
        <f aca="false">K788+L788+M788</f>
        <v>199</v>
      </c>
      <c r="O788" s="191"/>
    </row>
    <row r="789" customFormat="false" ht="12.75" hidden="false" customHeight="false" outlineLevel="0" collapsed="false">
      <c r="A789" s="148" t="s">
        <v>46</v>
      </c>
      <c r="B789" s="148" t="s">
        <v>46</v>
      </c>
      <c r="C789" s="148" t="s">
        <v>388</v>
      </c>
      <c r="D789" s="112" t="n">
        <v>2014</v>
      </c>
      <c r="E789" s="147" t="s">
        <v>217</v>
      </c>
      <c r="F789" s="147" t="s">
        <v>105</v>
      </c>
      <c r="G789" s="147" t="s">
        <v>415</v>
      </c>
      <c r="H789" s="255" t="s">
        <v>675</v>
      </c>
      <c r="I789" s="112" t="s">
        <v>482</v>
      </c>
      <c r="J789" s="256" t="s">
        <v>669</v>
      </c>
      <c r="K789" s="198" t="n">
        <v>0</v>
      </c>
      <c r="L789" s="83" t="n">
        <v>9</v>
      </c>
      <c r="M789" s="112" t="n">
        <v>0</v>
      </c>
      <c r="N789" s="112" t="n">
        <f aca="false">K789+L789+M789</f>
        <v>9</v>
      </c>
      <c r="O789" s="191"/>
    </row>
    <row r="790" customFormat="false" ht="12.75" hidden="false" customHeight="false" outlineLevel="0" collapsed="false">
      <c r="A790" s="148" t="s">
        <v>46</v>
      </c>
      <c r="B790" s="148" t="s">
        <v>46</v>
      </c>
      <c r="C790" s="148" t="s">
        <v>388</v>
      </c>
      <c r="D790" s="112" t="n">
        <v>2014</v>
      </c>
      <c r="E790" s="147" t="s">
        <v>217</v>
      </c>
      <c r="F790" s="147" t="s">
        <v>105</v>
      </c>
      <c r="G790" s="147" t="s">
        <v>415</v>
      </c>
      <c r="H790" s="255" t="s">
        <v>676</v>
      </c>
      <c r="I790" s="112" t="s">
        <v>482</v>
      </c>
      <c r="J790" s="256" t="s">
        <v>669</v>
      </c>
      <c r="K790" s="198" t="n">
        <v>0</v>
      </c>
      <c r="L790" s="83" t="n">
        <v>1</v>
      </c>
      <c r="M790" s="112" t="n">
        <v>0</v>
      </c>
      <c r="N790" s="112" t="n">
        <f aca="false">K790+L790+M790</f>
        <v>1</v>
      </c>
      <c r="O790" s="191"/>
    </row>
    <row r="791" customFormat="false" ht="12.75" hidden="false" customHeight="false" outlineLevel="0" collapsed="false">
      <c r="A791" s="148" t="s">
        <v>46</v>
      </c>
      <c r="B791" s="148" t="s">
        <v>46</v>
      </c>
      <c r="C791" s="148" t="s">
        <v>388</v>
      </c>
      <c r="D791" s="112" t="n">
        <v>2014</v>
      </c>
      <c r="E791" s="147" t="s">
        <v>217</v>
      </c>
      <c r="F791" s="147" t="s">
        <v>105</v>
      </c>
      <c r="G791" s="147" t="s">
        <v>415</v>
      </c>
      <c r="H791" s="255" t="s">
        <v>677</v>
      </c>
      <c r="I791" s="112" t="s">
        <v>482</v>
      </c>
      <c r="J791" s="256" t="s">
        <v>669</v>
      </c>
      <c r="K791" s="198" t="n">
        <v>0</v>
      </c>
      <c r="L791" s="83" t="n">
        <v>7</v>
      </c>
      <c r="M791" s="112" t="n">
        <v>0</v>
      </c>
      <c r="N791" s="112" t="n">
        <f aca="false">K791+L791+M791</f>
        <v>7</v>
      </c>
      <c r="O791" s="191"/>
    </row>
    <row r="792" customFormat="false" ht="12.75" hidden="false" customHeight="false" outlineLevel="0" collapsed="false">
      <c r="A792" s="148" t="s">
        <v>46</v>
      </c>
      <c r="B792" s="148" t="s">
        <v>46</v>
      </c>
      <c r="C792" s="148" t="s">
        <v>388</v>
      </c>
      <c r="D792" s="112" t="n">
        <v>2014</v>
      </c>
      <c r="E792" s="147" t="s">
        <v>217</v>
      </c>
      <c r="F792" s="147" t="s">
        <v>105</v>
      </c>
      <c r="G792" s="147" t="s">
        <v>415</v>
      </c>
      <c r="H792" s="255" t="s">
        <v>759</v>
      </c>
      <c r="I792" s="112" t="n">
        <v>2</v>
      </c>
      <c r="J792" s="256" t="s">
        <v>644</v>
      </c>
      <c r="K792" s="198" t="n">
        <v>0</v>
      </c>
      <c r="L792" s="83" t="n">
        <v>18</v>
      </c>
      <c r="M792" s="112" t="n">
        <v>0</v>
      </c>
      <c r="N792" s="112" t="n">
        <f aca="false">K792+L792+M792</f>
        <v>18</v>
      </c>
      <c r="O792" s="191"/>
    </row>
    <row r="793" customFormat="false" ht="12.75" hidden="false" customHeight="false" outlineLevel="0" collapsed="false">
      <c r="A793" s="148" t="s">
        <v>46</v>
      </c>
      <c r="B793" s="148" t="s">
        <v>46</v>
      </c>
      <c r="C793" s="148" t="s">
        <v>388</v>
      </c>
      <c r="D793" s="112" t="n">
        <v>2014</v>
      </c>
      <c r="E793" s="147" t="s">
        <v>217</v>
      </c>
      <c r="F793" s="147" t="s">
        <v>105</v>
      </c>
      <c r="G793" s="147" t="s">
        <v>415</v>
      </c>
      <c r="H793" s="255" t="s">
        <v>700</v>
      </c>
      <c r="I793" s="112" t="s">
        <v>482</v>
      </c>
      <c r="J793" s="256" t="s">
        <v>669</v>
      </c>
      <c r="K793" s="198" t="n">
        <v>0</v>
      </c>
      <c r="L793" s="83" t="n">
        <v>8</v>
      </c>
      <c r="M793" s="112" t="n">
        <v>0</v>
      </c>
      <c r="N793" s="112" t="n">
        <f aca="false">K793+L793+M793</f>
        <v>8</v>
      </c>
      <c r="O793" s="191"/>
    </row>
    <row r="794" customFormat="false" ht="12.75" hidden="false" customHeight="false" outlineLevel="0" collapsed="false">
      <c r="A794" s="148" t="s">
        <v>46</v>
      </c>
      <c r="B794" s="148" t="s">
        <v>46</v>
      </c>
      <c r="C794" s="148" t="s">
        <v>388</v>
      </c>
      <c r="D794" s="112" t="n">
        <v>2014</v>
      </c>
      <c r="E794" s="147" t="s">
        <v>217</v>
      </c>
      <c r="F794" s="147" t="s">
        <v>105</v>
      </c>
      <c r="G794" s="147" t="s">
        <v>415</v>
      </c>
      <c r="H794" s="255" t="s">
        <v>759</v>
      </c>
      <c r="I794" s="112" t="n">
        <v>2</v>
      </c>
      <c r="J794" s="256" t="s">
        <v>426</v>
      </c>
      <c r="K794" s="198" t="n">
        <v>0</v>
      </c>
      <c r="L794" s="83" t="n">
        <v>0</v>
      </c>
      <c r="M794" s="112" t="n">
        <v>24</v>
      </c>
      <c r="N794" s="112" t="n">
        <f aca="false">K794+L794+M794</f>
        <v>24</v>
      </c>
      <c r="O794" s="191"/>
    </row>
    <row r="795" customFormat="false" ht="12.75" hidden="false" customHeight="false" outlineLevel="0" collapsed="false">
      <c r="A795" s="148" t="s">
        <v>46</v>
      </c>
      <c r="B795" s="148" t="s">
        <v>46</v>
      </c>
      <c r="C795" s="148" t="s">
        <v>388</v>
      </c>
      <c r="D795" s="112" t="n">
        <v>2014</v>
      </c>
      <c r="E795" s="147" t="s">
        <v>217</v>
      </c>
      <c r="F795" s="147" t="s">
        <v>105</v>
      </c>
      <c r="G795" s="147" t="s">
        <v>415</v>
      </c>
      <c r="H795" s="255" t="s">
        <v>743</v>
      </c>
      <c r="I795" s="112" t="s">
        <v>482</v>
      </c>
      <c r="J795" s="256" t="s">
        <v>669</v>
      </c>
      <c r="K795" s="198" t="n">
        <v>0</v>
      </c>
      <c r="L795" s="83" t="n">
        <v>2</v>
      </c>
      <c r="M795" s="112" t="n">
        <v>0</v>
      </c>
      <c r="N795" s="112" t="n">
        <f aca="false">K795+L795+M795</f>
        <v>2</v>
      </c>
      <c r="O795" s="191"/>
    </row>
    <row r="796" customFormat="false" ht="12.75" hidden="false" customHeight="false" outlineLevel="0" collapsed="false">
      <c r="A796" s="148" t="s">
        <v>46</v>
      </c>
      <c r="B796" s="148" t="s">
        <v>46</v>
      </c>
      <c r="C796" s="148" t="s">
        <v>388</v>
      </c>
      <c r="D796" s="112" t="n">
        <v>2014</v>
      </c>
      <c r="E796" s="147" t="s">
        <v>217</v>
      </c>
      <c r="F796" s="147" t="s">
        <v>105</v>
      </c>
      <c r="G796" s="147" t="s">
        <v>415</v>
      </c>
      <c r="H796" s="255" t="s">
        <v>609</v>
      </c>
      <c r="I796" s="112" t="n">
        <v>2</v>
      </c>
      <c r="J796" s="256" t="s">
        <v>669</v>
      </c>
      <c r="K796" s="198" t="n">
        <v>0</v>
      </c>
      <c r="L796" s="83" t="n">
        <v>11</v>
      </c>
      <c r="M796" s="112" t="n">
        <v>0</v>
      </c>
      <c r="N796" s="112" t="n">
        <f aca="false">K796+L796+M796</f>
        <v>11</v>
      </c>
      <c r="O796" s="191"/>
    </row>
    <row r="797" customFormat="false" ht="12.75" hidden="false" customHeight="false" outlineLevel="0" collapsed="false">
      <c r="A797" s="148" t="s">
        <v>46</v>
      </c>
      <c r="B797" s="148" t="s">
        <v>46</v>
      </c>
      <c r="C797" s="148" t="s">
        <v>388</v>
      </c>
      <c r="D797" s="112" t="n">
        <v>2014</v>
      </c>
      <c r="E797" s="147" t="s">
        <v>217</v>
      </c>
      <c r="F797" s="147" t="s">
        <v>105</v>
      </c>
      <c r="G797" s="147" t="s">
        <v>415</v>
      </c>
      <c r="H797" s="255" t="s">
        <v>645</v>
      </c>
      <c r="I797" s="112" t="s">
        <v>482</v>
      </c>
      <c r="J797" s="256" t="s">
        <v>620</v>
      </c>
      <c r="K797" s="198" t="n">
        <v>0</v>
      </c>
      <c r="L797" s="83" t="n">
        <v>50</v>
      </c>
      <c r="M797" s="112" t="n">
        <v>0</v>
      </c>
      <c r="N797" s="112" t="n">
        <f aca="false">K797+L797+M797</f>
        <v>50</v>
      </c>
      <c r="O797" s="191"/>
    </row>
    <row r="798" customFormat="false" ht="12.75" hidden="false" customHeight="false" outlineLevel="0" collapsed="false">
      <c r="A798" s="148" t="s">
        <v>46</v>
      </c>
      <c r="B798" s="148" t="s">
        <v>46</v>
      </c>
      <c r="C798" s="148" t="s">
        <v>388</v>
      </c>
      <c r="D798" s="112" t="n">
        <v>2014</v>
      </c>
      <c r="E798" s="147" t="s">
        <v>217</v>
      </c>
      <c r="F798" s="147" t="s">
        <v>105</v>
      </c>
      <c r="G798" s="147" t="s">
        <v>415</v>
      </c>
      <c r="H798" s="255" t="s">
        <v>582</v>
      </c>
      <c r="I798" s="112" t="n">
        <v>1</v>
      </c>
      <c r="J798" s="256" t="s">
        <v>620</v>
      </c>
      <c r="K798" s="198" t="n">
        <v>0</v>
      </c>
      <c r="L798" s="83" t="n">
        <v>123</v>
      </c>
      <c r="M798" s="112" t="n">
        <v>0</v>
      </c>
      <c r="N798" s="112" t="n">
        <f aca="false">K798+L798+M798</f>
        <v>123</v>
      </c>
      <c r="O798" s="191"/>
    </row>
    <row r="799" customFormat="false" ht="12.75" hidden="false" customHeight="false" outlineLevel="0" collapsed="false">
      <c r="A799" s="148" t="s">
        <v>46</v>
      </c>
      <c r="B799" s="148" t="s">
        <v>46</v>
      </c>
      <c r="C799" s="148" t="s">
        <v>388</v>
      </c>
      <c r="D799" s="112" t="n">
        <v>2014</v>
      </c>
      <c r="E799" s="147" t="s">
        <v>217</v>
      </c>
      <c r="F799" s="147" t="s">
        <v>105</v>
      </c>
      <c r="G799" s="147" t="s">
        <v>415</v>
      </c>
      <c r="H799" s="255" t="s">
        <v>646</v>
      </c>
      <c r="I799" s="112" t="s">
        <v>482</v>
      </c>
      <c r="J799" s="256" t="s">
        <v>620</v>
      </c>
      <c r="K799" s="198" t="n">
        <v>0</v>
      </c>
      <c r="L799" s="83" t="n">
        <v>12</v>
      </c>
      <c r="M799" s="112" t="n">
        <v>0</v>
      </c>
      <c r="N799" s="112" t="n">
        <f aca="false">K799+L799+M799</f>
        <v>12</v>
      </c>
      <c r="O799" s="191"/>
    </row>
    <row r="800" customFormat="false" ht="12.75" hidden="false" customHeight="false" outlineLevel="0" collapsed="false">
      <c r="A800" s="148" t="s">
        <v>46</v>
      </c>
      <c r="B800" s="148" t="s">
        <v>46</v>
      </c>
      <c r="C800" s="148" t="s">
        <v>388</v>
      </c>
      <c r="D800" s="112" t="n">
        <v>2014</v>
      </c>
      <c r="E800" s="147" t="s">
        <v>217</v>
      </c>
      <c r="F800" s="147" t="s">
        <v>105</v>
      </c>
      <c r="G800" s="147" t="s">
        <v>415</v>
      </c>
      <c r="H800" s="255" t="s">
        <v>585</v>
      </c>
      <c r="I800" s="112" t="s">
        <v>482</v>
      </c>
      <c r="J800" s="256" t="s">
        <v>620</v>
      </c>
      <c r="K800" s="198" t="n">
        <v>0</v>
      </c>
      <c r="L800" s="83" t="n">
        <v>69</v>
      </c>
      <c r="M800" s="112" t="n">
        <v>0</v>
      </c>
      <c r="N800" s="112" t="n">
        <f aca="false">K800+L800+M800</f>
        <v>69</v>
      </c>
      <c r="O800" s="191"/>
    </row>
    <row r="801" customFormat="false" ht="12.75" hidden="false" customHeight="false" outlineLevel="0" collapsed="false">
      <c r="A801" s="148" t="s">
        <v>46</v>
      </c>
      <c r="B801" s="148" t="s">
        <v>46</v>
      </c>
      <c r="C801" s="148" t="s">
        <v>388</v>
      </c>
      <c r="D801" s="112" t="n">
        <v>2014</v>
      </c>
      <c r="E801" s="147" t="s">
        <v>217</v>
      </c>
      <c r="F801" s="147" t="s">
        <v>105</v>
      </c>
      <c r="G801" s="147" t="s">
        <v>415</v>
      </c>
      <c r="H801" s="255" t="s">
        <v>613</v>
      </c>
      <c r="I801" s="112" t="s">
        <v>482</v>
      </c>
      <c r="J801" s="256" t="s">
        <v>620</v>
      </c>
      <c r="K801" s="198" t="n">
        <v>0</v>
      </c>
      <c r="L801" s="83" t="n">
        <v>7</v>
      </c>
      <c r="M801" s="112" t="n">
        <v>0</v>
      </c>
      <c r="N801" s="112" t="n">
        <f aca="false">K801+L801+M801</f>
        <v>7</v>
      </c>
      <c r="O801" s="191"/>
    </row>
    <row r="802" customFormat="false" ht="12.75" hidden="false" customHeight="false" outlineLevel="0" collapsed="false">
      <c r="A802" s="148" t="s">
        <v>46</v>
      </c>
      <c r="B802" s="148" t="s">
        <v>46</v>
      </c>
      <c r="C802" s="148" t="s">
        <v>388</v>
      </c>
      <c r="D802" s="112" t="n">
        <v>2014</v>
      </c>
      <c r="E802" s="147" t="s">
        <v>217</v>
      </c>
      <c r="F802" s="147" t="s">
        <v>105</v>
      </c>
      <c r="G802" s="147" t="s">
        <v>586</v>
      </c>
      <c r="H802" s="255" t="s">
        <v>587</v>
      </c>
      <c r="I802" s="112" t="n">
        <v>2</v>
      </c>
      <c r="J802" s="256" t="s">
        <v>620</v>
      </c>
      <c r="K802" s="198" t="n">
        <v>0</v>
      </c>
      <c r="L802" s="83" t="n">
        <v>9</v>
      </c>
      <c r="M802" s="112" t="n">
        <v>0</v>
      </c>
      <c r="N802" s="112" t="n">
        <f aca="false">K802+L802+M802</f>
        <v>9</v>
      </c>
      <c r="O802" s="191"/>
    </row>
    <row r="803" customFormat="false" ht="12.75" hidden="false" customHeight="false" outlineLevel="0" collapsed="false">
      <c r="A803" s="148" t="s">
        <v>46</v>
      </c>
      <c r="B803" s="148" t="s">
        <v>46</v>
      </c>
      <c r="C803" s="148" t="s">
        <v>388</v>
      </c>
      <c r="D803" s="112" t="n">
        <v>2014</v>
      </c>
      <c r="E803" s="147" t="s">
        <v>217</v>
      </c>
      <c r="F803" s="147" t="s">
        <v>105</v>
      </c>
      <c r="G803" s="147" t="s">
        <v>415</v>
      </c>
      <c r="H803" s="255" t="s">
        <v>588</v>
      </c>
      <c r="I803" s="112" t="n">
        <v>2</v>
      </c>
      <c r="J803" s="256" t="s">
        <v>620</v>
      </c>
      <c r="K803" s="198" t="n">
        <v>0</v>
      </c>
      <c r="L803" s="83" t="n">
        <v>1</v>
      </c>
      <c r="M803" s="112" t="n">
        <v>0</v>
      </c>
      <c r="N803" s="112" t="n">
        <f aca="false">K803+L803+M803</f>
        <v>1</v>
      </c>
      <c r="O803" s="191"/>
    </row>
    <row r="804" customFormat="false" ht="12.75" hidden="false" customHeight="false" outlineLevel="0" collapsed="false">
      <c r="A804" s="148" t="s">
        <v>46</v>
      </c>
      <c r="B804" s="148" t="s">
        <v>46</v>
      </c>
      <c r="C804" s="148" t="s">
        <v>388</v>
      </c>
      <c r="D804" s="112" t="n">
        <v>2014</v>
      </c>
      <c r="E804" s="147" t="s">
        <v>217</v>
      </c>
      <c r="F804" s="147" t="s">
        <v>105</v>
      </c>
      <c r="G804" s="147" t="s">
        <v>415</v>
      </c>
      <c r="H804" s="255" t="s">
        <v>641</v>
      </c>
      <c r="I804" s="112" t="n">
        <v>2</v>
      </c>
      <c r="J804" s="256" t="s">
        <v>620</v>
      </c>
      <c r="K804" s="198" t="n">
        <v>0</v>
      </c>
      <c r="L804" s="83" t="n">
        <v>120</v>
      </c>
      <c r="M804" s="112" t="n">
        <v>0</v>
      </c>
      <c r="N804" s="112" t="n">
        <f aca="false">K804+L804+M804</f>
        <v>120</v>
      </c>
      <c r="O804" s="191"/>
    </row>
    <row r="805" customFormat="false" ht="12.75" hidden="false" customHeight="false" outlineLevel="0" collapsed="false">
      <c r="A805" s="148" t="s">
        <v>46</v>
      </c>
      <c r="B805" s="148" t="s">
        <v>46</v>
      </c>
      <c r="C805" s="148" t="s">
        <v>388</v>
      </c>
      <c r="D805" s="112" t="n">
        <v>2014</v>
      </c>
      <c r="E805" s="147" t="s">
        <v>217</v>
      </c>
      <c r="F805" s="147" t="s">
        <v>105</v>
      </c>
      <c r="G805" s="147" t="s">
        <v>415</v>
      </c>
      <c r="H805" s="255" t="s">
        <v>590</v>
      </c>
      <c r="I805" s="112" t="s">
        <v>482</v>
      </c>
      <c r="J805" s="256" t="s">
        <v>620</v>
      </c>
      <c r="K805" s="198" t="n">
        <v>0</v>
      </c>
      <c r="L805" s="83" t="n">
        <v>62</v>
      </c>
      <c r="M805" s="112" t="n">
        <v>0</v>
      </c>
      <c r="N805" s="112" t="n">
        <f aca="false">K805+L805+M805</f>
        <v>62</v>
      </c>
      <c r="O805" s="191"/>
    </row>
    <row r="806" customFormat="false" ht="12.75" hidden="false" customHeight="false" outlineLevel="0" collapsed="false">
      <c r="A806" s="148" t="s">
        <v>46</v>
      </c>
      <c r="B806" s="148" t="s">
        <v>46</v>
      </c>
      <c r="C806" s="148" t="s">
        <v>388</v>
      </c>
      <c r="D806" s="112" t="n">
        <v>2014</v>
      </c>
      <c r="E806" s="147" t="s">
        <v>217</v>
      </c>
      <c r="F806" s="147" t="s">
        <v>105</v>
      </c>
      <c r="G806" s="147" t="s">
        <v>415</v>
      </c>
      <c r="H806" s="255" t="s">
        <v>616</v>
      </c>
      <c r="I806" s="112" t="n">
        <v>2</v>
      </c>
      <c r="J806" s="256" t="s">
        <v>620</v>
      </c>
      <c r="K806" s="198" t="n">
        <v>0</v>
      </c>
      <c r="L806" s="83" t="n">
        <v>19</v>
      </c>
      <c r="M806" s="112" t="n">
        <v>0</v>
      </c>
      <c r="N806" s="112" t="n">
        <f aca="false">K806+L806+M806</f>
        <v>19</v>
      </c>
      <c r="O806" s="191"/>
    </row>
    <row r="807" customFormat="false" ht="12.75" hidden="false" customHeight="false" outlineLevel="0" collapsed="false">
      <c r="A807" s="148" t="s">
        <v>46</v>
      </c>
      <c r="B807" s="148" t="s">
        <v>46</v>
      </c>
      <c r="C807" s="148" t="s">
        <v>388</v>
      </c>
      <c r="D807" s="112" t="n">
        <v>2014</v>
      </c>
      <c r="E807" s="147" t="s">
        <v>217</v>
      </c>
      <c r="F807" s="147" t="s">
        <v>105</v>
      </c>
      <c r="G807" s="147" t="s">
        <v>415</v>
      </c>
      <c r="H807" s="255" t="s">
        <v>617</v>
      </c>
      <c r="I807" s="112" t="n">
        <v>2</v>
      </c>
      <c r="J807" s="256" t="s">
        <v>620</v>
      </c>
      <c r="K807" s="198" t="n">
        <v>0</v>
      </c>
      <c r="L807" s="83" t="n">
        <v>1</v>
      </c>
      <c r="M807" s="112" t="n">
        <v>0</v>
      </c>
      <c r="N807" s="112" t="n">
        <f aca="false">K807+L807+M807</f>
        <v>1</v>
      </c>
      <c r="O807" s="191"/>
    </row>
    <row r="808" customFormat="false" ht="12.75" hidden="false" customHeight="false" outlineLevel="0" collapsed="false">
      <c r="A808" s="148" t="s">
        <v>46</v>
      </c>
      <c r="B808" s="148" t="s">
        <v>46</v>
      </c>
      <c r="C808" s="148" t="s">
        <v>388</v>
      </c>
      <c r="D808" s="112" t="n">
        <v>2014</v>
      </c>
      <c r="E808" s="147" t="s">
        <v>217</v>
      </c>
      <c r="F808" s="147" t="s">
        <v>105</v>
      </c>
      <c r="G808" s="147" t="s">
        <v>415</v>
      </c>
      <c r="H808" s="255" t="s">
        <v>593</v>
      </c>
      <c r="I808" s="112" t="s">
        <v>482</v>
      </c>
      <c r="J808" s="256" t="s">
        <v>620</v>
      </c>
      <c r="K808" s="198" t="n">
        <v>0</v>
      </c>
      <c r="L808" s="83" t="n">
        <v>1</v>
      </c>
      <c r="M808" s="112" t="n">
        <v>0</v>
      </c>
      <c r="N808" s="112" t="n">
        <f aca="false">K808+L808+M808</f>
        <v>1</v>
      </c>
      <c r="O808" s="191"/>
    </row>
    <row r="809" customFormat="false" ht="12.75" hidden="false" customHeight="false" outlineLevel="0" collapsed="false">
      <c r="A809" s="148" t="s">
        <v>46</v>
      </c>
      <c r="B809" s="148" t="s">
        <v>46</v>
      </c>
      <c r="C809" s="148" t="s">
        <v>388</v>
      </c>
      <c r="D809" s="112" t="n">
        <v>2014</v>
      </c>
      <c r="E809" s="147" t="s">
        <v>217</v>
      </c>
      <c r="F809" s="147" t="s">
        <v>105</v>
      </c>
      <c r="G809" s="147" t="s">
        <v>415</v>
      </c>
      <c r="H809" s="255" t="s">
        <v>759</v>
      </c>
      <c r="I809" s="112" t="n">
        <v>2</v>
      </c>
      <c r="J809" s="256" t="s">
        <v>427</v>
      </c>
      <c r="K809" s="198" t="n">
        <v>0</v>
      </c>
      <c r="L809" s="83" t="n">
        <v>2883</v>
      </c>
      <c r="M809" s="112" t="n">
        <v>10</v>
      </c>
      <c r="N809" s="112" t="n">
        <f aca="false">K809+L809+M809</f>
        <v>2893</v>
      </c>
      <c r="O809" s="191"/>
    </row>
    <row r="810" customFormat="false" ht="12.75" hidden="false" customHeight="false" outlineLevel="0" collapsed="false">
      <c r="A810" s="148" t="s">
        <v>46</v>
      </c>
      <c r="B810" s="148" t="s">
        <v>46</v>
      </c>
      <c r="C810" s="148" t="s">
        <v>388</v>
      </c>
      <c r="D810" s="112" t="n">
        <v>2014</v>
      </c>
      <c r="E810" s="147" t="s">
        <v>217</v>
      </c>
      <c r="F810" s="147" t="s">
        <v>105</v>
      </c>
      <c r="G810" s="147" t="s">
        <v>415</v>
      </c>
      <c r="H810" s="255" t="s">
        <v>759</v>
      </c>
      <c r="I810" s="112" t="n">
        <v>2</v>
      </c>
      <c r="J810" s="256" t="s">
        <v>428</v>
      </c>
      <c r="K810" s="198" t="n">
        <v>0</v>
      </c>
      <c r="L810" s="83" t="n">
        <v>6381</v>
      </c>
      <c r="M810" s="112" t="n">
        <v>175</v>
      </c>
      <c r="N810" s="112" t="n">
        <f aca="false">K810+L810+M810</f>
        <v>6556</v>
      </c>
      <c r="O810" s="191"/>
    </row>
    <row r="811" customFormat="false" ht="12.75" hidden="false" customHeight="false" outlineLevel="0" collapsed="false">
      <c r="A811" s="148" t="s">
        <v>46</v>
      </c>
      <c r="B811" s="148" t="s">
        <v>46</v>
      </c>
      <c r="C811" s="148" t="s">
        <v>388</v>
      </c>
      <c r="D811" s="112" t="n">
        <v>2014</v>
      </c>
      <c r="E811" s="147" t="s">
        <v>217</v>
      </c>
      <c r="F811" s="147" t="s">
        <v>105</v>
      </c>
      <c r="G811" s="147" t="s">
        <v>415</v>
      </c>
      <c r="H811" s="255" t="s">
        <v>761</v>
      </c>
      <c r="I811" s="112" t="n">
        <v>1</v>
      </c>
      <c r="J811" s="256" t="s">
        <v>420</v>
      </c>
      <c r="K811" s="198" t="n">
        <v>0</v>
      </c>
      <c r="L811" s="83" t="n">
        <v>0</v>
      </c>
      <c r="M811" s="112" t="n">
        <v>2</v>
      </c>
      <c r="N811" s="112" t="n">
        <f aca="false">K811+L811+M811</f>
        <v>2</v>
      </c>
      <c r="O811" s="191"/>
    </row>
    <row r="812" customFormat="false" ht="12.75" hidden="false" customHeight="false" outlineLevel="0" collapsed="false">
      <c r="A812" s="148" t="s">
        <v>46</v>
      </c>
      <c r="B812" s="148" t="s">
        <v>46</v>
      </c>
      <c r="C812" s="148" t="s">
        <v>388</v>
      </c>
      <c r="D812" s="112" t="n">
        <v>2014</v>
      </c>
      <c r="E812" s="147" t="s">
        <v>217</v>
      </c>
      <c r="F812" s="147" t="s">
        <v>105</v>
      </c>
      <c r="G812" s="147" t="s">
        <v>415</v>
      </c>
      <c r="H812" s="255" t="s">
        <v>662</v>
      </c>
      <c r="I812" s="112" t="s">
        <v>482</v>
      </c>
      <c r="J812" s="256" t="s">
        <v>620</v>
      </c>
      <c r="K812" s="198" t="n">
        <v>0</v>
      </c>
      <c r="L812" s="83" t="n">
        <v>69</v>
      </c>
      <c r="M812" s="112" t="n">
        <v>0</v>
      </c>
      <c r="N812" s="112" t="n">
        <f aca="false">K812+L812+M812</f>
        <v>69</v>
      </c>
      <c r="O812" s="191"/>
    </row>
    <row r="813" customFormat="false" ht="12.75" hidden="false" customHeight="false" outlineLevel="0" collapsed="false">
      <c r="A813" s="148" t="s">
        <v>46</v>
      </c>
      <c r="B813" s="148" t="s">
        <v>46</v>
      </c>
      <c r="C813" s="148" t="s">
        <v>388</v>
      </c>
      <c r="D813" s="112" t="n">
        <v>2014</v>
      </c>
      <c r="E813" s="147" t="s">
        <v>217</v>
      </c>
      <c r="F813" s="147" t="s">
        <v>105</v>
      </c>
      <c r="G813" s="147" t="s">
        <v>415</v>
      </c>
      <c r="H813" s="255" t="s">
        <v>663</v>
      </c>
      <c r="I813" s="112" t="n">
        <v>2</v>
      </c>
      <c r="J813" s="256" t="s">
        <v>620</v>
      </c>
      <c r="K813" s="198" t="n">
        <v>0</v>
      </c>
      <c r="L813" s="83" t="n">
        <v>17</v>
      </c>
      <c r="M813" s="112" t="n">
        <v>0</v>
      </c>
      <c r="N813" s="112" t="n">
        <f aca="false">K813+L813+M813</f>
        <v>17</v>
      </c>
      <c r="O813" s="191"/>
    </row>
    <row r="814" customFormat="false" ht="12.75" hidden="false" customHeight="false" outlineLevel="0" collapsed="false">
      <c r="A814" s="148" t="s">
        <v>46</v>
      </c>
      <c r="B814" s="148" t="s">
        <v>46</v>
      </c>
      <c r="C814" s="148" t="s">
        <v>388</v>
      </c>
      <c r="D814" s="112" t="n">
        <v>2014</v>
      </c>
      <c r="E814" s="147" t="s">
        <v>217</v>
      </c>
      <c r="F814" s="147" t="s">
        <v>105</v>
      </c>
      <c r="G814" s="147" t="s">
        <v>415</v>
      </c>
      <c r="H814" s="255" t="s">
        <v>691</v>
      </c>
      <c r="I814" s="112" t="s">
        <v>482</v>
      </c>
      <c r="J814" s="256" t="s">
        <v>620</v>
      </c>
      <c r="K814" s="198" t="n">
        <v>0</v>
      </c>
      <c r="L814" s="83" t="n">
        <v>24</v>
      </c>
      <c r="M814" s="112" t="n">
        <v>0</v>
      </c>
      <c r="N814" s="112" t="n">
        <f aca="false">K814+L814+M814</f>
        <v>24</v>
      </c>
      <c r="O814" s="191"/>
    </row>
    <row r="815" customFormat="false" ht="12.75" hidden="false" customHeight="false" outlineLevel="0" collapsed="false">
      <c r="A815" s="148" t="s">
        <v>46</v>
      </c>
      <c r="B815" s="148" t="s">
        <v>46</v>
      </c>
      <c r="C815" s="148" t="s">
        <v>388</v>
      </c>
      <c r="D815" s="112" t="n">
        <v>2014</v>
      </c>
      <c r="E815" s="147" t="s">
        <v>217</v>
      </c>
      <c r="F815" s="147" t="s">
        <v>105</v>
      </c>
      <c r="G815" s="147" t="s">
        <v>415</v>
      </c>
      <c r="H815" s="255" t="s">
        <v>594</v>
      </c>
      <c r="I815" s="112" t="n">
        <v>2</v>
      </c>
      <c r="J815" s="256" t="s">
        <v>620</v>
      </c>
      <c r="K815" s="198" t="n">
        <v>0</v>
      </c>
      <c r="L815" s="83" t="n">
        <v>116</v>
      </c>
      <c r="M815" s="112" t="n">
        <v>0</v>
      </c>
      <c r="N815" s="112" t="n">
        <f aca="false">K815+L815+M815</f>
        <v>116</v>
      </c>
      <c r="O815" s="191"/>
    </row>
    <row r="816" customFormat="false" ht="12.75" hidden="false" customHeight="false" outlineLevel="0" collapsed="false">
      <c r="A816" s="148" t="s">
        <v>46</v>
      </c>
      <c r="B816" s="148" t="s">
        <v>46</v>
      </c>
      <c r="C816" s="148" t="s">
        <v>388</v>
      </c>
      <c r="D816" s="112" t="n">
        <v>2014</v>
      </c>
      <c r="E816" s="147" t="s">
        <v>217</v>
      </c>
      <c r="F816" s="147" t="s">
        <v>105</v>
      </c>
      <c r="G816" s="147" t="s">
        <v>586</v>
      </c>
      <c r="H816" s="255" t="s">
        <v>597</v>
      </c>
      <c r="I816" s="112" t="n">
        <v>2</v>
      </c>
      <c r="J816" s="256" t="s">
        <v>620</v>
      </c>
      <c r="K816" s="198" t="n">
        <v>0</v>
      </c>
      <c r="L816" s="83" t="n">
        <v>754</v>
      </c>
      <c r="M816" s="112" t="n">
        <v>0</v>
      </c>
      <c r="N816" s="112" t="n">
        <f aca="false">K816+L816+M816</f>
        <v>754</v>
      </c>
      <c r="O816" s="191"/>
    </row>
    <row r="817" customFormat="false" ht="12.75" hidden="false" customHeight="false" outlineLevel="0" collapsed="false">
      <c r="A817" s="148" t="s">
        <v>46</v>
      </c>
      <c r="B817" s="148" t="s">
        <v>46</v>
      </c>
      <c r="C817" s="148" t="s">
        <v>388</v>
      </c>
      <c r="D817" s="112" t="n">
        <v>2014</v>
      </c>
      <c r="E817" s="147" t="s">
        <v>217</v>
      </c>
      <c r="F817" s="147" t="s">
        <v>105</v>
      </c>
      <c r="G817" s="147" t="s">
        <v>415</v>
      </c>
      <c r="H817" s="255" t="s">
        <v>598</v>
      </c>
      <c r="I817" s="112" t="s">
        <v>482</v>
      </c>
      <c r="J817" s="256" t="s">
        <v>620</v>
      </c>
      <c r="K817" s="198" t="n">
        <v>0</v>
      </c>
      <c r="L817" s="83" t="n">
        <v>461</v>
      </c>
      <c r="M817" s="112" t="n">
        <v>0</v>
      </c>
      <c r="N817" s="112" t="n">
        <f aca="false">K817+L817+M817</f>
        <v>461</v>
      </c>
      <c r="O817" s="191"/>
    </row>
    <row r="818" customFormat="false" ht="12.75" hidden="false" customHeight="false" outlineLevel="0" collapsed="false">
      <c r="A818" s="148" t="s">
        <v>46</v>
      </c>
      <c r="B818" s="148" t="s">
        <v>46</v>
      </c>
      <c r="C818" s="148" t="s">
        <v>388</v>
      </c>
      <c r="D818" s="112" t="n">
        <v>2014</v>
      </c>
      <c r="E818" s="147" t="s">
        <v>217</v>
      </c>
      <c r="F818" s="147" t="s">
        <v>105</v>
      </c>
      <c r="G818" s="147" t="s">
        <v>415</v>
      </c>
      <c r="H818" s="255" t="s">
        <v>665</v>
      </c>
      <c r="I818" s="112" t="s">
        <v>482</v>
      </c>
      <c r="J818" s="256" t="s">
        <v>620</v>
      </c>
      <c r="K818" s="198" t="n">
        <v>0</v>
      </c>
      <c r="L818" s="83" t="n">
        <v>5</v>
      </c>
      <c r="M818" s="112" t="n">
        <v>0</v>
      </c>
      <c r="N818" s="112" t="n">
        <f aca="false">K818+L818+M818</f>
        <v>5</v>
      </c>
      <c r="O818" s="191"/>
    </row>
    <row r="819" customFormat="false" ht="12.75" hidden="false" customHeight="false" outlineLevel="0" collapsed="false">
      <c r="A819" s="148" t="s">
        <v>46</v>
      </c>
      <c r="B819" s="148" t="s">
        <v>46</v>
      </c>
      <c r="C819" s="148" t="s">
        <v>388</v>
      </c>
      <c r="D819" s="112" t="n">
        <v>2014</v>
      </c>
      <c r="E819" s="147" t="s">
        <v>217</v>
      </c>
      <c r="F819" s="147" t="s">
        <v>105</v>
      </c>
      <c r="G819" s="147" t="s">
        <v>415</v>
      </c>
      <c r="H819" s="255" t="s">
        <v>599</v>
      </c>
      <c r="I819" s="112" t="s">
        <v>482</v>
      </c>
      <c r="J819" s="256" t="s">
        <v>620</v>
      </c>
      <c r="K819" s="198" t="n">
        <v>0</v>
      </c>
      <c r="L819" s="83" t="n">
        <v>3</v>
      </c>
      <c r="M819" s="112" t="n">
        <v>0</v>
      </c>
      <c r="N819" s="112" t="n">
        <f aca="false">K819+L819+M819</f>
        <v>3</v>
      </c>
      <c r="O819" s="191"/>
    </row>
    <row r="820" customFormat="false" ht="12.75" hidden="false" customHeight="false" outlineLevel="0" collapsed="false">
      <c r="A820" s="148" t="s">
        <v>46</v>
      </c>
      <c r="B820" s="148" t="s">
        <v>46</v>
      </c>
      <c r="C820" s="148" t="s">
        <v>388</v>
      </c>
      <c r="D820" s="112" t="n">
        <v>2014</v>
      </c>
      <c r="E820" s="147" t="s">
        <v>217</v>
      </c>
      <c r="F820" s="147" t="s">
        <v>105</v>
      </c>
      <c r="G820" s="147" t="s">
        <v>415</v>
      </c>
      <c r="H820" s="255" t="s">
        <v>600</v>
      </c>
      <c r="I820" s="112" t="n">
        <v>2</v>
      </c>
      <c r="J820" s="256" t="s">
        <v>620</v>
      </c>
      <c r="K820" s="198" t="n">
        <v>0</v>
      </c>
      <c r="L820" s="83" t="n">
        <v>23</v>
      </c>
      <c r="M820" s="112" t="n">
        <v>0</v>
      </c>
      <c r="N820" s="112" t="n">
        <f aca="false">K820+L820+M820</f>
        <v>23</v>
      </c>
      <c r="O820" s="191"/>
    </row>
    <row r="821" customFormat="false" ht="12.75" hidden="false" customHeight="false" outlineLevel="0" collapsed="false">
      <c r="A821" s="148" t="s">
        <v>46</v>
      </c>
      <c r="B821" s="148" t="s">
        <v>46</v>
      </c>
      <c r="C821" s="148" t="s">
        <v>388</v>
      </c>
      <c r="D821" s="112" t="n">
        <v>2014</v>
      </c>
      <c r="E821" s="147" t="s">
        <v>217</v>
      </c>
      <c r="F821" s="147" t="s">
        <v>105</v>
      </c>
      <c r="G821" s="147" t="s">
        <v>415</v>
      </c>
      <c r="H821" s="255" t="s">
        <v>667</v>
      </c>
      <c r="I821" s="112" t="s">
        <v>482</v>
      </c>
      <c r="J821" s="256" t="s">
        <v>620</v>
      </c>
      <c r="K821" s="198" t="n">
        <v>0</v>
      </c>
      <c r="L821" s="83" t="n">
        <v>44</v>
      </c>
      <c r="M821" s="112" t="n">
        <v>0</v>
      </c>
      <c r="N821" s="112" t="n">
        <f aca="false">K821+L821+M821</f>
        <v>44</v>
      </c>
      <c r="O821" s="191"/>
    </row>
    <row r="822" customFormat="false" ht="12.75" hidden="false" customHeight="false" outlineLevel="0" collapsed="false">
      <c r="A822" s="148" t="s">
        <v>46</v>
      </c>
      <c r="B822" s="148" t="s">
        <v>46</v>
      </c>
      <c r="C822" s="148" t="s">
        <v>388</v>
      </c>
      <c r="D822" s="112" t="n">
        <v>2014</v>
      </c>
      <c r="E822" s="147" t="s">
        <v>217</v>
      </c>
      <c r="F822" s="147" t="s">
        <v>105</v>
      </c>
      <c r="G822" s="147" t="s">
        <v>415</v>
      </c>
      <c r="H822" s="255" t="s">
        <v>601</v>
      </c>
      <c r="I822" s="112" t="n">
        <v>2</v>
      </c>
      <c r="J822" s="256" t="s">
        <v>620</v>
      </c>
      <c r="K822" s="198" t="n">
        <v>0</v>
      </c>
      <c r="L822" s="83" t="n">
        <v>2</v>
      </c>
      <c r="M822" s="112" t="n">
        <v>0</v>
      </c>
      <c r="N822" s="112" t="n">
        <f aca="false">K822+L822+M822</f>
        <v>2</v>
      </c>
      <c r="O822" s="191"/>
    </row>
    <row r="823" customFormat="false" ht="12.75" hidden="false" customHeight="false" outlineLevel="0" collapsed="false">
      <c r="A823" s="148" t="s">
        <v>46</v>
      </c>
      <c r="B823" s="148" t="s">
        <v>46</v>
      </c>
      <c r="C823" s="148" t="s">
        <v>388</v>
      </c>
      <c r="D823" s="112" t="n">
        <v>2014</v>
      </c>
      <c r="E823" s="147" t="s">
        <v>217</v>
      </c>
      <c r="F823" s="147" t="s">
        <v>105</v>
      </c>
      <c r="G823" s="147" t="s">
        <v>415</v>
      </c>
      <c r="H823" s="255" t="s">
        <v>695</v>
      </c>
      <c r="I823" s="112" t="n">
        <v>1</v>
      </c>
      <c r="J823" s="256" t="s">
        <v>620</v>
      </c>
      <c r="K823" s="198" t="n">
        <v>0</v>
      </c>
      <c r="L823" s="83" t="n">
        <v>1</v>
      </c>
      <c r="M823" s="112" t="n">
        <v>0</v>
      </c>
      <c r="N823" s="112" t="n">
        <f aca="false">K823+L823+M823</f>
        <v>1</v>
      </c>
      <c r="O823" s="191"/>
    </row>
    <row r="824" customFormat="false" ht="12.75" hidden="false" customHeight="false" outlineLevel="0" collapsed="false">
      <c r="A824" s="148" t="s">
        <v>46</v>
      </c>
      <c r="B824" s="148" t="s">
        <v>46</v>
      </c>
      <c r="C824" s="148" t="s">
        <v>388</v>
      </c>
      <c r="D824" s="112" t="n">
        <v>2014</v>
      </c>
      <c r="E824" s="147" t="s">
        <v>217</v>
      </c>
      <c r="F824" s="147" t="s">
        <v>105</v>
      </c>
      <c r="G824" s="147" t="s">
        <v>415</v>
      </c>
      <c r="H824" s="255" t="s">
        <v>627</v>
      </c>
      <c r="I824" s="112" t="n">
        <v>2</v>
      </c>
      <c r="J824" s="256" t="s">
        <v>620</v>
      </c>
      <c r="K824" s="198" t="n">
        <v>0</v>
      </c>
      <c r="L824" s="83" t="n">
        <v>5</v>
      </c>
      <c r="M824" s="112" t="n">
        <v>0</v>
      </c>
      <c r="N824" s="112" t="n">
        <f aca="false">K824+L824+M824</f>
        <v>5</v>
      </c>
      <c r="O824" s="191"/>
    </row>
    <row r="825" customFormat="false" ht="12.75" hidden="false" customHeight="false" outlineLevel="0" collapsed="false">
      <c r="A825" s="148" t="s">
        <v>46</v>
      </c>
      <c r="B825" s="148" t="s">
        <v>46</v>
      </c>
      <c r="C825" s="148" t="s">
        <v>388</v>
      </c>
      <c r="D825" s="112" t="n">
        <v>2014</v>
      </c>
      <c r="E825" s="147" t="s">
        <v>217</v>
      </c>
      <c r="F825" s="147" t="s">
        <v>105</v>
      </c>
      <c r="G825" s="147" t="s">
        <v>415</v>
      </c>
      <c r="H825" s="255" t="s">
        <v>761</v>
      </c>
      <c r="I825" s="112" t="n">
        <v>1</v>
      </c>
      <c r="J825" s="256" t="s">
        <v>639</v>
      </c>
      <c r="K825" s="198" t="n">
        <v>0</v>
      </c>
      <c r="L825" s="83" t="n">
        <v>0</v>
      </c>
      <c r="M825" s="112" t="n">
        <v>2</v>
      </c>
      <c r="N825" s="112" t="n">
        <f aca="false">K825+L825+M825</f>
        <v>2</v>
      </c>
      <c r="O825" s="191"/>
    </row>
    <row r="826" customFormat="false" ht="12.75" hidden="false" customHeight="false" outlineLevel="0" collapsed="false">
      <c r="A826" s="148" t="s">
        <v>46</v>
      </c>
      <c r="B826" s="148" t="s">
        <v>46</v>
      </c>
      <c r="C826" s="148" t="s">
        <v>388</v>
      </c>
      <c r="D826" s="112" t="n">
        <v>2014</v>
      </c>
      <c r="E826" s="147" t="s">
        <v>217</v>
      </c>
      <c r="F826" s="147" t="s">
        <v>105</v>
      </c>
      <c r="G826" s="147" t="s">
        <v>415</v>
      </c>
      <c r="H826" s="255" t="s">
        <v>628</v>
      </c>
      <c r="I826" s="112" t="n">
        <v>1</v>
      </c>
      <c r="J826" s="256" t="s">
        <v>620</v>
      </c>
      <c r="K826" s="198" t="n">
        <v>0</v>
      </c>
      <c r="L826" s="83" t="n">
        <v>8</v>
      </c>
      <c r="M826" s="112" t="n">
        <v>0</v>
      </c>
      <c r="N826" s="112" t="n">
        <f aca="false">K826+L826+M826</f>
        <v>8</v>
      </c>
      <c r="O826" s="191"/>
    </row>
    <row r="827" customFormat="false" ht="12.75" hidden="false" customHeight="false" outlineLevel="0" collapsed="false">
      <c r="A827" s="148" t="s">
        <v>46</v>
      </c>
      <c r="B827" s="148" t="s">
        <v>46</v>
      </c>
      <c r="C827" s="148" t="s">
        <v>388</v>
      </c>
      <c r="D827" s="112" t="n">
        <v>2014</v>
      </c>
      <c r="E827" s="147" t="s">
        <v>217</v>
      </c>
      <c r="F827" s="147" t="s">
        <v>105</v>
      </c>
      <c r="G827" s="147" t="s">
        <v>415</v>
      </c>
      <c r="H827" s="255" t="s">
        <v>761</v>
      </c>
      <c r="I827" s="112" t="n">
        <v>1</v>
      </c>
      <c r="J827" s="256" t="s">
        <v>421</v>
      </c>
      <c r="K827" s="198" t="n">
        <v>0</v>
      </c>
      <c r="L827" s="83" t="n">
        <v>341</v>
      </c>
      <c r="M827" s="112" t="n">
        <v>0</v>
      </c>
      <c r="N827" s="112" t="n">
        <f aca="false">K827+L827+M827</f>
        <v>341</v>
      </c>
      <c r="O827" s="191"/>
    </row>
    <row r="828" customFormat="false" ht="12.75" hidden="false" customHeight="false" outlineLevel="0" collapsed="false">
      <c r="A828" s="148" t="s">
        <v>46</v>
      </c>
      <c r="B828" s="148" t="s">
        <v>46</v>
      </c>
      <c r="C828" s="148" t="s">
        <v>388</v>
      </c>
      <c r="D828" s="112" t="n">
        <v>2014</v>
      </c>
      <c r="E828" s="147" t="s">
        <v>217</v>
      </c>
      <c r="F828" s="147" t="s">
        <v>105</v>
      </c>
      <c r="G828" s="147" t="s">
        <v>415</v>
      </c>
      <c r="H828" s="255" t="s">
        <v>602</v>
      </c>
      <c r="I828" s="112" t="s">
        <v>482</v>
      </c>
      <c r="J828" s="256" t="s">
        <v>620</v>
      </c>
      <c r="K828" s="198" t="n">
        <v>0</v>
      </c>
      <c r="L828" s="83" t="n">
        <v>25</v>
      </c>
      <c r="M828" s="112" t="n">
        <v>0</v>
      </c>
      <c r="N828" s="112" t="n">
        <f aca="false">K828+L828+M828</f>
        <v>25</v>
      </c>
      <c r="O828" s="191"/>
    </row>
    <row r="829" customFormat="false" ht="12.75" hidden="false" customHeight="false" outlineLevel="0" collapsed="false">
      <c r="A829" s="148" t="s">
        <v>46</v>
      </c>
      <c r="B829" s="148" t="s">
        <v>46</v>
      </c>
      <c r="C829" s="148" t="s">
        <v>388</v>
      </c>
      <c r="D829" s="112" t="n">
        <v>2014</v>
      </c>
      <c r="E829" s="147" t="s">
        <v>217</v>
      </c>
      <c r="F829" s="147" t="s">
        <v>105</v>
      </c>
      <c r="G829" s="147" t="s">
        <v>415</v>
      </c>
      <c r="H829" s="255" t="s">
        <v>761</v>
      </c>
      <c r="I829" s="112" t="n">
        <v>1</v>
      </c>
      <c r="J829" s="256" t="s">
        <v>422</v>
      </c>
      <c r="K829" s="198" t="n">
        <v>0</v>
      </c>
      <c r="L829" s="83" t="n">
        <v>398</v>
      </c>
      <c r="M829" s="112" t="n">
        <v>0</v>
      </c>
      <c r="N829" s="112" t="n">
        <f aca="false">K829+L829+M829</f>
        <v>398</v>
      </c>
      <c r="O829" s="191"/>
    </row>
    <row r="830" customFormat="false" ht="12.75" hidden="false" customHeight="false" outlineLevel="0" collapsed="false">
      <c r="A830" s="148" t="s">
        <v>46</v>
      </c>
      <c r="B830" s="148" t="s">
        <v>46</v>
      </c>
      <c r="C830" s="148" t="s">
        <v>388</v>
      </c>
      <c r="D830" s="112" t="n">
        <v>2014</v>
      </c>
      <c r="E830" s="147" t="s">
        <v>217</v>
      </c>
      <c r="F830" s="147" t="s">
        <v>105</v>
      </c>
      <c r="G830" s="147" t="s">
        <v>415</v>
      </c>
      <c r="H830" s="255" t="s">
        <v>604</v>
      </c>
      <c r="I830" s="112" t="s">
        <v>482</v>
      </c>
      <c r="J830" s="256" t="s">
        <v>620</v>
      </c>
      <c r="K830" s="198" t="n">
        <v>0</v>
      </c>
      <c r="L830" s="83" t="n">
        <v>5</v>
      </c>
      <c r="M830" s="112" t="n">
        <v>0</v>
      </c>
      <c r="N830" s="112" t="n">
        <f aca="false">K830+L830+M830</f>
        <v>5</v>
      </c>
      <c r="O830" s="191"/>
    </row>
    <row r="831" customFormat="false" ht="12.75" hidden="false" customHeight="false" outlineLevel="0" collapsed="false">
      <c r="A831" s="148" t="s">
        <v>46</v>
      </c>
      <c r="B831" s="148" t="s">
        <v>46</v>
      </c>
      <c r="C831" s="148" t="s">
        <v>388</v>
      </c>
      <c r="D831" s="112" t="n">
        <v>2014</v>
      </c>
      <c r="E831" s="147" t="s">
        <v>217</v>
      </c>
      <c r="F831" s="147" t="s">
        <v>105</v>
      </c>
      <c r="G831" s="147" t="s">
        <v>415</v>
      </c>
      <c r="H831" s="255" t="s">
        <v>632</v>
      </c>
      <c r="I831" s="112" t="s">
        <v>482</v>
      </c>
      <c r="J831" s="256" t="s">
        <v>620</v>
      </c>
      <c r="K831" s="198" t="n">
        <v>0</v>
      </c>
      <c r="L831" s="83" t="n">
        <v>269</v>
      </c>
      <c r="M831" s="112" t="n">
        <v>0</v>
      </c>
      <c r="N831" s="112" t="n">
        <f aca="false">K831+L831+M831</f>
        <v>269</v>
      </c>
      <c r="O831" s="191"/>
    </row>
    <row r="832" customFormat="false" ht="12.75" hidden="false" customHeight="false" outlineLevel="0" collapsed="false">
      <c r="A832" s="148" t="s">
        <v>46</v>
      </c>
      <c r="B832" s="148" t="s">
        <v>46</v>
      </c>
      <c r="C832" s="148" t="s">
        <v>388</v>
      </c>
      <c r="D832" s="112" t="n">
        <v>2014</v>
      </c>
      <c r="E832" s="147" t="s">
        <v>217</v>
      </c>
      <c r="F832" s="147" t="s">
        <v>105</v>
      </c>
      <c r="G832" s="147" t="s">
        <v>415</v>
      </c>
      <c r="H832" s="255" t="s">
        <v>761</v>
      </c>
      <c r="I832" s="112" t="n">
        <v>1</v>
      </c>
      <c r="J832" s="256" t="s">
        <v>423</v>
      </c>
      <c r="K832" s="198" t="n">
        <v>0</v>
      </c>
      <c r="L832" s="83" t="n">
        <v>204</v>
      </c>
      <c r="M832" s="112" t="n">
        <v>31</v>
      </c>
      <c r="N832" s="112" t="n">
        <f aca="false">K832+L832+M832</f>
        <v>235</v>
      </c>
      <c r="O832" s="191"/>
    </row>
    <row r="833" customFormat="false" ht="12.75" hidden="false" customHeight="false" outlineLevel="0" collapsed="false">
      <c r="A833" s="148" t="s">
        <v>46</v>
      </c>
      <c r="B833" s="148" t="s">
        <v>46</v>
      </c>
      <c r="C833" s="148" t="s">
        <v>388</v>
      </c>
      <c r="D833" s="112" t="n">
        <v>2014</v>
      </c>
      <c r="E833" s="147" t="s">
        <v>217</v>
      </c>
      <c r="F833" s="147" t="s">
        <v>105</v>
      </c>
      <c r="G833" s="147" t="s">
        <v>415</v>
      </c>
      <c r="H833" s="255" t="s">
        <v>633</v>
      </c>
      <c r="I833" s="112" t="s">
        <v>482</v>
      </c>
      <c r="J833" s="256" t="s">
        <v>620</v>
      </c>
      <c r="K833" s="198" t="n">
        <v>0</v>
      </c>
      <c r="L833" s="83" t="n">
        <v>46</v>
      </c>
      <c r="M833" s="112" t="n">
        <v>0</v>
      </c>
      <c r="N833" s="112" t="n">
        <f aca="false">K833+L833+M833</f>
        <v>46</v>
      </c>
      <c r="O833" s="191"/>
    </row>
    <row r="834" customFormat="false" ht="12.75" hidden="false" customHeight="false" outlineLevel="0" collapsed="false">
      <c r="A834" s="148" t="s">
        <v>46</v>
      </c>
      <c r="B834" s="148" t="s">
        <v>46</v>
      </c>
      <c r="C834" s="148" t="s">
        <v>388</v>
      </c>
      <c r="D834" s="112" t="n">
        <v>2014</v>
      </c>
      <c r="E834" s="147" t="s">
        <v>217</v>
      </c>
      <c r="F834" s="147" t="s">
        <v>105</v>
      </c>
      <c r="G834" s="147" t="s">
        <v>415</v>
      </c>
      <c r="H834" s="255" t="s">
        <v>761</v>
      </c>
      <c r="I834" s="112" t="n">
        <v>1</v>
      </c>
      <c r="J834" s="256" t="s">
        <v>397</v>
      </c>
      <c r="K834" s="198" t="n">
        <v>0</v>
      </c>
      <c r="L834" s="83" t="n">
        <v>39</v>
      </c>
      <c r="M834" s="112" t="n">
        <v>0</v>
      </c>
      <c r="N834" s="112" t="n">
        <f aca="false">K834+L834+M834</f>
        <v>39</v>
      </c>
      <c r="O834" s="191"/>
    </row>
    <row r="835" customFormat="false" ht="12.75" hidden="false" customHeight="false" outlineLevel="0" collapsed="false">
      <c r="A835" s="148" t="s">
        <v>46</v>
      </c>
      <c r="B835" s="148" t="s">
        <v>46</v>
      </c>
      <c r="C835" s="148" t="s">
        <v>388</v>
      </c>
      <c r="D835" s="112" t="n">
        <v>2014</v>
      </c>
      <c r="E835" s="147" t="s">
        <v>217</v>
      </c>
      <c r="F835" s="147" t="s">
        <v>105</v>
      </c>
      <c r="G835" s="147" t="s">
        <v>415</v>
      </c>
      <c r="H835" s="255" t="s">
        <v>606</v>
      </c>
      <c r="I835" s="112" t="n">
        <v>2</v>
      </c>
      <c r="J835" s="256" t="s">
        <v>620</v>
      </c>
      <c r="K835" s="198" t="n">
        <v>0</v>
      </c>
      <c r="L835" s="83" t="n">
        <v>5</v>
      </c>
      <c r="M835" s="112" t="n">
        <v>0</v>
      </c>
      <c r="N835" s="112" t="n">
        <f aca="false">K835+L835+M835</f>
        <v>5</v>
      </c>
      <c r="O835" s="191"/>
    </row>
    <row r="836" customFormat="false" ht="12.75" hidden="false" customHeight="false" outlineLevel="0" collapsed="false">
      <c r="A836" s="148" t="s">
        <v>46</v>
      </c>
      <c r="B836" s="148" t="s">
        <v>46</v>
      </c>
      <c r="C836" s="148" t="s">
        <v>388</v>
      </c>
      <c r="D836" s="112" t="n">
        <v>2014</v>
      </c>
      <c r="E836" s="147" t="s">
        <v>217</v>
      </c>
      <c r="F836" s="147" t="s">
        <v>105</v>
      </c>
      <c r="G836" s="147" t="s">
        <v>415</v>
      </c>
      <c r="H836" s="255" t="s">
        <v>607</v>
      </c>
      <c r="I836" s="112" t="s">
        <v>482</v>
      </c>
      <c r="J836" s="256" t="s">
        <v>620</v>
      </c>
      <c r="K836" s="198" t="n">
        <v>0</v>
      </c>
      <c r="L836" s="83" t="n">
        <v>11</v>
      </c>
      <c r="M836" s="112" t="n">
        <v>0</v>
      </c>
      <c r="N836" s="112" t="n">
        <f aca="false">K836+L836+M836</f>
        <v>11</v>
      </c>
      <c r="O836" s="191"/>
    </row>
    <row r="837" customFormat="false" ht="12.75" hidden="false" customHeight="false" outlineLevel="0" collapsed="false">
      <c r="A837" s="148" t="s">
        <v>46</v>
      </c>
      <c r="B837" s="148" t="s">
        <v>46</v>
      </c>
      <c r="C837" s="148" t="s">
        <v>388</v>
      </c>
      <c r="D837" s="112" t="n">
        <v>2014</v>
      </c>
      <c r="E837" s="147" t="s">
        <v>217</v>
      </c>
      <c r="F837" s="147" t="s">
        <v>105</v>
      </c>
      <c r="G837" s="147" t="s">
        <v>415</v>
      </c>
      <c r="H837" s="255" t="s">
        <v>762</v>
      </c>
      <c r="I837" s="112" t="n">
        <v>1</v>
      </c>
      <c r="J837" s="256" t="s">
        <v>620</v>
      </c>
      <c r="K837" s="198" t="n">
        <v>0</v>
      </c>
      <c r="L837" s="83" t="n">
        <v>1</v>
      </c>
      <c r="M837" s="112" t="n">
        <v>0</v>
      </c>
      <c r="N837" s="112" t="n">
        <f aca="false">K837+L837+M837</f>
        <v>1</v>
      </c>
      <c r="O837" s="191"/>
    </row>
    <row r="838" customFormat="false" ht="12.75" hidden="false" customHeight="false" outlineLevel="0" collapsed="false">
      <c r="A838" s="148" t="s">
        <v>46</v>
      </c>
      <c r="B838" s="148" t="s">
        <v>46</v>
      </c>
      <c r="C838" s="148" t="s">
        <v>388</v>
      </c>
      <c r="D838" s="112" t="n">
        <v>2014</v>
      </c>
      <c r="E838" s="147" t="s">
        <v>217</v>
      </c>
      <c r="F838" s="147" t="s">
        <v>105</v>
      </c>
      <c r="G838" s="147" t="s">
        <v>415</v>
      </c>
      <c r="H838" s="255" t="s">
        <v>675</v>
      </c>
      <c r="I838" s="112" t="s">
        <v>482</v>
      </c>
      <c r="J838" s="256" t="s">
        <v>620</v>
      </c>
      <c r="K838" s="198" t="n">
        <v>0</v>
      </c>
      <c r="L838" s="83" t="n">
        <v>2</v>
      </c>
      <c r="M838" s="112" t="n">
        <v>0</v>
      </c>
      <c r="N838" s="112" t="n">
        <f aca="false">K838+L838+M838</f>
        <v>2</v>
      </c>
      <c r="O838" s="191"/>
    </row>
    <row r="839" customFormat="false" ht="12.75" hidden="false" customHeight="false" outlineLevel="0" collapsed="false">
      <c r="A839" s="148" t="s">
        <v>46</v>
      </c>
      <c r="B839" s="148" t="s">
        <v>46</v>
      </c>
      <c r="C839" s="148" t="s">
        <v>388</v>
      </c>
      <c r="D839" s="112" t="n">
        <v>2014</v>
      </c>
      <c r="E839" s="147" t="s">
        <v>217</v>
      </c>
      <c r="F839" s="147" t="s">
        <v>105</v>
      </c>
      <c r="G839" s="147" t="s">
        <v>415</v>
      </c>
      <c r="H839" s="255" t="s">
        <v>676</v>
      </c>
      <c r="I839" s="112" t="s">
        <v>482</v>
      </c>
      <c r="J839" s="256" t="s">
        <v>620</v>
      </c>
      <c r="K839" s="198" t="n">
        <v>0</v>
      </c>
      <c r="L839" s="83" t="n">
        <v>1</v>
      </c>
      <c r="M839" s="112" t="n">
        <v>0</v>
      </c>
      <c r="N839" s="112" t="n">
        <f aca="false">K839+L839+M839</f>
        <v>1</v>
      </c>
      <c r="O839" s="191"/>
    </row>
    <row r="840" customFormat="false" ht="12.75" hidden="false" customHeight="false" outlineLevel="0" collapsed="false">
      <c r="A840" s="148" t="s">
        <v>46</v>
      </c>
      <c r="B840" s="148" t="s">
        <v>46</v>
      </c>
      <c r="C840" s="148" t="s">
        <v>388</v>
      </c>
      <c r="D840" s="112" t="n">
        <v>2014</v>
      </c>
      <c r="E840" s="147" t="s">
        <v>217</v>
      </c>
      <c r="F840" s="147" t="s">
        <v>105</v>
      </c>
      <c r="G840" s="147" t="s">
        <v>415</v>
      </c>
      <c r="H840" s="255" t="s">
        <v>761</v>
      </c>
      <c r="I840" s="112" t="n">
        <v>1</v>
      </c>
      <c r="J840" s="256" t="s">
        <v>737</v>
      </c>
      <c r="K840" s="198" t="n">
        <v>0</v>
      </c>
      <c r="L840" s="83" t="n">
        <v>259</v>
      </c>
      <c r="M840" s="112" t="n">
        <v>0</v>
      </c>
      <c r="N840" s="112" t="n">
        <f aca="false">K840+L840+M840</f>
        <v>259</v>
      </c>
      <c r="O840" s="191"/>
    </row>
    <row r="841" customFormat="false" ht="12.75" hidden="false" customHeight="false" outlineLevel="0" collapsed="false">
      <c r="A841" s="148" t="s">
        <v>46</v>
      </c>
      <c r="B841" s="148" t="s">
        <v>46</v>
      </c>
      <c r="C841" s="148" t="s">
        <v>388</v>
      </c>
      <c r="D841" s="112" t="n">
        <v>2014</v>
      </c>
      <c r="E841" s="147" t="s">
        <v>217</v>
      </c>
      <c r="F841" s="147" t="s">
        <v>105</v>
      </c>
      <c r="G841" s="147" t="s">
        <v>415</v>
      </c>
      <c r="H841" s="255" t="s">
        <v>700</v>
      </c>
      <c r="I841" s="112" t="s">
        <v>482</v>
      </c>
      <c r="J841" s="256" t="s">
        <v>620</v>
      </c>
      <c r="K841" s="198" t="n">
        <v>0</v>
      </c>
      <c r="L841" s="83" t="n">
        <v>1</v>
      </c>
      <c r="M841" s="112" t="n">
        <v>0</v>
      </c>
      <c r="N841" s="112" t="n">
        <f aca="false">K841+L841+M841</f>
        <v>1</v>
      </c>
      <c r="O841" s="191"/>
    </row>
    <row r="842" customFormat="false" ht="12.75" hidden="false" customHeight="false" outlineLevel="0" collapsed="false">
      <c r="A842" s="148" t="s">
        <v>46</v>
      </c>
      <c r="B842" s="148" t="s">
        <v>46</v>
      </c>
      <c r="C842" s="148" t="s">
        <v>388</v>
      </c>
      <c r="D842" s="112" t="n">
        <v>2014</v>
      </c>
      <c r="E842" s="147" t="s">
        <v>217</v>
      </c>
      <c r="F842" s="147" t="s">
        <v>105</v>
      </c>
      <c r="G842" s="147" t="s">
        <v>415</v>
      </c>
      <c r="H842" s="255" t="s">
        <v>638</v>
      </c>
      <c r="I842" s="112" t="s">
        <v>482</v>
      </c>
      <c r="J842" s="256" t="s">
        <v>620</v>
      </c>
      <c r="K842" s="198" t="n">
        <v>0</v>
      </c>
      <c r="L842" s="83" t="n">
        <v>4</v>
      </c>
      <c r="M842" s="112" t="n">
        <v>0</v>
      </c>
      <c r="N842" s="112" t="n">
        <f aca="false">K842+L842+M842</f>
        <v>4</v>
      </c>
      <c r="O842" s="191"/>
    </row>
    <row r="843" customFormat="false" ht="12.75" hidden="false" customHeight="false" outlineLevel="0" collapsed="false">
      <c r="A843" s="148" t="s">
        <v>46</v>
      </c>
      <c r="B843" s="148" t="s">
        <v>46</v>
      </c>
      <c r="C843" s="148" t="s">
        <v>388</v>
      </c>
      <c r="D843" s="112" t="n">
        <v>2014</v>
      </c>
      <c r="E843" s="147" t="s">
        <v>217</v>
      </c>
      <c r="F843" s="147" t="s">
        <v>105</v>
      </c>
      <c r="G843" s="147" t="s">
        <v>415</v>
      </c>
      <c r="H843" s="255" t="s">
        <v>761</v>
      </c>
      <c r="I843" s="112" t="n">
        <v>1</v>
      </c>
      <c r="J843" s="256" t="s">
        <v>619</v>
      </c>
      <c r="K843" s="198" t="n">
        <v>0</v>
      </c>
      <c r="L843" s="83" t="n">
        <v>156</v>
      </c>
      <c r="M843" s="112" t="n">
        <v>0</v>
      </c>
      <c r="N843" s="112" t="n">
        <f aca="false">K843+L843+M843</f>
        <v>156</v>
      </c>
      <c r="O843" s="191"/>
    </row>
    <row r="844" customFormat="false" ht="12.75" hidden="false" customHeight="false" outlineLevel="0" collapsed="false">
      <c r="A844" s="148" t="s">
        <v>46</v>
      </c>
      <c r="B844" s="148" t="s">
        <v>46</v>
      </c>
      <c r="C844" s="148" t="s">
        <v>388</v>
      </c>
      <c r="D844" s="112" t="n">
        <v>2014</v>
      </c>
      <c r="E844" s="147" t="s">
        <v>217</v>
      </c>
      <c r="F844" s="147" t="s">
        <v>105</v>
      </c>
      <c r="G844" s="147" t="s">
        <v>415</v>
      </c>
      <c r="H844" s="255" t="s">
        <v>609</v>
      </c>
      <c r="I844" s="112" t="n">
        <v>2</v>
      </c>
      <c r="J844" s="256" t="s">
        <v>620</v>
      </c>
      <c r="K844" s="198" t="n">
        <v>0</v>
      </c>
      <c r="L844" s="83" t="n">
        <v>25</v>
      </c>
      <c r="M844" s="112" t="n">
        <v>0</v>
      </c>
      <c r="N844" s="112" t="n">
        <f aca="false">K844+L844+M844</f>
        <v>25</v>
      </c>
      <c r="O844" s="191"/>
    </row>
    <row r="845" customFormat="false" ht="12.75" hidden="false" customHeight="false" outlineLevel="0" collapsed="false">
      <c r="A845" s="148" t="s">
        <v>46</v>
      </c>
      <c r="B845" s="148" t="s">
        <v>46</v>
      </c>
      <c r="C845" s="148" t="s">
        <v>388</v>
      </c>
      <c r="D845" s="112" t="n">
        <v>2014</v>
      </c>
      <c r="E845" s="147" t="s">
        <v>217</v>
      </c>
      <c r="F845" s="147" t="s">
        <v>105</v>
      </c>
      <c r="G845" s="147" t="s">
        <v>415</v>
      </c>
      <c r="H845" s="255" t="s">
        <v>681</v>
      </c>
      <c r="I845" s="112" t="s">
        <v>482</v>
      </c>
      <c r="J845" s="256" t="s">
        <v>621</v>
      </c>
      <c r="K845" s="198" t="n">
        <v>0</v>
      </c>
      <c r="L845" s="83" t="n">
        <v>10</v>
      </c>
      <c r="M845" s="112" t="n">
        <v>0</v>
      </c>
      <c r="N845" s="112" t="n">
        <f aca="false">K845+L845+M845</f>
        <v>10</v>
      </c>
      <c r="O845" s="191"/>
    </row>
    <row r="846" customFormat="false" ht="12.75" hidden="false" customHeight="false" outlineLevel="0" collapsed="false">
      <c r="A846" s="148" t="s">
        <v>46</v>
      </c>
      <c r="B846" s="148" t="s">
        <v>46</v>
      </c>
      <c r="C846" s="148" t="s">
        <v>388</v>
      </c>
      <c r="D846" s="112" t="n">
        <v>2014</v>
      </c>
      <c r="E846" s="147" t="s">
        <v>217</v>
      </c>
      <c r="F846" s="147" t="s">
        <v>105</v>
      </c>
      <c r="G846" s="147" t="s">
        <v>415</v>
      </c>
      <c r="H846" s="255" t="s">
        <v>610</v>
      </c>
      <c r="I846" s="112" t="n">
        <v>2</v>
      </c>
      <c r="J846" s="256" t="s">
        <v>621</v>
      </c>
      <c r="K846" s="198" t="n">
        <v>0</v>
      </c>
      <c r="L846" s="83" t="n">
        <v>54</v>
      </c>
      <c r="M846" s="112" t="n">
        <v>0</v>
      </c>
      <c r="N846" s="112" t="n">
        <f aca="false">K846+L846+M846</f>
        <v>54</v>
      </c>
      <c r="O846" s="191"/>
    </row>
    <row r="847" customFormat="false" ht="12.75" hidden="false" customHeight="false" outlineLevel="0" collapsed="false">
      <c r="A847" s="148" t="s">
        <v>46</v>
      </c>
      <c r="B847" s="148" t="s">
        <v>46</v>
      </c>
      <c r="C847" s="148" t="s">
        <v>388</v>
      </c>
      <c r="D847" s="112" t="n">
        <v>2014</v>
      </c>
      <c r="E847" s="147" t="s">
        <v>217</v>
      </c>
      <c r="F847" s="147" t="s">
        <v>105</v>
      </c>
      <c r="G847" s="147" t="s">
        <v>415</v>
      </c>
      <c r="H847" s="255" t="s">
        <v>582</v>
      </c>
      <c r="I847" s="112" t="n">
        <v>1</v>
      </c>
      <c r="J847" s="256" t="s">
        <v>621</v>
      </c>
      <c r="K847" s="198" t="n">
        <v>0</v>
      </c>
      <c r="L847" s="83" t="n">
        <v>38</v>
      </c>
      <c r="M847" s="112" t="n">
        <v>0</v>
      </c>
      <c r="N847" s="112" t="n">
        <f aca="false">K847+L847+M847</f>
        <v>38</v>
      </c>
      <c r="O847" s="191"/>
    </row>
    <row r="848" customFormat="false" ht="12.75" hidden="false" customHeight="false" outlineLevel="0" collapsed="false">
      <c r="A848" s="148" t="s">
        <v>46</v>
      </c>
      <c r="B848" s="148" t="s">
        <v>46</v>
      </c>
      <c r="C848" s="148" t="s">
        <v>388</v>
      </c>
      <c r="D848" s="112" t="n">
        <v>2014</v>
      </c>
      <c r="E848" s="147" t="s">
        <v>217</v>
      </c>
      <c r="F848" s="147" t="s">
        <v>105</v>
      </c>
      <c r="G848" s="147" t="s">
        <v>415</v>
      </c>
      <c r="H848" s="255" t="s">
        <v>702</v>
      </c>
      <c r="I848" s="112" t="s">
        <v>482</v>
      </c>
      <c r="J848" s="256" t="s">
        <v>621</v>
      </c>
      <c r="K848" s="198" t="n">
        <v>0</v>
      </c>
      <c r="L848" s="83" t="n">
        <v>1</v>
      </c>
      <c r="M848" s="112" t="n">
        <v>0</v>
      </c>
      <c r="N848" s="112" t="n">
        <f aca="false">K848+L848+M848</f>
        <v>1</v>
      </c>
      <c r="O848" s="191"/>
    </row>
    <row r="849" customFormat="false" ht="12.75" hidden="false" customHeight="false" outlineLevel="0" collapsed="false">
      <c r="A849" s="148" t="s">
        <v>46</v>
      </c>
      <c r="B849" s="148" t="s">
        <v>46</v>
      </c>
      <c r="C849" s="148" t="s">
        <v>388</v>
      </c>
      <c r="D849" s="112" t="n">
        <v>2014</v>
      </c>
      <c r="E849" s="147" t="s">
        <v>217</v>
      </c>
      <c r="F849" s="147" t="s">
        <v>105</v>
      </c>
      <c r="G849" s="147" t="s">
        <v>415</v>
      </c>
      <c r="H849" s="255" t="s">
        <v>583</v>
      </c>
      <c r="I849" s="112" t="s">
        <v>482</v>
      </c>
      <c r="J849" s="256" t="s">
        <v>621</v>
      </c>
      <c r="K849" s="198" t="n">
        <v>0</v>
      </c>
      <c r="L849" s="83" t="n">
        <v>32</v>
      </c>
      <c r="M849" s="112" t="n">
        <v>0</v>
      </c>
      <c r="N849" s="112" t="n">
        <f aca="false">K849+L849+M849</f>
        <v>32</v>
      </c>
      <c r="O849" s="191"/>
    </row>
    <row r="850" customFormat="false" ht="12.75" hidden="false" customHeight="false" outlineLevel="0" collapsed="false">
      <c r="A850" s="148" t="s">
        <v>46</v>
      </c>
      <c r="B850" s="148" t="s">
        <v>46</v>
      </c>
      <c r="C850" s="148" t="s">
        <v>388</v>
      </c>
      <c r="D850" s="112" t="n">
        <v>2014</v>
      </c>
      <c r="E850" s="147" t="s">
        <v>217</v>
      </c>
      <c r="F850" s="147" t="s">
        <v>105</v>
      </c>
      <c r="G850" s="147" t="s">
        <v>415</v>
      </c>
      <c r="H850" s="255" t="s">
        <v>584</v>
      </c>
      <c r="I850" s="112" t="s">
        <v>482</v>
      </c>
      <c r="J850" s="256" t="s">
        <v>621</v>
      </c>
      <c r="K850" s="198" t="n">
        <v>0</v>
      </c>
      <c r="L850" s="83" t="n">
        <v>4</v>
      </c>
      <c r="M850" s="112" t="n">
        <v>0</v>
      </c>
      <c r="N850" s="112" t="n">
        <f aca="false">K850+L850+M850</f>
        <v>4</v>
      </c>
      <c r="O850" s="191"/>
    </row>
    <row r="851" customFormat="false" ht="12.75" hidden="false" customHeight="false" outlineLevel="0" collapsed="false">
      <c r="A851" s="148" t="s">
        <v>46</v>
      </c>
      <c r="B851" s="148" t="s">
        <v>46</v>
      </c>
      <c r="C851" s="148" t="s">
        <v>388</v>
      </c>
      <c r="D851" s="112" t="n">
        <v>2014</v>
      </c>
      <c r="E851" s="147" t="s">
        <v>217</v>
      </c>
      <c r="F851" s="147" t="s">
        <v>105</v>
      </c>
      <c r="G851" s="147" t="s">
        <v>415</v>
      </c>
      <c r="H851" s="255" t="s">
        <v>646</v>
      </c>
      <c r="I851" s="112" t="s">
        <v>482</v>
      </c>
      <c r="J851" s="256" t="s">
        <v>621</v>
      </c>
      <c r="K851" s="198" t="n">
        <v>0</v>
      </c>
      <c r="L851" s="83" t="n">
        <v>5</v>
      </c>
      <c r="M851" s="112" t="n">
        <v>0</v>
      </c>
      <c r="N851" s="112" t="n">
        <f aca="false">K851+L851+M851</f>
        <v>5</v>
      </c>
      <c r="O851" s="191"/>
    </row>
    <row r="852" customFormat="false" ht="12.75" hidden="false" customHeight="false" outlineLevel="0" collapsed="false">
      <c r="A852" s="148" t="s">
        <v>46</v>
      </c>
      <c r="B852" s="148" t="s">
        <v>46</v>
      </c>
      <c r="C852" s="148" t="s">
        <v>388</v>
      </c>
      <c r="D852" s="112" t="n">
        <v>2014</v>
      </c>
      <c r="E852" s="147" t="s">
        <v>217</v>
      </c>
      <c r="F852" s="147" t="s">
        <v>105</v>
      </c>
      <c r="G852" s="147" t="s">
        <v>415</v>
      </c>
      <c r="H852" s="255" t="s">
        <v>585</v>
      </c>
      <c r="I852" s="112" t="s">
        <v>482</v>
      </c>
      <c r="J852" s="256" t="s">
        <v>621</v>
      </c>
      <c r="K852" s="198" t="n">
        <v>0</v>
      </c>
      <c r="L852" s="83" t="n">
        <v>90</v>
      </c>
      <c r="M852" s="112" t="n">
        <v>0</v>
      </c>
      <c r="N852" s="112" t="n">
        <f aca="false">K852+L852+M852</f>
        <v>90</v>
      </c>
      <c r="O852" s="191"/>
    </row>
    <row r="853" customFormat="false" ht="12.75" hidden="false" customHeight="false" outlineLevel="0" collapsed="false">
      <c r="A853" s="148" t="s">
        <v>46</v>
      </c>
      <c r="B853" s="148" t="s">
        <v>46</v>
      </c>
      <c r="C853" s="148" t="s">
        <v>388</v>
      </c>
      <c r="D853" s="112" t="n">
        <v>2014</v>
      </c>
      <c r="E853" s="147" t="s">
        <v>217</v>
      </c>
      <c r="F853" s="147" t="s">
        <v>105</v>
      </c>
      <c r="G853" s="147" t="s">
        <v>415</v>
      </c>
      <c r="H853" s="255" t="s">
        <v>613</v>
      </c>
      <c r="I853" s="112" t="s">
        <v>482</v>
      </c>
      <c r="J853" s="256" t="s">
        <v>621</v>
      </c>
      <c r="K853" s="198" t="n">
        <v>0</v>
      </c>
      <c r="L853" s="83" t="n">
        <v>3</v>
      </c>
      <c r="M853" s="112" t="n">
        <v>0</v>
      </c>
      <c r="N853" s="112" t="n">
        <f aca="false">K853+L853+M853</f>
        <v>3</v>
      </c>
      <c r="O853" s="191"/>
    </row>
    <row r="854" customFormat="false" ht="12.75" hidden="false" customHeight="false" outlineLevel="0" collapsed="false">
      <c r="A854" s="148" t="s">
        <v>46</v>
      </c>
      <c r="B854" s="148" t="s">
        <v>46</v>
      </c>
      <c r="C854" s="148" t="s">
        <v>388</v>
      </c>
      <c r="D854" s="112" t="n">
        <v>2014</v>
      </c>
      <c r="E854" s="147" t="s">
        <v>217</v>
      </c>
      <c r="F854" s="147" t="s">
        <v>105</v>
      </c>
      <c r="G854" s="147" t="s">
        <v>415</v>
      </c>
      <c r="H854" s="255" t="s">
        <v>763</v>
      </c>
      <c r="I854" s="112" t="s">
        <v>482</v>
      </c>
      <c r="J854" s="256" t="s">
        <v>621</v>
      </c>
      <c r="K854" s="198" t="n">
        <v>0</v>
      </c>
      <c r="L854" s="83" t="n">
        <v>1</v>
      </c>
      <c r="M854" s="112" t="n">
        <v>0</v>
      </c>
      <c r="N854" s="112" t="n">
        <f aca="false">K854+L854+M854</f>
        <v>1</v>
      </c>
      <c r="O854" s="191"/>
    </row>
    <row r="855" customFormat="false" ht="12.75" hidden="false" customHeight="false" outlineLevel="0" collapsed="false">
      <c r="A855" s="148" t="s">
        <v>46</v>
      </c>
      <c r="B855" s="148" t="s">
        <v>46</v>
      </c>
      <c r="C855" s="148" t="s">
        <v>388</v>
      </c>
      <c r="D855" s="112" t="n">
        <v>2014</v>
      </c>
      <c r="E855" s="147" t="s">
        <v>217</v>
      </c>
      <c r="F855" s="147" t="s">
        <v>105</v>
      </c>
      <c r="G855" s="147" t="s">
        <v>415</v>
      </c>
      <c r="H855" s="255" t="s">
        <v>614</v>
      </c>
      <c r="I855" s="112" t="s">
        <v>482</v>
      </c>
      <c r="J855" s="256" t="s">
        <v>621</v>
      </c>
      <c r="K855" s="198" t="n">
        <v>0</v>
      </c>
      <c r="L855" s="83" t="n">
        <v>4</v>
      </c>
      <c r="M855" s="112" t="n">
        <v>0</v>
      </c>
      <c r="N855" s="112" t="n">
        <f aca="false">K855+L855+M855</f>
        <v>4</v>
      </c>
      <c r="O855" s="191"/>
    </row>
    <row r="856" customFormat="false" ht="12.75" hidden="false" customHeight="false" outlineLevel="0" collapsed="false">
      <c r="A856" s="148" t="s">
        <v>46</v>
      </c>
      <c r="B856" s="148" t="s">
        <v>46</v>
      </c>
      <c r="C856" s="148" t="s">
        <v>388</v>
      </c>
      <c r="D856" s="112" t="n">
        <v>2014</v>
      </c>
      <c r="E856" s="147" t="s">
        <v>217</v>
      </c>
      <c r="F856" s="147" t="s">
        <v>105</v>
      </c>
      <c r="G856" s="147" t="s">
        <v>415</v>
      </c>
      <c r="H856" s="255" t="s">
        <v>647</v>
      </c>
      <c r="I856" s="112" t="s">
        <v>482</v>
      </c>
      <c r="J856" s="256" t="s">
        <v>621</v>
      </c>
      <c r="K856" s="198" t="n">
        <v>0</v>
      </c>
      <c r="L856" s="83" t="n">
        <v>1</v>
      </c>
      <c r="M856" s="112" t="n">
        <v>0</v>
      </c>
      <c r="N856" s="112" t="n">
        <f aca="false">K856+L856+M856</f>
        <v>1</v>
      </c>
      <c r="O856" s="191"/>
    </row>
    <row r="857" customFormat="false" ht="12.75" hidden="false" customHeight="false" outlineLevel="0" collapsed="false">
      <c r="A857" s="148" t="s">
        <v>46</v>
      </c>
      <c r="B857" s="148" t="s">
        <v>46</v>
      </c>
      <c r="C857" s="148" t="s">
        <v>388</v>
      </c>
      <c r="D857" s="112" t="n">
        <v>2014</v>
      </c>
      <c r="E857" s="147" t="s">
        <v>217</v>
      </c>
      <c r="F857" s="147" t="s">
        <v>105</v>
      </c>
      <c r="G857" s="147" t="s">
        <v>586</v>
      </c>
      <c r="H857" s="255" t="s">
        <v>587</v>
      </c>
      <c r="I857" s="112" t="n">
        <v>2</v>
      </c>
      <c r="J857" s="256" t="s">
        <v>621</v>
      </c>
      <c r="K857" s="198" t="n">
        <v>0</v>
      </c>
      <c r="L857" s="83" t="n">
        <v>3</v>
      </c>
      <c r="M857" s="112" t="n">
        <v>0</v>
      </c>
      <c r="N857" s="112" t="n">
        <f aca="false">K857+L857+M857</f>
        <v>3</v>
      </c>
      <c r="O857" s="191"/>
    </row>
    <row r="858" customFormat="false" ht="12.75" hidden="false" customHeight="false" outlineLevel="0" collapsed="false">
      <c r="A858" s="148" t="s">
        <v>46</v>
      </c>
      <c r="B858" s="148" t="s">
        <v>46</v>
      </c>
      <c r="C858" s="148" t="s">
        <v>388</v>
      </c>
      <c r="D858" s="112" t="n">
        <v>2014</v>
      </c>
      <c r="E858" s="147" t="s">
        <v>217</v>
      </c>
      <c r="F858" s="147" t="s">
        <v>105</v>
      </c>
      <c r="G858" s="147" t="s">
        <v>415</v>
      </c>
      <c r="H858" s="255" t="s">
        <v>588</v>
      </c>
      <c r="I858" s="112" t="n">
        <v>2</v>
      </c>
      <c r="J858" s="256" t="s">
        <v>621</v>
      </c>
      <c r="K858" s="198" t="n">
        <v>0</v>
      </c>
      <c r="L858" s="83" t="n">
        <v>130</v>
      </c>
      <c r="M858" s="112" t="n">
        <v>0</v>
      </c>
      <c r="N858" s="112" t="n">
        <f aca="false">K858+L858+M858</f>
        <v>130</v>
      </c>
      <c r="O858" s="191"/>
    </row>
    <row r="859" customFormat="false" ht="12.75" hidden="false" customHeight="false" outlineLevel="0" collapsed="false">
      <c r="A859" s="148" t="s">
        <v>46</v>
      </c>
      <c r="B859" s="148" t="s">
        <v>46</v>
      </c>
      <c r="C859" s="148" t="s">
        <v>388</v>
      </c>
      <c r="D859" s="112" t="n">
        <v>2014</v>
      </c>
      <c r="E859" s="147" t="s">
        <v>217</v>
      </c>
      <c r="F859" s="147" t="s">
        <v>105</v>
      </c>
      <c r="G859" s="147" t="s">
        <v>415</v>
      </c>
      <c r="H859" s="255" t="s">
        <v>648</v>
      </c>
      <c r="I859" s="112" t="s">
        <v>482</v>
      </c>
      <c r="J859" s="256" t="s">
        <v>621</v>
      </c>
      <c r="K859" s="198" t="n">
        <v>0</v>
      </c>
      <c r="L859" s="83" t="n">
        <v>13</v>
      </c>
      <c r="M859" s="112" t="n">
        <v>0</v>
      </c>
      <c r="N859" s="112" t="n">
        <f aca="false">K859+L859+M859</f>
        <v>13</v>
      </c>
      <c r="O859" s="191"/>
    </row>
    <row r="860" customFormat="false" ht="12.75" hidden="false" customHeight="false" outlineLevel="0" collapsed="false">
      <c r="A860" s="148" t="s">
        <v>46</v>
      </c>
      <c r="B860" s="148" t="s">
        <v>46</v>
      </c>
      <c r="C860" s="148" t="s">
        <v>388</v>
      </c>
      <c r="D860" s="112" t="n">
        <v>2014</v>
      </c>
      <c r="E860" s="147" t="s">
        <v>217</v>
      </c>
      <c r="F860" s="147" t="s">
        <v>105</v>
      </c>
      <c r="G860" s="147" t="s">
        <v>415</v>
      </c>
      <c r="H860" s="255" t="s">
        <v>641</v>
      </c>
      <c r="I860" s="112" t="n">
        <v>2</v>
      </c>
      <c r="J860" s="256" t="s">
        <v>621</v>
      </c>
      <c r="K860" s="198" t="n">
        <v>0</v>
      </c>
      <c r="L860" s="83" t="n">
        <v>517</v>
      </c>
      <c r="M860" s="112" t="n">
        <v>0</v>
      </c>
      <c r="N860" s="112" t="n">
        <f aca="false">K860+L860+M860</f>
        <v>517</v>
      </c>
      <c r="O860" s="191"/>
    </row>
    <row r="861" customFormat="false" ht="12.75" hidden="false" customHeight="false" outlineLevel="0" collapsed="false">
      <c r="A861" s="148" t="s">
        <v>46</v>
      </c>
      <c r="B861" s="148" t="s">
        <v>46</v>
      </c>
      <c r="C861" s="148" t="s">
        <v>388</v>
      </c>
      <c r="D861" s="112" t="n">
        <v>2014</v>
      </c>
      <c r="E861" s="147" t="s">
        <v>217</v>
      </c>
      <c r="F861" s="147" t="s">
        <v>105</v>
      </c>
      <c r="G861" s="147" t="s">
        <v>415</v>
      </c>
      <c r="H861" s="255" t="s">
        <v>651</v>
      </c>
      <c r="I861" s="112" t="s">
        <v>482</v>
      </c>
      <c r="J861" s="256" t="s">
        <v>621</v>
      </c>
      <c r="K861" s="198" t="n">
        <v>0</v>
      </c>
      <c r="L861" s="83" t="n">
        <v>4</v>
      </c>
      <c r="M861" s="112" t="n">
        <v>0</v>
      </c>
      <c r="N861" s="112" t="n">
        <f aca="false">K861+L861+M861</f>
        <v>4</v>
      </c>
      <c r="O861" s="191"/>
    </row>
    <row r="862" customFormat="false" ht="12.75" hidden="false" customHeight="false" outlineLevel="0" collapsed="false">
      <c r="A862" s="148" t="s">
        <v>46</v>
      </c>
      <c r="B862" s="148" t="s">
        <v>46</v>
      </c>
      <c r="C862" s="148" t="s">
        <v>388</v>
      </c>
      <c r="D862" s="112" t="n">
        <v>2014</v>
      </c>
      <c r="E862" s="147" t="s">
        <v>217</v>
      </c>
      <c r="F862" s="147" t="s">
        <v>105</v>
      </c>
      <c r="G862" s="147" t="s">
        <v>415</v>
      </c>
      <c r="H862" s="255" t="s">
        <v>589</v>
      </c>
      <c r="I862" s="112" t="s">
        <v>482</v>
      </c>
      <c r="J862" s="256" t="s">
        <v>621</v>
      </c>
      <c r="K862" s="198" t="n">
        <v>0</v>
      </c>
      <c r="L862" s="83" t="n">
        <v>197</v>
      </c>
      <c r="M862" s="112" t="n">
        <v>0</v>
      </c>
      <c r="N862" s="112" t="n">
        <f aca="false">K862+L862+M862</f>
        <v>197</v>
      </c>
      <c r="O862" s="191"/>
    </row>
    <row r="863" customFormat="false" ht="12.75" hidden="false" customHeight="false" outlineLevel="0" collapsed="false">
      <c r="A863" s="148" t="s">
        <v>46</v>
      </c>
      <c r="B863" s="148" t="s">
        <v>46</v>
      </c>
      <c r="C863" s="148" t="s">
        <v>388</v>
      </c>
      <c r="D863" s="112" t="n">
        <v>2014</v>
      </c>
      <c r="E863" s="147" t="s">
        <v>217</v>
      </c>
      <c r="F863" s="147" t="s">
        <v>105</v>
      </c>
      <c r="G863" s="147" t="s">
        <v>415</v>
      </c>
      <c r="H863" s="255" t="s">
        <v>590</v>
      </c>
      <c r="I863" s="112" t="s">
        <v>482</v>
      </c>
      <c r="J863" s="256" t="s">
        <v>621</v>
      </c>
      <c r="K863" s="198" t="n">
        <v>0</v>
      </c>
      <c r="L863" s="83" t="n">
        <v>241</v>
      </c>
      <c r="M863" s="112" t="n">
        <v>0</v>
      </c>
      <c r="N863" s="112" t="n">
        <f aca="false">K863+L863+M863</f>
        <v>241</v>
      </c>
      <c r="O863" s="191"/>
    </row>
    <row r="864" customFormat="false" ht="12.75" hidden="false" customHeight="false" outlineLevel="0" collapsed="false">
      <c r="A864" s="148" t="s">
        <v>46</v>
      </c>
      <c r="B864" s="148" t="s">
        <v>46</v>
      </c>
      <c r="C864" s="148" t="s">
        <v>388</v>
      </c>
      <c r="D864" s="112" t="n">
        <v>2014</v>
      </c>
      <c r="E864" s="147" t="s">
        <v>217</v>
      </c>
      <c r="F864" s="147" t="s">
        <v>105</v>
      </c>
      <c r="G864" s="147" t="s">
        <v>415</v>
      </c>
      <c r="H864" s="255" t="s">
        <v>715</v>
      </c>
      <c r="I864" s="112" t="n">
        <v>2</v>
      </c>
      <c r="J864" s="256" t="s">
        <v>621</v>
      </c>
      <c r="K864" s="198" t="n">
        <v>0</v>
      </c>
      <c r="L864" s="83" t="n">
        <v>30</v>
      </c>
      <c r="M864" s="112" t="n">
        <v>0</v>
      </c>
      <c r="N864" s="112" t="n">
        <f aca="false">K864+L864+M864</f>
        <v>30</v>
      </c>
      <c r="O864" s="191"/>
    </row>
    <row r="865" customFormat="false" ht="12.75" hidden="false" customHeight="false" outlineLevel="0" collapsed="false">
      <c r="A865" s="148" t="s">
        <v>46</v>
      </c>
      <c r="B865" s="148" t="s">
        <v>46</v>
      </c>
      <c r="C865" s="148" t="s">
        <v>388</v>
      </c>
      <c r="D865" s="112" t="n">
        <v>2014</v>
      </c>
      <c r="E865" s="147" t="s">
        <v>217</v>
      </c>
      <c r="F865" s="147" t="s">
        <v>105</v>
      </c>
      <c r="G865" s="147" t="s">
        <v>415</v>
      </c>
      <c r="H865" s="255" t="s">
        <v>615</v>
      </c>
      <c r="I865" s="112" t="n">
        <v>1</v>
      </c>
      <c r="J865" s="256" t="s">
        <v>621</v>
      </c>
      <c r="K865" s="198" t="n">
        <v>0</v>
      </c>
      <c r="L865" s="83" t="n">
        <v>4</v>
      </c>
      <c r="M865" s="112" t="n">
        <v>0</v>
      </c>
      <c r="N865" s="112" t="n">
        <f aca="false">K865+L865+M865</f>
        <v>4</v>
      </c>
      <c r="O865" s="191"/>
    </row>
    <row r="866" customFormat="false" ht="12.75" hidden="false" customHeight="false" outlineLevel="0" collapsed="false">
      <c r="A866" s="148" t="s">
        <v>46</v>
      </c>
      <c r="B866" s="148" t="s">
        <v>46</v>
      </c>
      <c r="C866" s="148" t="s">
        <v>388</v>
      </c>
      <c r="D866" s="112" t="n">
        <v>2014</v>
      </c>
      <c r="E866" s="147" t="s">
        <v>217</v>
      </c>
      <c r="F866" s="147" t="s">
        <v>105</v>
      </c>
      <c r="G866" s="147" t="s">
        <v>415</v>
      </c>
      <c r="H866" s="255" t="s">
        <v>574</v>
      </c>
      <c r="I866" s="112" t="n">
        <v>2</v>
      </c>
      <c r="J866" s="256" t="s">
        <v>621</v>
      </c>
      <c r="K866" s="198" t="n">
        <v>0</v>
      </c>
      <c r="L866" s="83" t="n">
        <v>1</v>
      </c>
      <c r="M866" s="112" t="n">
        <v>0</v>
      </c>
      <c r="N866" s="112" t="n">
        <f aca="false">K866+L866+M866</f>
        <v>1</v>
      </c>
      <c r="O866" s="191"/>
    </row>
    <row r="867" customFormat="false" ht="12.75" hidden="false" customHeight="false" outlineLevel="0" collapsed="false">
      <c r="A867" s="148" t="s">
        <v>46</v>
      </c>
      <c r="B867" s="148" t="s">
        <v>46</v>
      </c>
      <c r="C867" s="148" t="s">
        <v>388</v>
      </c>
      <c r="D867" s="112" t="n">
        <v>2014</v>
      </c>
      <c r="E867" s="147" t="s">
        <v>217</v>
      </c>
      <c r="F867" s="147" t="s">
        <v>105</v>
      </c>
      <c r="G867" s="147" t="s">
        <v>415</v>
      </c>
      <c r="H867" s="255" t="s">
        <v>616</v>
      </c>
      <c r="I867" s="112" t="n">
        <v>2</v>
      </c>
      <c r="J867" s="256" t="s">
        <v>621</v>
      </c>
      <c r="K867" s="198" t="n">
        <v>0</v>
      </c>
      <c r="L867" s="83" t="n">
        <v>122</v>
      </c>
      <c r="M867" s="112" t="n">
        <v>0</v>
      </c>
      <c r="N867" s="112" t="n">
        <f aca="false">K867+L867+M867</f>
        <v>122</v>
      </c>
      <c r="O867" s="191"/>
    </row>
    <row r="868" customFormat="false" ht="12.75" hidden="false" customHeight="false" outlineLevel="0" collapsed="false">
      <c r="A868" s="148" t="s">
        <v>46</v>
      </c>
      <c r="B868" s="148" t="s">
        <v>46</v>
      </c>
      <c r="C868" s="148" t="s">
        <v>388</v>
      </c>
      <c r="D868" s="112" t="n">
        <v>2014</v>
      </c>
      <c r="E868" s="147" t="s">
        <v>217</v>
      </c>
      <c r="F868" s="147" t="s">
        <v>105</v>
      </c>
      <c r="G868" s="147" t="s">
        <v>415</v>
      </c>
      <c r="H868" s="255" t="s">
        <v>687</v>
      </c>
      <c r="I868" s="112" t="s">
        <v>482</v>
      </c>
      <c r="J868" s="256" t="s">
        <v>621</v>
      </c>
      <c r="K868" s="198" t="n">
        <v>0</v>
      </c>
      <c r="L868" s="83" t="n">
        <v>4</v>
      </c>
      <c r="M868" s="112" t="n">
        <v>0</v>
      </c>
      <c r="N868" s="112" t="n">
        <f aca="false">K868+L868+M868</f>
        <v>4</v>
      </c>
      <c r="O868" s="191"/>
    </row>
    <row r="869" customFormat="false" ht="12.75" hidden="false" customHeight="false" outlineLevel="0" collapsed="false">
      <c r="A869" s="148" t="s">
        <v>46</v>
      </c>
      <c r="B869" s="148" t="s">
        <v>46</v>
      </c>
      <c r="C869" s="148" t="s">
        <v>388</v>
      </c>
      <c r="D869" s="112" t="n">
        <v>2014</v>
      </c>
      <c r="E869" s="147" t="s">
        <v>217</v>
      </c>
      <c r="F869" s="147" t="s">
        <v>105</v>
      </c>
      <c r="G869" s="147" t="s">
        <v>415</v>
      </c>
      <c r="H869" s="255" t="s">
        <v>718</v>
      </c>
      <c r="I869" s="112" t="n">
        <v>1</v>
      </c>
      <c r="J869" s="256" t="s">
        <v>621</v>
      </c>
      <c r="K869" s="198" t="n">
        <v>0</v>
      </c>
      <c r="L869" s="83" t="n">
        <v>1</v>
      </c>
      <c r="M869" s="112" t="n">
        <v>0</v>
      </c>
      <c r="N869" s="112" t="n">
        <f aca="false">K869+L869+M869</f>
        <v>1</v>
      </c>
      <c r="O869" s="191"/>
    </row>
    <row r="870" customFormat="false" ht="12.75" hidden="false" customHeight="false" outlineLevel="0" collapsed="false">
      <c r="A870" s="148" t="s">
        <v>46</v>
      </c>
      <c r="B870" s="148" t="s">
        <v>46</v>
      </c>
      <c r="C870" s="148" t="s">
        <v>388</v>
      </c>
      <c r="D870" s="112" t="n">
        <v>2014</v>
      </c>
      <c r="E870" s="147" t="s">
        <v>217</v>
      </c>
      <c r="F870" s="147" t="s">
        <v>105</v>
      </c>
      <c r="G870" s="147" t="s">
        <v>415</v>
      </c>
      <c r="H870" s="255" t="s">
        <v>593</v>
      </c>
      <c r="I870" s="112" t="s">
        <v>482</v>
      </c>
      <c r="J870" s="256" t="s">
        <v>621</v>
      </c>
      <c r="K870" s="198" t="n">
        <v>0</v>
      </c>
      <c r="L870" s="83" t="n">
        <v>36</v>
      </c>
      <c r="M870" s="112" t="n">
        <v>0</v>
      </c>
      <c r="N870" s="112" t="n">
        <f aca="false">K870+L870+M870</f>
        <v>36</v>
      </c>
      <c r="O870" s="191"/>
    </row>
    <row r="871" customFormat="false" ht="12.75" hidden="false" customHeight="false" outlineLevel="0" collapsed="false">
      <c r="A871" s="148" t="s">
        <v>46</v>
      </c>
      <c r="B871" s="148" t="s">
        <v>46</v>
      </c>
      <c r="C871" s="148" t="s">
        <v>388</v>
      </c>
      <c r="D871" s="112" t="n">
        <v>2014</v>
      </c>
      <c r="E871" s="147" t="s">
        <v>217</v>
      </c>
      <c r="F871" s="147" t="s">
        <v>105</v>
      </c>
      <c r="G871" s="147" t="s">
        <v>415</v>
      </c>
      <c r="H871" s="255" t="s">
        <v>761</v>
      </c>
      <c r="I871" s="112" t="n">
        <v>1</v>
      </c>
      <c r="J871" s="256" t="s">
        <v>742</v>
      </c>
      <c r="K871" s="198" t="n">
        <v>0</v>
      </c>
      <c r="L871" s="83" t="n">
        <v>3</v>
      </c>
      <c r="M871" s="112" t="n">
        <v>0</v>
      </c>
      <c r="N871" s="112" t="n">
        <f aca="false">K871+L871+M871</f>
        <v>3</v>
      </c>
      <c r="O871" s="191"/>
    </row>
    <row r="872" customFormat="false" ht="12.75" hidden="false" customHeight="false" outlineLevel="0" collapsed="false">
      <c r="A872" s="148" t="s">
        <v>46</v>
      </c>
      <c r="B872" s="148" t="s">
        <v>46</v>
      </c>
      <c r="C872" s="148" t="s">
        <v>388</v>
      </c>
      <c r="D872" s="112" t="n">
        <v>2014</v>
      </c>
      <c r="E872" s="147" t="s">
        <v>217</v>
      </c>
      <c r="F872" s="147" t="s">
        <v>105</v>
      </c>
      <c r="G872" s="147" t="s">
        <v>415</v>
      </c>
      <c r="H872" s="255" t="s">
        <v>618</v>
      </c>
      <c r="I872" s="112" t="s">
        <v>482</v>
      </c>
      <c r="J872" s="256" t="s">
        <v>621</v>
      </c>
      <c r="K872" s="198" t="n">
        <v>0</v>
      </c>
      <c r="L872" s="83" t="n">
        <v>7</v>
      </c>
      <c r="M872" s="112" t="n">
        <v>0</v>
      </c>
      <c r="N872" s="112" t="n">
        <f aca="false">K872+L872+M872</f>
        <v>7</v>
      </c>
      <c r="O872" s="191"/>
    </row>
    <row r="873" customFormat="false" ht="12.75" hidden="false" customHeight="false" outlineLevel="0" collapsed="false">
      <c r="A873" s="148" t="s">
        <v>46</v>
      </c>
      <c r="B873" s="148" t="s">
        <v>46</v>
      </c>
      <c r="C873" s="148" t="s">
        <v>388</v>
      </c>
      <c r="D873" s="112" t="n">
        <v>2014</v>
      </c>
      <c r="E873" s="147" t="s">
        <v>217</v>
      </c>
      <c r="F873" s="147" t="s">
        <v>105</v>
      </c>
      <c r="G873" s="147" t="s">
        <v>415</v>
      </c>
      <c r="H873" s="255" t="s">
        <v>761</v>
      </c>
      <c r="I873" s="112" t="n">
        <v>1</v>
      </c>
      <c r="J873" s="256" t="s">
        <v>669</v>
      </c>
      <c r="K873" s="198" t="n">
        <v>0</v>
      </c>
      <c r="L873" s="83" t="n">
        <v>168</v>
      </c>
      <c r="M873" s="112" t="n">
        <v>0</v>
      </c>
      <c r="N873" s="112" t="n">
        <f aca="false">K873+L873+M873</f>
        <v>168</v>
      </c>
      <c r="O873" s="191"/>
    </row>
    <row r="874" customFormat="false" ht="12.75" hidden="false" customHeight="false" outlineLevel="0" collapsed="false">
      <c r="A874" s="148" t="s">
        <v>46</v>
      </c>
      <c r="B874" s="148" t="s">
        <v>46</v>
      </c>
      <c r="C874" s="148" t="s">
        <v>388</v>
      </c>
      <c r="D874" s="112" t="n">
        <v>2014</v>
      </c>
      <c r="E874" s="147" t="s">
        <v>217</v>
      </c>
      <c r="F874" s="147" t="s">
        <v>105</v>
      </c>
      <c r="G874" s="147" t="s">
        <v>415</v>
      </c>
      <c r="H874" s="255" t="s">
        <v>659</v>
      </c>
      <c r="I874" s="112" t="s">
        <v>482</v>
      </c>
      <c r="J874" s="256" t="s">
        <v>621</v>
      </c>
      <c r="K874" s="198" t="n">
        <v>0</v>
      </c>
      <c r="L874" s="83" t="n">
        <v>1</v>
      </c>
      <c r="M874" s="112" t="n">
        <v>0</v>
      </c>
      <c r="N874" s="112" t="n">
        <f aca="false">K874+L874+M874</f>
        <v>1</v>
      </c>
      <c r="O874" s="191"/>
    </row>
    <row r="875" customFormat="false" ht="12.75" hidden="false" customHeight="false" outlineLevel="0" collapsed="false">
      <c r="A875" s="148" t="s">
        <v>46</v>
      </c>
      <c r="B875" s="148" t="s">
        <v>46</v>
      </c>
      <c r="C875" s="148" t="s">
        <v>388</v>
      </c>
      <c r="D875" s="112" t="n">
        <v>2014</v>
      </c>
      <c r="E875" s="147" t="s">
        <v>217</v>
      </c>
      <c r="F875" s="147" t="s">
        <v>105</v>
      </c>
      <c r="G875" s="147" t="s">
        <v>415</v>
      </c>
      <c r="H875" s="255" t="s">
        <v>761</v>
      </c>
      <c r="I875" s="112" t="n">
        <v>1</v>
      </c>
      <c r="J875" s="256" t="s">
        <v>621</v>
      </c>
      <c r="K875" s="198" t="n">
        <v>0</v>
      </c>
      <c r="L875" s="83" t="n">
        <v>81</v>
      </c>
      <c r="M875" s="112" t="n">
        <v>0</v>
      </c>
      <c r="N875" s="112" t="n">
        <f aca="false">K875+L875+M875</f>
        <v>81</v>
      </c>
      <c r="O875" s="191"/>
    </row>
    <row r="876" customFormat="false" ht="12.75" hidden="false" customHeight="false" outlineLevel="0" collapsed="false">
      <c r="A876" s="148" t="s">
        <v>46</v>
      </c>
      <c r="B876" s="148" t="s">
        <v>46</v>
      </c>
      <c r="C876" s="148" t="s">
        <v>388</v>
      </c>
      <c r="D876" s="112" t="n">
        <v>2014</v>
      </c>
      <c r="E876" s="147" t="s">
        <v>217</v>
      </c>
      <c r="F876" s="147" t="s">
        <v>105</v>
      </c>
      <c r="G876" s="147" t="s">
        <v>415</v>
      </c>
      <c r="H876" s="255" t="s">
        <v>761</v>
      </c>
      <c r="I876" s="112" t="n">
        <v>1</v>
      </c>
      <c r="J876" s="256" t="s">
        <v>426</v>
      </c>
      <c r="K876" s="198" t="n">
        <v>0</v>
      </c>
      <c r="L876" s="83" t="n">
        <v>0</v>
      </c>
      <c r="M876" s="112" t="n">
        <v>1</v>
      </c>
      <c r="N876" s="112" t="n">
        <f aca="false">K876+L876+M876</f>
        <v>1</v>
      </c>
      <c r="O876" s="191"/>
    </row>
    <row r="877" customFormat="false" ht="12.75" hidden="false" customHeight="false" outlineLevel="0" collapsed="false">
      <c r="A877" s="148" t="s">
        <v>46</v>
      </c>
      <c r="B877" s="148" t="s">
        <v>46</v>
      </c>
      <c r="C877" s="148" t="s">
        <v>388</v>
      </c>
      <c r="D877" s="112" t="n">
        <v>2014</v>
      </c>
      <c r="E877" s="147" t="s">
        <v>217</v>
      </c>
      <c r="F877" s="147" t="s">
        <v>105</v>
      </c>
      <c r="G877" s="147" t="s">
        <v>415</v>
      </c>
      <c r="H877" s="255" t="s">
        <v>761</v>
      </c>
      <c r="I877" s="112" t="n">
        <v>1</v>
      </c>
      <c r="J877" s="256" t="s">
        <v>427</v>
      </c>
      <c r="K877" s="198" t="n">
        <v>0</v>
      </c>
      <c r="L877" s="83" t="n">
        <v>4030</v>
      </c>
      <c r="M877" s="112" t="n">
        <v>723</v>
      </c>
      <c r="N877" s="112" t="n">
        <f aca="false">K877+L877+M877</f>
        <v>4753</v>
      </c>
      <c r="O877" s="191"/>
    </row>
    <row r="878" customFormat="false" ht="12.75" hidden="false" customHeight="false" outlineLevel="0" collapsed="false">
      <c r="A878" s="148" t="s">
        <v>46</v>
      </c>
      <c r="B878" s="148" t="s">
        <v>46</v>
      </c>
      <c r="C878" s="148" t="s">
        <v>388</v>
      </c>
      <c r="D878" s="112" t="n">
        <v>2014</v>
      </c>
      <c r="E878" s="147" t="s">
        <v>217</v>
      </c>
      <c r="F878" s="147" t="s">
        <v>105</v>
      </c>
      <c r="G878" s="147" t="s">
        <v>415</v>
      </c>
      <c r="H878" s="255" t="s">
        <v>761</v>
      </c>
      <c r="I878" s="112" t="n">
        <v>1</v>
      </c>
      <c r="J878" s="256" t="s">
        <v>428</v>
      </c>
      <c r="K878" s="198" t="n">
        <v>0</v>
      </c>
      <c r="L878" s="83" t="n">
        <v>241</v>
      </c>
      <c r="M878" s="112" t="n">
        <v>39</v>
      </c>
      <c r="N878" s="112" t="n">
        <f aca="false">K878+L878+M878</f>
        <v>280</v>
      </c>
      <c r="O878" s="191"/>
    </row>
    <row r="879" customFormat="false" ht="12.75" hidden="false" customHeight="false" outlineLevel="0" collapsed="false">
      <c r="A879" s="148" t="s">
        <v>46</v>
      </c>
      <c r="B879" s="148" t="s">
        <v>46</v>
      </c>
      <c r="C879" s="148" t="s">
        <v>388</v>
      </c>
      <c r="D879" s="112" t="n">
        <v>2014</v>
      </c>
      <c r="E879" s="147" t="s">
        <v>217</v>
      </c>
      <c r="F879" s="147" t="s">
        <v>105</v>
      </c>
      <c r="G879" s="147" t="s">
        <v>415</v>
      </c>
      <c r="H879" s="255" t="s">
        <v>622</v>
      </c>
      <c r="I879" s="112" t="s">
        <v>482</v>
      </c>
      <c r="J879" s="256" t="s">
        <v>621</v>
      </c>
      <c r="K879" s="198" t="n">
        <v>0</v>
      </c>
      <c r="L879" s="83" t="n">
        <v>6</v>
      </c>
      <c r="M879" s="112" t="n">
        <v>0</v>
      </c>
      <c r="N879" s="112" t="n">
        <f aca="false">K879+L879+M879</f>
        <v>6</v>
      </c>
      <c r="O879" s="191"/>
    </row>
    <row r="880" customFormat="false" ht="12.75" hidden="false" customHeight="false" outlineLevel="0" collapsed="false">
      <c r="A880" s="148" t="s">
        <v>46</v>
      </c>
      <c r="B880" s="148" t="s">
        <v>46</v>
      </c>
      <c r="C880" s="148" t="s">
        <v>388</v>
      </c>
      <c r="D880" s="112" t="n">
        <v>2014</v>
      </c>
      <c r="E880" s="147" t="s">
        <v>217</v>
      </c>
      <c r="F880" s="147" t="s">
        <v>105</v>
      </c>
      <c r="G880" s="147" t="s">
        <v>415</v>
      </c>
      <c r="H880" s="255" t="s">
        <v>662</v>
      </c>
      <c r="I880" s="112" t="s">
        <v>482</v>
      </c>
      <c r="J880" s="256" t="s">
        <v>621</v>
      </c>
      <c r="K880" s="198" t="n">
        <v>0</v>
      </c>
      <c r="L880" s="83" t="n">
        <v>347</v>
      </c>
      <c r="M880" s="112" t="n">
        <v>0</v>
      </c>
      <c r="N880" s="112" t="n">
        <f aca="false">K880+L880+M880</f>
        <v>347</v>
      </c>
      <c r="O880" s="191"/>
    </row>
    <row r="881" customFormat="false" ht="12.75" hidden="false" customHeight="false" outlineLevel="0" collapsed="false">
      <c r="A881" s="148" t="s">
        <v>46</v>
      </c>
      <c r="B881" s="148" t="s">
        <v>46</v>
      </c>
      <c r="C881" s="148" t="s">
        <v>388</v>
      </c>
      <c r="D881" s="112" t="n">
        <v>2014</v>
      </c>
      <c r="E881" s="147" t="s">
        <v>217</v>
      </c>
      <c r="F881" s="147" t="s">
        <v>105</v>
      </c>
      <c r="G881" s="147" t="s">
        <v>415</v>
      </c>
      <c r="H881" s="255" t="s">
        <v>663</v>
      </c>
      <c r="I881" s="112" t="n">
        <v>2</v>
      </c>
      <c r="J881" s="256" t="s">
        <v>621</v>
      </c>
      <c r="K881" s="198" t="n">
        <v>0</v>
      </c>
      <c r="L881" s="83" t="n">
        <v>2</v>
      </c>
      <c r="M881" s="112" t="n">
        <v>0</v>
      </c>
      <c r="N881" s="112" t="n">
        <f aca="false">K881+L881+M881</f>
        <v>2</v>
      </c>
      <c r="O881" s="191"/>
    </row>
    <row r="882" customFormat="false" ht="12.75" hidden="false" customHeight="false" outlineLevel="0" collapsed="false">
      <c r="A882" s="148" t="s">
        <v>46</v>
      </c>
      <c r="B882" s="148" t="s">
        <v>46</v>
      </c>
      <c r="C882" s="148" t="s">
        <v>388</v>
      </c>
      <c r="D882" s="112" t="n">
        <v>2014</v>
      </c>
      <c r="E882" s="147" t="s">
        <v>217</v>
      </c>
      <c r="F882" s="147" t="s">
        <v>105</v>
      </c>
      <c r="G882" s="147" t="s">
        <v>415</v>
      </c>
      <c r="H882" s="255" t="s">
        <v>728</v>
      </c>
      <c r="I882" s="112" t="s">
        <v>482</v>
      </c>
      <c r="J882" s="256" t="s">
        <v>621</v>
      </c>
      <c r="K882" s="198" t="n">
        <v>0</v>
      </c>
      <c r="L882" s="83" t="n">
        <v>8</v>
      </c>
      <c r="M882" s="112" t="n">
        <v>0</v>
      </c>
      <c r="N882" s="112" t="n">
        <f aca="false">K882+L882+M882</f>
        <v>8</v>
      </c>
      <c r="O882" s="191"/>
    </row>
    <row r="883" customFormat="false" ht="12.75" hidden="false" customHeight="false" outlineLevel="0" collapsed="false">
      <c r="A883" s="148" t="s">
        <v>46</v>
      </c>
      <c r="B883" s="148" t="s">
        <v>46</v>
      </c>
      <c r="C883" s="148" t="s">
        <v>388</v>
      </c>
      <c r="D883" s="112" t="n">
        <v>2014</v>
      </c>
      <c r="E883" s="147" t="s">
        <v>217</v>
      </c>
      <c r="F883" s="147" t="s">
        <v>105</v>
      </c>
      <c r="G883" s="147" t="s">
        <v>415</v>
      </c>
      <c r="H883" s="255" t="s">
        <v>623</v>
      </c>
      <c r="I883" s="112" t="s">
        <v>482</v>
      </c>
      <c r="J883" s="256" t="s">
        <v>621</v>
      </c>
      <c r="K883" s="198" t="n">
        <v>0</v>
      </c>
      <c r="L883" s="83" t="n">
        <v>128</v>
      </c>
      <c r="M883" s="112" t="n">
        <v>0</v>
      </c>
      <c r="N883" s="112" t="n">
        <f aca="false">K883+L883+M883</f>
        <v>128</v>
      </c>
      <c r="O883" s="191"/>
    </row>
    <row r="884" customFormat="false" ht="12.75" hidden="false" customHeight="false" outlineLevel="0" collapsed="false">
      <c r="A884" s="148" t="s">
        <v>46</v>
      </c>
      <c r="B884" s="148" t="s">
        <v>46</v>
      </c>
      <c r="C884" s="148" t="s">
        <v>388</v>
      </c>
      <c r="D884" s="112" t="n">
        <v>2014</v>
      </c>
      <c r="E884" s="147" t="s">
        <v>217</v>
      </c>
      <c r="F884" s="147" t="s">
        <v>105</v>
      </c>
      <c r="G884" s="147" t="s">
        <v>415</v>
      </c>
      <c r="H884" s="255" t="s">
        <v>691</v>
      </c>
      <c r="I884" s="112" t="s">
        <v>482</v>
      </c>
      <c r="J884" s="256" t="s">
        <v>621</v>
      </c>
      <c r="K884" s="198" t="n">
        <v>0</v>
      </c>
      <c r="L884" s="83" t="n">
        <v>7</v>
      </c>
      <c r="M884" s="112" t="n">
        <v>0</v>
      </c>
      <c r="N884" s="112" t="n">
        <f aca="false">K884+L884+M884</f>
        <v>7</v>
      </c>
      <c r="O884" s="191"/>
    </row>
    <row r="885" customFormat="false" ht="12.75" hidden="false" customHeight="false" outlineLevel="0" collapsed="false">
      <c r="A885" s="148" t="s">
        <v>46</v>
      </c>
      <c r="B885" s="148" t="s">
        <v>46</v>
      </c>
      <c r="C885" s="148" t="s">
        <v>388</v>
      </c>
      <c r="D885" s="112" t="n">
        <v>2014</v>
      </c>
      <c r="E885" s="147" t="s">
        <v>217</v>
      </c>
      <c r="F885" s="147" t="s">
        <v>105</v>
      </c>
      <c r="G885" s="147" t="s">
        <v>415</v>
      </c>
      <c r="H885" s="255" t="s">
        <v>594</v>
      </c>
      <c r="I885" s="112" t="n">
        <v>2</v>
      </c>
      <c r="J885" s="256" t="s">
        <v>621</v>
      </c>
      <c r="K885" s="198" t="n">
        <v>0</v>
      </c>
      <c r="L885" s="83" t="n">
        <v>588</v>
      </c>
      <c r="M885" s="112" t="n">
        <v>0</v>
      </c>
      <c r="N885" s="112" t="n">
        <f aca="false">K885+L885+M885</f>
        <v>588</v>
      </c>
      <c r="O885" s="191"/>
    </row>
    <row r="886" customFormat="false" ht="12.75" hidden="false" customHeight="false" outlineLevel="0" collapsed="false">
      <c r="A886" s="148" t="s">
        <v>46</v>
      </c>
      <c r="B886" s="148" t="s">
        <v>46</v>
      </c>
      <c r="C886" s="148" t="s">
        <v>388</v>
      </c>
      <c r="D886" s="112" t="n">
        <v>2014</v>
      </c>
      <c r="E886" s="147" t="s">
        <v>217</v>
      </c>
      <c r="F886" s="147" t="s">
        <v>105</v>
      </c>
      <c r="G886" s="147" t="s">
        <v>415</v>
      </c>
      <c r="H886" s="255" t="s">
        <v>664</v>
      </c>
      <c r="I886" s="112" t="n">
        <v>1</v>
      </c>
      <c r="J886" s="256" t="s">
        <v>621</v>
      </c>
      <c r="K886" s="198" t="n">
        <v>0</v>
      </c>
      <c r="L886" s="83" t="n">
        <v>1</v>
      </c>
      <c r="M886" s="112" t="n">
        <v>0</v>
      </c>
      <c r="N886" s="112" t="n">
        <f aca="false">K886+L886+M886</f>
        <v>1</v>
      </c>
      <c r="O886" s="191"/>
    </row>
    <row r="887" customFormat="false" ht="12.75" hidden="false" customHeight="false" outlineLevel="0" collapsed="false">
      <c r="A887" s="148" t="s">
        <v>46</v>
      </c>
      <c r="B887" s="148" t="s">
        <v>46</v>
      </c>
      <c r="C887" s="148" t="s">
        <v>388</v>
      </c>
      <c r="D887" s="112" t="n">
        <v>2014</v>
      </c>
      <c r="E887" s="147" t="s">
        <v>217</v>
      </c>
      <c r="F887" s="147" t="s">
        <v>105</v>
      </c>
      <c r="G887" s="147" t="s">
        <v>415</v>
      </c>
      <c r="H887" s="255" t="s">
        <v>729</v>
      </c>
      <c r="I887" s="112" t="s">
        <v>482</v>
      </c>
      <c r="J887" s="256" t="s">
        <v>621</v>
      </c>
      <c r="K887" s="198" t="n">
        <v>0</v>
      </c>
      <c r="L887" s="83" t="n">
        <v>1</v>
      </c>
      <c r="M887" s="112" t="n">
        <v>0</v>
      </c>
      <c r="N887" s="112" t="n">
        <f aca="false">K887+L887+M887</f>
        <v>1</v>
      </c>
      <c r="O887" s="191"/>
    </row>
    <row r="888" customFormat="false" ht="12.75" hidden="false" customHeight="false" outlineLevel="0" collapsed="false">
      <c r="A888" s="148" t="s">
        <v>46</v>
      </c>
      <c r="B888" s="148" t="s">
        <v>46</v>
      </c>
      <c r="C888" s="148" t="s">
        <v>388</v>
      </c>
      <c r="D888" s="112" t="n">
        <v>2014</v>
      </c>
      <c r="E888" s="147" t="s">
        <v>217</v>
      </c>
      <c r="F888" s="147" t="s">
        <v>105</v>
      </c>
      <c r="G888" s="147" t="s">
        <v>415</v>
      </c>
      <c r="H888" s="255" t="s">
        <v>764</v>
      </c>
      <c r="I888" s="112" t="s">
        <v>482</v>
      </c>
      <c r="J888" s="256" t="s">
        <v>621</v>
      </c>
      <c r="K888" s="198" t="n">
        <v>0</v>
      </c>
      <c r="L888" s="83" t="n">
        <v>1</v>
      </c>
      <c r="M888" s="112" t="n">
        <v>0</v>
      </c>
      <c r="N888" s="112" t="n">
        <f aca="false">K888+L888+M888</f>
        <v>1</v>
      </c>
      <c r="O888" s="191"/>
    </row>
    <row r="889" customFormat="false" ht="12.75" hidden="false" customHeight="false" outlineLevel="0" collapsed="false">
      <c r="A889" s="148" t="s">
        <v>46</v>
      </c>
      <c r="B889" s="148" t="s">
        <v>46</v>
      </c>
      <c r="C889" s="148" t="s">
        <v>388</v>
      </c>
      <c r="D889" s="112" t="n">
        <v>2014</v>
      </c>
      <c r="E889" s="147" t="s">
        <v>217</v>
      </c>
      <c r="F889" s="147" t="s">
        <v>105</v>
      </c>
      <c r="G889" s="147" t="s">
        <v>586</v>
      </c>
      <c r="H889" s="255" t="s">
        <v>597</v>
      </c>
      <c r="I889" s="112" t="n">
        <v>2</v>
      </c>
      <c r="J889" s="256" t="s">
        <v>621</v>
      </c>
      <c r="K889" s="198" t="n">
        <v>0</v>
      </c>
      <c r="L889" s="83" t="n">
        <v>27</v>
      </c>
      <c r="M889" s="112" t="n">
        <v>0</v>
      </c>
      <c r="N889" s="112" t="n">
        <f aca="false">K889+L889+M889</f>
        <v>27</v>
      </c>
      <c r="O889" s="191"/>
    </row>
    <row r="890" customFormat="false" ht="12.75" hidden="false" customHeight="false" outlineLevel="0" collapsed="false">
      <c r="A890" s="148" t="s">
        <v>46</v>
      </c>
      <c r="B890" s="148" t="s">
        <v>46</v>
      </c>
      <c r="C890" s="148" t="s">
        <v>388</v>
      </c>
      <c r="D890" s="112" t="n">
        <v>2014</v>
      </c>
      <c r="E890" s="147" t="s">
        <v>217</v>
      </c>
      <c r="F890" s="147" t="s">
        <v>105</v>
      </c>
      <c r="G890" s="147" t="s">
        <v>415</v>
      </c>
      <c r="H890" s="255" t="s">
        <v>598</v>
      </c>
      <c r="I890" s="112" t="s">
        <v>482</v>
      </c>
      <c r="J890" s="256" t="s">
        <v>621</v>
      </c>
      <c r="K890" s="198" t="n">
        <v>0</v>
      </c>
      <c r="L890" s="83" t="n">
        <v>800</v>
      </c>
      <c r="M890" s="112" t="n">
        <v>0</v>
      </c>
      <c r="N890" s="112" t="n">
        <f aca="false">K890+L890+M890</f>
        <v>800</v>
      </c>
      <c r="O890" s="191"/>
    </row>
    <row r="891" customFormat="false" ht="12.75" hidden="false" customHeight="false" outlineLevel="0" collapsed="false">
      <c r="A891" s="148" t="s">
        <v>46</v>
      </c>
      <c r="B891" s="148" t="s">
        <v>46</v>
      </c>
      <c r="C891" s="148" t="s">
        <v>388</v>
      </c>
      <c r="D891" s="112" t="n">
        <v>2014</v>
      </c>
      <c r="E891" s="147" t="s">
        <v>217</v>
      </c>
      <c r="F891" s="147" t="s">
        <v>105</v>
      </c>
      <c r="G891" s="147" t="s">
        <v>415</v>
      </c>
      <c r="H891" s="255" t="s">
        <v>692</v>
      </c>
      <c r="I891" s="112" t="n">
        <v>1</v>
      </c>
      <c r="J891" s="256" t="s">
        <v>621</v>
      </c>
      <c r="K891" s="198" t="n">
        <v>0</v>
      </c>
      <c r="L891" s="83" t="n">
        <v>6</v>
      </c>
      <c r="M891" s="112" t="n">
        <v>0</v>
      </c>
      <c r="N891" s="112" t="n">
        <f aca="false">K891+L891+M891</f>
        <v>6</v>
      </c>
      <c r="O891" s="191"/>
    </row>
    <row r="892" customFormat="false" ht="12.75" hidden="false" customHeight="false" outlineLevel="0" collapsed="false">
      <c r="A892" s="148" t="s">
        <v>46</v>
      </c>
      <c r="B892" s="148" t="s">
        <v>46</v>
      </c>
      <c r="C892" s="148" t="s">
        <v>388</v>
      </c>
      <c r="D892" s="112" t="n">
        <v>2014</v>
      </c>
      <c r="E892" s="147" t="s">
        <v>217</v>
      </c>
      <c r="F892" s="147" t="s">
        <v>105</v>
      </c>
      <c r="G892" s="147" t="s">
        <v>415</v>
      </c>
      <c r="H892" s="255" t="s">
        <v>665</v>
      </c>
      <c r="I892" s="112" t="s">
        <v>482</v>
      </c>
      <c r="J892" s="256" t="s">
        <v>621</v>
      </c>
      <c r="K892" s="198" t="n">
        <v>0</v>
      </c>
      <c r="L892" s="83" t="n">
        <v>118</v>
      </c>
      <c r="M892" s="112" t="n">
        <v>0</v>
      </c>
      <c r="N892" s="112" t="n">
        <f aca="false">K892+L892+M892</f>
        <v>118</v>
      </c>
      <c r="O892" s="191"/>
    </row>
    <row r="893" customFormat="false" ht="12.75" hidden="false" customHeight="false" outlineLevel="0" collapsed="false">
      <c r="A893" s="148" t="s">
        <v>46</v>
      </c>
      <c r="B893" s="148" t="s">
        <v>46</v>
      </c>
      <c r="C893" s="148" t="s">
        <v>388</v>
      </c>
      <c r="D893" s="112" t="n">
        <v>2014</v>
      </c>
      <c r="E893" s="147" t="s">
        <v>217</v>
      </c>
      <c r="F893" s="147" t="s">
        <v>105</v>
      </c>
      <c r="G893" s="147" t="s">
        <v>415</v>
      </c>
      <c r="H893" s="255" t="s">
        <v>599</v>
      </c>
      <c r="I893" s="112" t="s">
        <v>482</v>
      </c>
      <c r="J893" s="256" t="s">
        <v>621</v>
      </c>
      <c r="K893" s="198" t="n">
        <v>0</v>
      </c>
      <c r="L893" s="83" t="n">
        <v>13</v>
      </c>
      <c r="M893" s="112" t="n">
        <v>0</v>
      </c>
      <c r="N893" s="112" t="n">
        <f aca="false">K893+L893+M893</f>
        <v>13</v>
      </c>
      <c r="O893" s="191"/>
    </row>
    <row r="894" customFormat="false" ht="12.75" hidden="false" customHeight="false" outlineLevel="0" collapsed="false">
      <c r="A894" s="148" t="s">
        <v>46</v>
      </c>
      <c r="B894" s="148" t="s">
        <v>46</v>
      </c>
      <c r="C894" s="148" t="s">
        <v>388</v>
      </c>
      <c r="D894" s="112" t="n">
        <v>2014</v>
      </c>
      <c r="E894" s="147" t="s">
        <v>217</v>
      </c>
      <c r="F894" s="147" t="s">
        <v>105</v>
      </c>
      <c r="G894" s="147" t="s">
        <v>415</v>
      </c>
      <c r="H894" s="255" t="s">
        <v>600</v>
      </c>
      <c r="I894" s="112" t="n">
        <v>2</v>
      </c>
      <c r="J894" s="256" t="s">
        <v>621</v>
      </c>
      <c r="K894" s="198" t="n">
        <v>0</v>
      </c>
      <c r="L894" s="83" t="n">
        <v>23</v>
      </c>
      <c r="M894" s="112" t="n">
        <v>0</v>
      </c>
      <c r="N894" s="112" t="n">
        <f aca="false">K894+L894+M894</f>
        <v>23</v>
      </c>
      <c r="O894" s="191"/>
    </row>
    <row r="895" customFormat="false" ht="12.75" hidden="false" customHeight="false" outlineLevel="0" collapsed="false">
      <c r="A895" s="148" t="s">
        <v>46</v>
      </c>
      <c r="B895" s="148" t="s">
        <v>46</v>
      </c>
      <c r="C895" s="148" t="s">
        <v>388</v>
      </c>
      <c r="D895" s="112" t="n">
        <v>2014</v>
      </c>
      <c r="E895" s="147" t="s">
        <v>217</v>
      </c>
      <c r="F895" s="147" t="s">
        <v>105</v>
      </c>
      <c r="G895" s="147" t="s">
        <v>415</v>
      </c>
      <c r="H895" s="255" t="s">
        <v>667</v>
      </c>
      <c r="I895" s="112" t="s">
        <v>482</v>
      </c>
      <c r="J895" s="256" t="s">
        <v>621</v>
      </c>
      <c r="K895" s="198" t="n">
        <v>0</v>
      </c>
      <c r="L895" s="83" t="n">
        <v>1</v>
      </c>
      <c r="M895" s="112" t="n">
        <v>0</v>
      </c>
      <c r="N895" s="112" t="n">
        <f aca="false">K895+L895+M895</f>
        <v>1</v>
      </c>
      <c r="O895" s="191"/>
    </row>
    <row r="896" customFormat="false" ht="12.75" hidden="false" customHeight="false" outlineLevel="0" collapsed="false">
      <c r="A896" s="148" t="s">
        <v>46</v>
      </c>
      <c r="B896" s="148" t="s">
        <v>46</v>
      </c>
      <c r="C896" s="148" t="s">
        <v>388</v>
      </c>
      <c r="D896" s="112" t="n">
        <v>2014</v>
      </c>
      <c r="E896" s="147" t="s">
        <v>217</v>
      </c>
      <c r="F896" s="147" t="s">
        <v>105</v>
      </c>
      <c r="G896" s="147" t="s">
        <v>415</v>
      </c>
      <c r="H896" s="255" t="s">
        <v>668</v>
      </c>
      <c r="I896" s="112" t="n">
        <v>1</v>
      </c>
      <c r="J896" s="256" t="s">
        <v>621</v>
      </c>
      <c r="K896" s="198" t="n">
        <v>0</v>
      </c>
      <c r="L896" s="83" t="n">
        <v>139</v>
      </c>
      <c r="M896" s="112" t="n">
        <v>0</v>
      </c>
      <c r="N896" s="112" t="n">
        <f aca="false">K896+L896+M896</f>
        <v>139</v>
      </c>
      <c r="O896" s="191"/>
    </row>
    <row r="897" customFormat="false" ht="12.75" hidden="false" customHeight="false" outlineLevel="0" collapsed="false">
      <c r="A897" s="148" t="s">
        <v>46</v>
      </c>
      <c r="B897" s="148" t="s">
        <v>46</v>
      </c>
      <c r="C897" s="148" t="s">
        <v>388</v>
      </c>
      <c r="D897" s="112" t="n">
        <v>2014</v>
      </c>
      <c r="E897" s="147" t="s">
        <v>217</v>
      </c>
      <c r="F897" s="147" t="s">
        <v>105</v>
      </c>
      <c r="G897" s="147" t="s">
        <v>415</v>
      </c>
      <c r="H897" s="255" t="s">
        <v>601</v>
      </c>
      <c r="I897" s="112" t="n">
        <v>2</v>
      </c>
      <c r="J897" s="256" t="s">
        <v>621</v>
      </c>
      <c r="K897" s="198" t="n">
        <v>0</v>
      </c>
      <c r="L897" s="83" t="n">
        <v>13</v>
      </c>
      <c r="M897" s="112" t="n">
        <v>0</v>
      </c>
      <c r="N897" s="112" t="n">
        <f aca="false">K897+L897+M897</f>
        <v>13</v>
      </c>
      <c r="O897" s="191"/>
    </row>
    <row r="898" customFormat="false" ht="12.75" hidden="false" customHeight="false" outlineLevel="0" collapsed="false">
      <c r="A898" s="148" t="s">
        <v>46</v>
      </c>
      <c r="B898" s="148" t="s">
        <v>46</v>
      </c>
      <c r="C898" s="148" t="s">
        <v>388</v>
      </c>
      <c r="D898" s="112" t="n">
        <v>2014</v>
      </c>
      <c r="E898" s="147" t="s">
        <v>217</v>
      </c>
      <c r="F898" s="147" t="s">
        <v>105</v>
      </c>
      <c r="G898" s="147" t="s">
        <v>415</v>
      </c>
      <c r="H898" s="255" t="s">
        <v>695</v>
      </c>
      <c r="I898" s="112" t="n">
        <v>1</v>
      </c>
      <c r="J898" s="256" t="s">
        <v>621</v>
      </c>
      <c r="K898" s="198" t="n">
        <v>0</v>
      </c>
      <c r="L898" s="83" t="n">
        <v>2</v>
      </c>
      <c r="M898" s="112" t="n">
        <v>0</v>
      </c>
      <c r="N898" s="112" t="n">
        <f aca="false">K898+L898+M898</f>
        <v>2</v>
      </c>
      <c r="O898" s="191"/>
    </row>
    <row r="899" customFormat="false" ht="12.75" hidden="false" customHeight="false" outlineLevel="0" collapsed="false">
      <c r="A899" s="148" t="s">
        <v>46</v>
      </c>
      <c r="B899" s="148" t="s">
        <v>46</v>
      </c>
      <c r="C899" s="148" t="s">
        <v>388</v>
      </c>
      <c r="D899" s="112" t="n">
        <v>2014</v>
      </c>
      <c r="E899" s="147" t="s">
        <v>217</v>
      </c>
      <c r="F899" s="147" t="s">
        <v>105</v>
      </c>
      <c r="G899" s="147" t="s">
        <v>415</v>
      </c>
      <c r="H899" s="255" t="s">
        <v>627</v>
      </c>
      <c r="I899" s="112" t="n">
        <v>2</v>
      </c>
      <c r="J899" s="256" t="s">
        <v>621</v>
      </c>
      <c r="K899" s="198" t="n">
        <v>0</v>
      </c>
      <c r="L899" s="83" t="n">
        <v>11</v>
      </c>
      <c r="M899" s="112" t="n">
        <v>0</v>
      </c>
      <c r="N899" s="112" t="n">
        <f aca="false">K899+L899+M899</f>
        <v>11</v>
      </c>
      <c r="O899" s="191"/>
    </row>
    <row r="900" customFormat="false" ht="12.75" hidden="false" customHeight="false" outlineLevel="0" collapsed="false">
      <c r="A900" s="148" t="s">
        <v>46</v>
      </c>
      <c r="B900" s="148" t="s">
        <v>46</v>
      </c>
      <c r="C900" s="148" t="s">
        <v>388</v>
      </c>
      <c r="D900" s="112" t="n">
        <v>2014</v>
      </c>
      <c r="E900" s="147" t="s">
        <v>217</v>
      </c>
      <c r="F900" s="147" t="s">
        <v>105</v>
      </c>
      <c r="G900" s="147" t="s">
        <v>415</v>
      </c>
      <c r="H900" s="255" t="s">
        <v>765</v>
      </c>
      <c r="I900" s="112" t="n">
        <v>2</v>
      </c>
      <c r="J900" s="256" t="s">
        <v>418</v>
      </c>
      <c r="K900" s="198" t="n">
        <v>0</v>
      </c>
      <c r="L900" s="83" t="n">
        <v>68</v>
      </c>
      <c r="M900" s="112" t="n">
        <v>0</v>
      </c>
      <c r="N900" s="112" t="n">
        <f aca="false">K900+L900+M900</f>
        <v>68</v>
      </c>
      <c r="O900" s="191"/>
    </row>
    <row r="901" customFormat="false" ht="12.75" hidden="false" customHeight="false" outlineLevel="0" collapsed="false">
      <c r="A901" s="148" t="s">
        <v>46</v>
      </c>
      <c r="B901" s="148" t="s">
        <v>46</v>
      </c>
      <c r="C901" s="148" t="s">
        <v>388</v>
      </c>
      <c r="D901" s="112" t="n">
        <v>2014</v>
      </c>
      <c r="E901" s="147" t="s">
        <v>217</v>
      </c>
      <c r="F901" s="147" t="s">
        <v>105</v>
      </c>
      <c r="G901" s="147" t="s">
        <v>415</v>
      </c>
      <c r="H901" s="255" t="s">
        <v>765</v>
      </c>
      <c r="I901" s="112" t="n">
        <v>2</v>
      </c>
      <c r="J901" s="256" t="s">
        <v>420</v>
      </c>
      <c r="K901" s="198" t="n">
        <v>0</v>
      </c>
      <c r="L901" s="83" t="n">
        <v>3</v>
      </c>
      <c r="M901" s="112" t="n">
        <v>0</v>
      </c>
      <c r="N901" s="112" t="n">
        <f aca="false">K901+L901+M901</f>
        <v>3</v>
      </c>
      <c r="O901" s="191"/>
    </row>
    <row r="902" customFormat="false" ht="12.75" hidden="false" customHeight="false" outlineLevel="0" collapsed="false">
      <c r="A902" s="148" t="s">
        <v>46</v>
      </c>
      <c r="B902" s="148" t="s">
        <v>46</v>
      </c>
      <c r="C902" s="148" t="s">
        <v>388</v>
      </c>
      <c r="D902" s="112" t="n">
        <v>2014</v>
      </c>
      <c r="E902" s="147" t="s">
        <v>217</v>
      </c>
      <c r="F902" s="147" t="s">
        <v>105</v>
      </c>
      <c r="G902" s="147" t="s">
        <v>415</v>
      </c>
      <c r="H902" s="255" t="s">
        <v>765</v>
      </c>
      <c r="I902" s="112" t="n">
        <v>2</v>
      </c>
      <c r="J902" s="256" t="s">
        <v>421</v>
      </c>
      <c r="K902" s="198" t="n">
        <v>0</v>
      </c>
      <c r="L902" s="83" t="n">
        <v>303</v>
      </c>
      <c r="M902" s="112" t="n">
        <v>0</v>
      </c>
      <c r="N902" s="112" t="n">
        <f aca="false">K902+L902+M902</f>
        <v>303</v>
      </c>
      <c r="O902" s="191"/>
    </row>
    <row r="903" customFormat="false" ht="12.75" hidden="false" customHeight="false" outlineLevel="0" collapsed="false">
      <c r="A903" s="148" t="s">
        <v>46</v>
      </c>
      <c r="B903" s="148" t="s">
        <v>46</v>
      </c>
      <c r="C903" s="148" t="s">
        <v>388</v>
      </c>
      <c r="D903" s="112" t="n">
        <v>2014</v>
      </c>
      <c r="E903" s="147" t="s">
        <v>217</v>
      </c>
      <c r="F903" s="147" t="s">
        <v>105</v>
      </c>
      <c r="G903" s="147" t="s">
        <v>415</v>
      </c>
      <c r="H903" s="255" t="s">
        <v>697</v>
      </c>
      <c r="I903" s="112" t="n">
        <v>1</v>
      </c>
      <c r="J903" s="256" t="s">
        <v>621</v>
      </c>
      <c r="K903" s="198" t="n">
        <v>0</v>
      </c>
      <c r="L903" s="83" t="n">
        <v>3</v>
      </c>
      <c r="M903" s="112" t="n">
        <v>0</v>
      </c>
      <c r="N903" s="112" t="n">
        <f aca="false">K903+L903+M903</f>
        <v>3</v>
      </c>
      <c r="O903" s="191"/>
    </row>
    <row r="904" customFormat="false" ht="12.75" hidden="false" customHeight="false" outlineLevel="0" collapsed="false">
      <c r="A904" s="148" t="s">
        <v>46</v>
      </c>
      <c r="B904" s="148" t="s">
        <v>46</v>
      </c>
      <c r="C904" s="148" t="s">
        <v>388</v>
      </c>
      <c r="D904" s="112" t="n">
        <v>2014</v>
      </c>
      <c r="E904" s="147" t="s">
        <v>217</v>
      </c>
      <c r="F904" s="147" t="s">
        <v>105</v>
      </c>
      <c r="G904" s="147" t="s">
        <v>415</v>
      </c>
      <c r="H904" s="255" t="s">
        <v>602</v>
      </c>
      <c r="I904" s="112" t="s">
        <v>482</v>
      </c>
      <c r="J904" s="256" t="s">
        <v>621</v>
      </c>
      <c r="K904" s="198" t="n">
        <v>0</v>
      </c>
      <c r="L904" s="83" t="n">
        <v>25</v>
      </c>
      <c r="M904" s="112" t="n">
        <v>0</v>
      </c>
      <c r="N904" s="112" t="n">
        <f aca="false">K904+L904+M904</f>
        <v>25</v>
      </c>
      <c r="O904" s="191"/>
    </row>
    <row r="905" customFormat="false" ht="12.75" hidden="false" customHeight="false" outlineLevel="0" collapsed="false">
      <c r="A905" s="148" t="s">
        <v>46</v>
      </c>
      <c r="B905" s="148" t="s">
        <v>46</v>
      </c>
      <c r="C905" s="148" t="s">
        <v>388</v>
      </c>
      <c r="D905" s="112" t="n">
        <v>2014</v>
      </c>
      <c r="E905" s="147" t="s">
        <v>217</v>
      </c>
      <c r="F905" s="147" t="s">
        <v>105</v>
      </c>
      <c r="G905" s="147" t="s">
        <v>415</v>
      </c>
      <c r="H905" s="255" t="s">
        <v>765</v>
      </c>
      <c r="I905" s="112" t="n">
        <v>2</v>
      </c>
      <c r="J905" s="256" t="s">
        <v>422</v>
      </c>
      <c r="K905" s="198" t="n">
        <v>0</v>
      </c>
      <c r="L905" s="83" t="n">
        <v>328</v>
      </c>
      <c r="M905" s="112" t="n">
        <v>0</v>
      </c>
      <c r="N905" s="112" t="n">
        <f aca="false">K905+L905+M905</f>
        <v>328</v>
      </c>
      <c r="O905" s="191"/>
    </row>
    <row r="906" customFormat="false" ht="12.75" hidden="false" customHeight="false" outlineLevel="0" collapsed="false">
      <c r="A906" s="148" t="s">
        <v>46</v>
      </c>
      <c r="B906" s="148" t="s">
        <v>46</v>
      </c>
      <c r="C906" s="148" t="s">
        <v>388</v>
      </c>
      <c r="D906" s="112" t="n">
        <v>2014</v>
      </c>
      <c r="E906" s="147" t="s">
        <v>217</v>
      </c>
      <c r="F906" s="147" t="s">
        <v>105</v>
      </c>
      <c r="G906" s="147" t="s">
        <v>415</v>
      </c>
      <c r="H906" s="255" t="s">
        <v>670</v>
      </c>
      <c r="I906" s="112" t="s">
        <v>482</v>
      </c>
      <c r="J906" s="256" t="s">
        <v>621</v>
      </c>
      <c r="K906" s="198" t="n">
        <v>0</v>
      </c>
      <c r="L906" s="83" t="n">
        <v>113</v>
      </c>
      <c r="M906" s="112" t="n">
        <v>0</v>
      </c>
      <c r="N906" s="112" t="n">
        <f aca="false">K906+L906+M906</f>
        <v>113</v>
      </c>
      <c r="O906" s="191"/>
    </row>
    <row r="907" customFormat="false" ht="12.75" hidden="false" customHeight="false" outlineLevel="0" collapsed="false">
      <c r="A907" s="148" t="s">
        <v>46</v>
      </c>
      <c r="B907" s="148" t="s">
        <v>46</v>
      </c>
      <c r="C907" s="148" t="s">
        <v>388</v>
      </c>
      <c r="D907" s="112" t="n">
        <v>2014</v>
      </c>
      <c r="E907" s="147" t="s">
        <v>217</v>
      </c>
      <c r="F907" s="147" t="s">
        <v>105</v>
      </c>
      <c r="G907" s="147" t="s">
        <v>415</v>
      </c>
      <c r="H907" s="255" t="s">
        <v>765</v>
      </c>
      <c r="I907" s="112" t="n">
        <v>2</v>
      </c>
      <c r="J907" s="256" t="s">
        <v>423</v>
      </c>
      <c r="K907" s="198" t="n">
        <v>0</v>
      </c>
      <c r="L907" s="83" t="n">
        <v>2425</v>
      </c>
      <c r="M907" s="112" t="n">
        <v>0</v>
      </c>
      <c r="N907" s="112" t="n">
        <f aca="false">K907+L907+M907</f>
        <v>2425</v>
      </c>
      <c r="O907" s="191"/>
    </row>
    <row r="908" customFormat="false" ht="12.75" hidden="false" customHeight="false" outlineLevel="0" collapsed="false">
      <c r="A908" s="148" t="s">
        <v>46</v>
      </c>
      <c r="B908" s="148" t="s">
        <v>46</v>
      </c>
      <c r="C908" s="148" t="s">
        <v>388</v>
      </c>
      <c r="D908" s="112" t="n">
        <v>2014</v>
      </c>
      <c r="E908" s="147" t="s">
        <v>217</v>
      </c>
      <c r="F908" s="147" t="s">
        <v>105</v>
      </c>
      <c r="G908" s="147" t="s">
        <v>415</v>
      </c>
      <c r="H908" s="255" t="s">
        <v>765</v>
      </c>
      <c r="I908" s="112" t="n">
        <v>2</v>
      </c>
      <c r="J908" s="256" t="s">
        <v>406</v>
      </c>
      <c r="K908" s="198" t="n">
        <v>0</v>
      </c>
      <c r="L908" s="83" t="n">
        <v>77</v>
      </c>
      <c r="M908" s="112" t="n">
        <v>0</v>
      </c>
      <c r="N908" s="112" t="n">
        <f aca="false">K908+L908+M908</f>
        <v>77</v>
      </c>
      <c r="O908" s="191"/>
    </row>
    <row r="909" customFormat="false" ht="12.75" hidden="false" customHeight="false" outlineLevel="0" collapsed="false">
      <c r="A909" s="148" t="s">
        <v>46</v>
      </c>
      <c r="B909" s="148" t="s">
        <v>46</v>
      </c>
      <c r="C909" s="148" t="s">
        <v>388</v>
      </c>
      <c r="D909" s="112" t="n">
        <v>2014</v>
      </c>
      <c r="E909" s="147" t="s">
        <v>217</v>
      </c>
      <c r="F909" s="147" t="s">
        <v>105</v>
      </c>
      <c r="G909" s="147" t="s">
        <v>415</v>
      </c>
      <c r="H909" s="255" t="s">
        <v>631</v>
      </c>
      <c r="I909" s="112" t="n">
        <v>2</v>
      </c>
      <c r="J909" s="256" t="s">
        <v>621</v>
      </c>
      <c r="K909" s="198" t="n">
        <v>0</v>
      </c>
      <c r="L909" s="83" t="n">
        <v>39</v>
      </c>
      <c r="M909" s="112" t="n">
        <v>0</v>
      </c>
      <c r="N909" s="112" t="n">
        <f aca="false">K909+L909+M909</f>
        <v>39</v>
      </c>
      <c r="O909" s="191"/>
    </row>
    <row r="910" customFormat="false" ht="12.75" hidden="false" customHeight="false" outlineLevel="0" collapsed="false">
      <c r="A910" s="148" t="s">
        <v>46</v>
      </c>
      <c r="B910" s="148" t="s">
        <v>46</v>
      </c>
      <c r="C910" s="148" t="s">
        <v>388</v>
      </c>
      <c r="D910" s="112" t="n">
        <v>2014</v>
      </c>
      <c r="E910" s="147" t="s">
        <v>217</v>
      </c>
      <c r="F910" s="147" t="s">
        <v>105</v>
      </c>
      <c r="G910" s="147" t="s">
        <v>415</v>
      </c>
      <c r="H910" s="255" t="s">
        <v>671</v>
      </c>
      <c r="I910" s="112" t="s">
        <v>482</v>
      </c>
      <c r="J910" s="256" t="s">
        <v>621</v>
      </c>
      <c r="K910" s="198" t="n">
        <v>0</v>
      </c>
      <c r="L910" s="83" t="n">
        <v>3</v>
      </c>
      <c r="M910" s="112" t="n">
        <v>0</v>
      </c>
      <c r="N910" s="112" t="n">
        <f aca="false">K910+L910+M910</f>
        <v>3</v>
      </c>
      <c r="O910" s="191"/>
    </row>
    <row r="911" customFormat="false" ht="12.75" hidden="false" customHeight="false" outlineLevel="0" collapsed="false">
      <c r="A911" s="148" t="s">
        <v>46</v>
      </c>
      <c r="B911" s="148" t="s">
        <v>46</v>
      </c>
      <c r="C911" s="148" t="s">
        <v>388</v>
      </c>
      <c r="D911" s="112" t="n">
        <v>2014</v>
      </c>
      <c r="E911" s="147" t="s">
        <v>217</v>
      </c>
      <c r="F911" s="147" t="s">
        <v>105</v>
      </c>
      <c r="G911" s="147" t="s">
        <v>415</v>
      </c>
      <c r="H911" s="255" t="s">
        <v>604</v>
      </c>
      <c r="I911" s="112" t="s">
        <v>482</v>
      </c>
      <c r="J911" s="256" t="s">
        <v>621</v>
      </c>
      <c r="K911" s="198" t="n">
        <v>0</v>
      </c>
      <c r="L911" s="83" t="n">
        <v>4</v>
      </c>
      <c r="M911" s="112" t="n">
        <v>0</v>
      </c>
      <c r="N911" s="112" t="n">
        <f aca="false">K911+L911+M911</f>
        <v>4</v>
      </c>
      <c r="O911" s="191"/>
    </row>
    <row r="912" customFormat="false" ht="12.75" hidden="false" customHeight="false" outlineLevel="0" collapsed="false">
      <c r="A912" s="148" t="s">
        <v>46</v>
      </c>
      <c r="B912" s="148" t="s">
        <v>46</v>
      </c>
      <c r="C912" s="148" t="s">
        <v>388</v>
      </c>
      <c r="D912" s="112" t="n">
        <v>2014</v>
      </c>
      <c r="E912" s="147" t="s">
        <v>217</v>
      </c>
      <c r="F912" s="147" t="s">
        <v>105</v>
      </c>
      <c r="G912" s="147" t="s">
        <v>415</v>
      </c>
      <c r="H912" s="255" t="s">
        <v>632</v>
      </c>
      <c r="I912" s="112" t="s">
        <v>482</v>
      </c>
      <c r="J912" s="256" t="s">
        <v>621</v>
      </c>
      <c r="K912" s="198" t="n">
        <v>0</v>
      </c>
      <c r="L912" s="83" t="n">
        <v>489</v>
      </c>
      <c r="M912" s="112" t="n">
        <v>0</v>
      </c>
      <c r="N912" s="112" t="n">
        <f aca="false">K912+L912+M912</f>
        <v>489</v>
      </c>
      <c r="O912" s="191"/>
    </row>
    <row r="913" customFormat="false" ht="12.75" hidden="false" customHeight="false" outlineLevel="0" collapsed="false">
      <c r="A913" s="148" t="s">
        <v>46</v>
      </c>
      <c r="B913" s="148" t="s">
        <v>46</v>
      </c>
      <c r="C913" s="148" t="s">
        <v>388</v>
      </c>
      <c r="D913" s="112" t="n">
        <v>2014</v>
      </c>
      <c r="E913" s="147" t="s">
        <v>217</v>
      </c>
      <c r="F913" s="147" t="s">
        <v>105</v>
      </c>
      <c r="G913" s="147" t="s">
        <v>415</v>
      </c>
      <c r="H913" s="255" t="s">
        <v>765</v>
      </c>
      <c r="I913" s="112" t="n">
        <v>2</v>
      </c>
      <c r="J913" s="256" t="s">
        <v>397</v>
      </c>
      <c r="K913" s="198" t="n">
        <v>0</v>
      </c>
      <c r="L913" s="83" t="n">
        <v>177</v>
      </c>
      <c r="M913" s="112" t="n">
        <v>0</v>
      </c>
      <c r="N913" s="112" t="n">
        <f aca="false">K913+L913+M913</f>
        <v>177</v>
      </c>
      <c r="O913" s="191"/>
    </row>
    <row r="914" customFormat="false" ht="12.75" hidden="false" customHeight="false" outlineLevel="0" collapsed="false">
      <c r="A914" s="148" t="s">
        <v>46</v>
      </c>
      <c r="B914" s="148" t="s">
        <v>46</v>
      </c>
      <c r="C914" s="148" t="s">
        <v>388</v>
      </c>
      <c r="D914" s="112" t="n">
        <v>2014</v>
      </c>
      <c r="E914" s="147" t="s">
        <v>217</v>
      </c>
      <c r="F914" s="147" t="s">
        <v>105</v>
      </c>
      <c r="G914" s="147" t="s">
        <v>415</v>
      </c>
      <c r="H914" s="255" t="s">
        <v>766</v>
      </c>
      <c r="I914" s="112" t="s">
        <v>482</v>
      </c>
      <c r="J914" s="256" t="s">
        <v>621</v>
      </c>
      <c r="K914" s="198" t="n">
        <v>0</v>
      </c>
      <c r="L914" s="83" t="n">
        <v>21</v>
      </c>
      <c r="M914" s="112" t="n">
        <v>0</v>
      </c>
      <c r="N914" s="112" t="n">
        <f aca="false">K914+L914+M914</f>
        <v>21</v>
      </c>
      <c r="O914" s="191"/>
    </row>
    <row r="915" customFormat="false" ht="12.75" hidden="false" customHeight="false" outlineLevel="0" collapsed="false">
      <c r="A915" s="148" t="s">
        <v>46</v>
      </c>
      <c r="B915" s="148" t="s">
        <v>46</v>
      </c>
      <c r="C915" s="148" t="s">
        <v>388</v>
      </c>
      <c r="D915" s="112" t="n">
        <v>2014</v>
      </c>
      <c r="E915" s="147" t="s">
        <v>217</v>
      </c>
      <c r="F915" s="147" t="s">
        <v>105</v>
      </c>
      <c r="G915" s="147" t="s">
        <v>415</v>
      </c>
      <c r="H915" s="255" t="s">
        <v>633</v>
      </c>
      <c r="I915" s="112" t="s">
        <v>482</v>
      </c>
      <c r="J915" s="256" t="s">
        <v>621</v>
      </c>
      <c r="K915" s="198" t="n">
        <v>0</v>
      </c>
      <c r="L915" s="83" t="n">
        <v>136</v>
      </c>
      <c r="M915" s="112" t="n">
        <v>0</v>
      </c>
      <c r="N915" s="112" t="n">
        <f aca="false">K915+L915+M915</f>
        <v>136</v>
      </c>
      <c r="O915" s="191"/>
    </row>
    <row r="916" customFormat="false" ht="12.75" hidden="false" customHeight="false" outlineLevel="0" collapsed="false">
      <c r="A916" s="148" t="s">
        <v>46</v>
      </c>
      <c r="B916" s="148" t="s">
        <v>46</v>
      </c>
      <c r="C916" s="148" t="s">
        <v>388</v>
      </c>
      <c r="D916" s="112" t="n">
        <v>2014</v>
      </c>
      <c r="E916" s="147" t="s">
        <v>217</v>
      </c>
      <c r="F916" s="147" t="s">
        <v>105</v>
      </c>
      <c r="G916" s="147" t="s">
        <v>415</v>
      </c>
      <c r="H916" s="255" t="s">
        <v>634</v>
      </c>
      <c r="I916" s="112" t="s">
        <v>482</v>
      </c>
      <c r="J916" s="256" t="s">
        <v>621</v>
      </c>
      <c r="K916" s="198" t="n">
        <v>0</v>
      </c>
      <c r="L916" s="83" t="n">
        <v>377</v>
      </c>
      <c r="M916" s="112" t="n">
        <v>0</v>
      </c>
      <c r="N916" s="112" t="n">
        <f aca="false">K916+L916+M916</f>
        <v>377</v>
      </c>
      <c r="O916" s="191"/>
    </row>
    <row r="917" customFormat="false" ht="12.75" hidden="false" customHeight="false" outlineLevel="0" collapsed="false">
      <c r="A917" s="148" t="s">
        <v>46</v>
      </c>
      <c r="B917" s="148" t="s">
        <v>46</v>
      </c>
      <c r="C917" s="148" t="s">
        <v>388</v>
      </c>
      <c r="D917" s="112" t="n">
        <v>2014</v>
      </c>
      <c r="E917" s="147" t="s">
        <v>217</v>
      </c>
      <c r="F917" s="147" t="s">
        <v>105</v>
      </c>
      <c r="G917" s="147" t="s">
        <v>415</v>
      </c>
      <c r="H917" s="255" t="s">
        <v>765</v>
      </c>
      <c r="I917" s="112" t="n">
        <v>2</v>
      </c>
      <c r="J917" s="256" t="s">
        <v>680</v>
      </c>
      <c r="K917" s="198" t="n">
        <v>0</v>
      </c>
      <c r="L917" s="83" t="n">
        <v>9</v>
      </c>
      <c r="M917" s="112" t="n">
        <v>0</v>
      </c>
      <c r="N917" s="112" t="n">
        <f aca="false">K917+L917+M917</f>
        <v>9</v>
      </c>
      <c r="O917" s="191"/>
    </row>
    <row r="918" customFormat="false" ht="12.75" hidden="false" customHeight="false" outlineLevel="0" collapsed="false">
      <c r="A918" s="148" t="s">
        <v>46</v>
      </c>
      <c r="B918" s="148" t="s">
        <v>46</v>
      </c>
      <c r="C918" s="148" t="s">
        <v>388</v>
      </c>
      <c r="D918" s="112" t="n">
        <v>2014</v>
      </c>
      <c r="E918" s="147" t="s">
        <v>217</v>
      </c>
      <c r="F918" s="147" t="s">
        <v>105</v>
      </c>
      <c r="G918" s="147" t="s">
        <v>415</v>
      </c>
      <c r="H918" s="255" t="s">
        <v>606</v>
      </c>
      <c r="I918" s="112" t="n">
        <v>2</v>
      </c>
      <c r="J918" s="256" t="s">
        <v>621</v>
      </c>
      <c r="K918" s="198" t="n">
        <v>0</v>
      </c>
      <c r="L918" s="83" t="n">
        <v>201</v>
      </c>
      <c r="M918" s="112" t="n">
        <v>0</v>
      </c>
      <c r="N918" s="112" t="n">
        <f aca="false">K918+L918+M918</f>
        <v>201</v>
      </c>
      <c r="O918" s="191"/>
    </row>
    <row r="919" customFormat="false" ht="12.75" hidden="false" customHeight="false" outlineLevel="0" collapsed="false">
      <c r="A919" s="148" t="s">
        <v>46</v>
      </c>
      <c r="B919" s="148" t="s">
        <v>46</v>
      </c>
      <c r="C919" s="148" t="s">
        <v>388</v>
      </c>
      <c r="D919" s="112" t="n">
        <v>2014</v>
      </c>
      <c r="E919" s="147" t="s">
        <v>217</v>
      </c>
      <c r="F919" s="147" t="s">
        <v>105</v>
      </c>
      <c r="G919" s="147" t="s">
        <v>415</v>
      </c>
      <c r="H919" s="255" t="s">
        <v>607</v>
      </c>
      <c r="I919" s="112" t="s">
        <v>482</v>
      </c>
      <c r="J919" s="256" t="s">
        <v>621</v>
      </c>
      <c r="K919" s="198" t="n">
        <v>0</v>
      </c>
      <c r="L919" s="83" t="n">
        <v>122</v>
      </c>
      <c r="M919" s="112" t="n">
        <v>0</v>
      </c>
      <c r="N919" s="112" t="n">
        <f aca="false">K919+L919+M919</f>
        <v>122</v>
      </c>
      <c r="O919" s="191"/>
    </row>
    <row r="920" customFormat="false" ht="12.75" hidden="false" customHeight="false" outlineLevel="0" collapsed="false">
      <c r="A920" s="148" t="s">
        <v>46</v>
      </c>
      <c r="B920" s="148" t="s">
        <v>46</v>
      </c>
      <c r="C920" s="148" t="s">
        <v>388</v>
      </c>
      <c r="D920" s="112" t="n">
        <v>2014</v>
      </c>
      <c r="E920" s="147" t="s">
        <v>217</v>
      </c>
      <c r="F920" s="147" t="s">
        <v>105</v>
      </c>
      <c r="G920" s="147" t="s">
        <v>415</v>
      </c>
      <c r="H920" s="255" t="s">
        <v>739</v>
      </c>
      <c r="I920" s="112" t="s">
        <v>482</v>
      </c>
      <c r="J920" s="256" t="s">
        <v>621</v>
      </c>
      <c r="K920" s="198" t="n">
        <v>0</v>
      </c>
      <c r="L920" s="83" t="n">
        <v>2</v>
      </c>
      <c r="M920" s="112" t="n">
        <v>0</v>
      </c>
      <c r="N920" s="112" t="n">
        <f aca="false">K920+L920+M920</f>
        <v>2</v>
      </c>
      <c r="O920" s="191"/>
    </row>
    <row r="921" customFormat="false" ht="12.75" hidden="false" customHeight="false" outlineLevel="0" collapsed="false">
      <c r="A921" s="148" t="s">
        <v>46</v>
      </c>
      <c r="B921" s="148" t="s">
        <v>46</v>
      </c>
      <c r="C921" s="148" t="s">
        <v>388</v>
      </c>
      <c r="D921" s="112" t="n">
        <v>2014</v>
      </c>
      <c r="E921" s="147" t="s">
        <v>217</v>
      </c>
      <c r="F921" s="147" t="s">
        <v>105</v>
      </c>
      <c r="G921" s="147" t="s">
        <v>415</v>
      </c>
      <c r="H921" s="255" t="s">
        <v>675</v>
      </c>
      <c r="I921" s="112" t="s">
        <v>482</v>
      </c>
      <c r="J921" s="256" t="s">
        <v>621</v>
      </c>
      <c r="K921" s="198" t="n">
        <v>0</v>
      </c>
      <c r="L921" s="83" t="n">
        <v>18</v>
      </c>
      <c r="M921" s="112" t="n">
        <v>0</v>
      </c>
      <c r="N921" s="112" t="n">
        <f aca="false">K921+L921+M921</f>
        <v>18</v>
      </c>
      <c r="O921" s="191"/>
    </row>
    <row r="922" customFormat="false" ht="12.75" hidden="false" customHeight="false" outlineLevel="0" collapsed="false">
      <c r="A922" s="148" t="s">
        <v>46</v>
      </c>
      <c r="B922" s="148" t="s">
        <v>46</v>
      </c>
      <c r="C922" s="148" t="s">
        <v>388</v>
      </c>
      <c r="D922" s="112" t="n">
        <v>2014</v>
      </c>
      <c r="E922" s="147" t="s">
        <v>217</v>
      </c>
      <c r="F922" s="147" t="s">
        <v>105</v>
      </c>
      <c r="G922" s="147" t="s">
        <v>415</v>
      </c>
      <c r="H922" s="255" t="s">
        <v>699</v>
      </c>
      <c r="I922" s="112" t="s">
        <v>482</v>
      </c>
      <c r="J922" s="256" t="s">
        <v>621</v>
      </c>
      <c r="K922" s="198" t="n">
        <v>0</v>
      </c>
      <c r="L922" s="83" t="n">
        <v>111</v>
      </c>
      <c r="M922" s="112" t="n">
        <v>0</v>
      </c>
      <c r="N922" s="112" t="n">
        <f aca="false">K922+L922+M922</f>
        <v>111</v>
      </c>
      <c r="O922" s="191"/>
    </row>
    <row r="923" customFormat="false" ht="12.75" hidden="false" customHeight="false" outlineLevel="0" collapsed="false">
      <c r="A923" s="148" t="s">
        <v>46</v>
      </c>
      <c r="B923" s="148" t="s">
        <v>46</v>
      </c>
      <c r="C923" s="148" t="s">
        <v>388</v>
      </c>
      <c r="D923" s="112" t="n">
        <v>2014</v>
      </c>
      <c r="E923" s="147" t="s">
        <v>217</v>
      </c>
      <c r="F923" s="147" t="s">
        <v>105</v>
      </c>
      <c r="G923" s="147" t="s">
        <v>415</v>
      </c>
      <c r="H923" s="255" t="s">
        <v>676</v>
      </c>
      <c r="I923" s="112" t="s">
        <v>482</v>
      </c>
      <c r="J923" s="256" t="s">
        <v>621</v>
      </c>
      <c r="K923" s="198" t="n">
        <v>0</v>
      </c>
      <c r="L923" s="83" t="n">
        <v>10</v>
      </c>
      <c r="M923" s="112" t="n">
        <v>0</v>
      </c>
      <c r="N923" s="112" t="n">
        <f aca="false">K923+L923+M923</f>
        <v>10</v>
      </c>
      <c r="O923" s="191"/>
    </row>
    <row r="924" customFormat="false" ht="12.75" hidden="false" customHeight="false" outlineLevel="0" collapsed="false">
      <c r="A924" s="148" t="s">
        <v>46</v>
      </c>
      <c r="B924" s="148" t="s">
        <v>46</v>
      </c>
      <c r="C924" s="148" t="s">
        <v>388</v>
      </c>
      <c r="D924" s="112" t="n">
        <v>2014</v>
      </c>
      <c r="E924" s="147" t="s">
        <v>217</v>
      </c>
      <c r="F924" s="147" t="s">
        <v>105</v>
      </c>
      <c r="G924" s="147" t="s">
        <v>415</v>
      </c>
      <c r="H924" s="255" t="s">
        <v>678</v>
      </c>
      <c r="I924" s="112" t="s">
        <v>482</v>
      </c>
      <c r="J924" s="256" t="s">
        <v>621</v>
      </c>
      <c r="K924" s="198" t="n">
        <v>0</v>
      </c>
      <c r="L924" s="83" t="n">
        <v>8</v>
      </c>
      <c r="M924" s="112" t="n">
        <v>0</v>
      </c>
      <c r="N924" s="112" t="n">
        <f aca="false">K924+L924+M924</f>
        <v>8</v>
      </c>
      <c r="O924" s="191"/>
    </row>
    <row r="925" customFormat="false" ht="12.75" hidden="false" customHeight="false" outlineLevel="0" collapsed="false">
      <c r="A925" s="148" t="s">
        <v>46</v>
      </c>
      <c r="B925" s="148" t="s">
        <v>46</v>
      </c>
      <c r="C925" s="148" t="s">
        <v>388</v>
      </c>
      <c r="D925" s="112" t="n">
        <v>2014</v>
      </c>
      <c r="E925" s="147" t="s">
        <v>217</v>
      </c>
      <c r="F925" s="147" t="s">
        <v>105</v>
      </c>
      <c r="G925" s="147" t="s">
        <v>415</v>
      </c>
      <c r="H925" s="255" t="s">
        <v>679</v>
      </c>
      <c r="I925" s="112" t="n">
        <v>2</v>
      </c>
      <c r="J925" s="256" t="s">
        <v>621</v>
      </c>
      <c r="K925" s="198" t="n">
        <v>0</v>
      </c>
      <c r="L925" s="83" t="n">
        <v>28</v>
      </c>
      <c r="M925" s="112" t="n">
        <v>0</v>
      </c>
      <c r="N925" s="112" t="n">
        <f aca="false">K925+L925+M925</f>
        <v>28</v>
      </c>
      <c r="O925" s="191"/>
    </row>
    <row r="926" customFormat="false" ht="12.75" hidden="false" customHeight="false" outlineLevel="0" collapsed="false">
      <c r="A926" s="148" t="s">
        <v>46</v>
      </c>
      <c r="B926" s="148" t="s">
        <v>46</v>
      </c>
      <c r="C926" s="148" t="s">
        <v>388</v>
      </c>
      <c r="D926" s="112" t="n">
        <v>2014</v>
      </c>
      <c r="E926" s="147" t="s">
        <v>217</v>
      </c>
      <c r="F926" s="147" t="s">
        <v>105</v>
      </c>
      <c r="G926" s="147" t="s">
        <v>415</v>
      </c>
      <c r="H926" s="255" t="s">
        <v>765</v>
      </c>
      <c r="I926" s="112" t="n">
        <v>2</v>
      </c>
      <c r="J926" s="256" t="s">
        <v>737</v>
      </c>
      <c r="K926" s="198" t="n">
        <v>0</v>
      </c>
      <c r="L926" s="83" t="n">
        <v>2</v>
      </c>
      <c r="M926" s="112" t="n">
        <v>0</v>
      </c>
      <c r="N926" s="112" t="n">
        <f aca="false">K926+L926+M926</f>
        <v>2</v>
      </c>
      <c r="O926" s="191"/>
    </row>
    <row r="927" customFormat="false" ht="12.75" hidden="false" customHeight="false" outlineLevel="0" collapsed="false">
      <c r="A927" s="148" t="s">
        <v>46</v>
      </c>
      <c r="B927" s="148" t="s">
        <v>46</v>
      </c>
      <c r="C927" s="148" t="s">
        <v>388</v>
      </c>
      <c r="D927" s="112" t="n">
        <v>2014</v>
      </c>
      <c r="E927" s="147" t="s">
        <v>217</v>
      </c>
      <c r="F927" s="147" t="s">
        <v>105</v>
      </c>
      <c r="G927" s="147" t="s">
        <v>415</v>
      </c>
      <c r="H927" s="255" t="s">
        <v>700</v>
      </c>
      <c r="I927" s="112" t="s">
        <v>482</v>
      </c>
      <c r="J927" s="256" t="s">
        <v>621</v>
      </c>
      <c r="K927" s="198" t="n">
        <v>0</v>
      </c>
      <c r="L927" s="83" t="n">
        <v>56</v>
      </c>
      <c r="M927" s="112" t="n">
        <v>0</v>
      </c>
      <c r="N927" s="112" t="n">
        <f aca="false">K927+L927+M927</f>
        <v>56</v>
      </c>
      <c r="O927" s="191"/>
    </row>
    <row r="928" customFormat="false" ht="12.75" hidden="false" customHeight="false" outlineLevel="0" collapsed="false">
      <c r="A928" s="148" t="s">
        <v>46</v>
      </c>
      <c r="B928" s="148" t="s">
        <v>46</v>
      </c>
      <c r="C928" s="148" t="s">
        <v>388</v>
      </c>
      <c r="D928" s="112" t="n">
        <v>2014</v>
      </c>
      <c r="E928" s="147" t="s">
        <v>217</v>
      </c>
      <c r="F928" s="147" t="s">
        <v>105</v>
      </c>
      <c r="G928" s="147" t="s">
        <v>415</v>
      </c>
      <c r="H928" s="255" t="s">
        <v>765</v>
      </c>
      <c r="I928" s="112" t="n">
        <v>2</v>
      </c>
      <c r="J928" s="256" t="s">
        <v>738</v>
      </c>
      <c r="K928" s="198" t="n">
        <v>0</v>
      </c>
      <c r="L928" s="83" t="n">
        <v>1</v>
      </c>
      <c r="M928" s="112" t="n">
        <v>0</v>
      </c>
      <c r="N928" s="112" t="n">
        <f aca="false">K928+L928+M928</f>
        <v>1</v>
      </c>
      <c r="O928" s="191"/>
    </row>
    <row r="929" customFormat="false" ht="12.75" hidden="false" customHeight="false" outlineLevel="0" collapsed="false">
      <c r="A929" s="148" t="s">
        <v>46</v>
      </c>
      <c r="B929" s="148" t="s">
        <v>46</v>
      </c>
      <c r="C929" s="148" t="s">
        <v>388</v>
      </c>
      <c r="D929" s="112" t="n">
        <v>2014</v>
      </c>
      <c r="E929" s="147" t="s">
        <v>217</v>
      </c>
      <c r="F929" s="147" t="s">
        <v>105</v>
      </c>
      <c r="G929" s="147" t="s">
        <v>415</v>
      </c>
      <c r="H929" s="255" t="s">
        <v>609</v>
      </c>
      <c r="I929" s="112" t="n">
        <v>2</v>
      </c>
      <c r="J929" s="256" t="s">
        <v>621</v>
      </c>
      <c r="K929" s="198" t="n">
        <v>0</v>
      </c>
      <c r="L929" s="83" t="n">
        <v>83</v>
      </c>
      <c r="M929" s="112" t="n">
        <v>0</v>
      </c>
      <c r="N929" s="112" t="n">
        <f aca="false">K929+L929+M929</f>
        <v>83</v>
      </c>
      <c r="O929" s="191"/>
    </row>
    <row r="930" customFormat="false" ht="12.75" hidden="false" customHeight="false" outlineLevel="0" collapsed="false">
      <c r="A930" s="148" t="s">
        <v>46</v>
      </c>
      <c r="B930" s="148" t="s">
        <v>46</v>
      </c>
      <c r="C930" s="148" t="s">
        <v>388</v>
      </c>
      <c r="D930" s="112" t="n">
        <v>2014</v>
      </c>
      <c r="E930" s="147" t="s">
        <v>217</v>
      </c>
      <c r="F930" s="147" t="s">
        <v>105</v>
      </c>
      <c r="G930" s="147" t="s">
        <v>415</v>
      </c>
      <c r="H930" s="255" t="s">
        <v>610</v>
      </c>
      <c r="I930" s="112" t="n">
        <v>2</v>
      </c>
      <c r="J930" s="256" t="s">
        <v>644</v>
      </c>
      <c r="K930" s="198" t="n">
        <v>0</v>
      </c>
      <c r="L930" s="83" t="n">
        <v>9</v>
      </c>
      <c r="M930" s="112" t="n">
        <v>0</v>
      </c>
      <c r="N930" s="112" t="n">
        <f aca="false">K930+L930+M930</f>
        <v>9</v>
      </c>
      <c r="O930" s="191"/>
    </row>
    <row r="931" customFormat="false" ht="12.75" hidden="false" customHeight="false" outlineLevel="0" collapsed="false">
      <c r="A931" s="148" t="s">
        <v>46</v>
      </c>
      <c r="B931" s="148" t="s">
        <v>46</v>
      </c>
      <c r="C931" s="148" t="s">
        <v>388</v>
      </c>
      <c r="D931" s="112" t="n">
        <v>2014</v>
      </c>
      <c r="E931" s="147" t="s">
        <v>217</v>
      </c>
      <c r="F931" s="147" t="s">
        <v>105</v>
      </c>
      <c r="G931" s="147" t="s">
        <v>415</v>
      </c>
      <c r="H931" s="255" t="s">
        <v>582</v>
      </c>
      <c r="I931" s="112" t="n">
        <v>1</v>
      </c>
      <c r="J931" s="256" t="s">
        <v>644</v>
      </c>
      <c r="K931" s="198" t="n">
        <v>0</v>
      </c>
      <c r="L931" s="83" t="n">
        <v>9</v>
      </c>
      <c r="M931" s="112" t="n">
        <v>0</v>
      </c>
      <c r="N931" s="112" t="n">
        <f aca="false">K931+L931+M931</f>
        <v>9</v>
      </c>
      <c r="O931" s="191"/>
    </row>
    <row r="932" customFormat="false" ht="12.75" hidden="false" customHeight="false" outlineLevel="0" collapsed="false">
      <c r="A932" s="148" t="s">
        <v>46</v>
      </c>
      <c r="B932" s="148" t="s">
        <v>46</v>
      </c>
      <c r="C932" s="148" t="s">
        <v>388</v>
      </c>
      <c r="D932" s="112" t="n">
        <v>2014</v>
      </c>
      <c r="E932" s="147" t="s">
        <v>217</v>
      </c>
      <c r="F932" s="147" t="s">
        <v>105</v>
      </c>
      <c r="G932" s="147" t="s">
        <v>415</v>
      </c>
      <c r="H932" s="255" t="s">
        <v>583</v>
      </c>
      <c r="I932" s="112" t="s">
        <v>482</v>
      </c>
      <c r="J932" s="256" t="s">
        <v>644</v>
      </c>
      <c r="K932" s="198" t="n">
        <v>0</v>
      </c>
      <c r="L932" s="83" t="n">
        <v>2</v>
      </c>
      <c r="M932" s="112" t="n">
        <v>0</v>
      </c>
      <c r="N932" s="112" t="n">
        <f aca="false">K932+L932+M932</f>
        <v>2</v>
      </c>
      <c r="O932" s="191"/>
    </row>
    <row r="933" customFormat="false" ht="12.75" hidden="false" customHeight="false" outlineLevel="0" collapsed="false">
      <c r="A933" s="148" t="s">
        <v>46</v>
      </c>
      <c r="B933" s="148" t="s">
        <v>46</v>
      </c>
      <c r="C933" s="148" t="s">
        <v>388</v>
      </c>
      <c r="D933" s="112" t="n">
        <v>2014</v>
      </c>
      <c r="E933" s="147" t="s">
        <v>217</v>
      </c>
      <c r="F933" s="147" t="s">
        <v>105</v>
      </c>
      <c r="G933" s="147" t="s">
        <v>586</v>
      </c>
      <c r="H933" s="255" t="s">
        <v>612</v>
      </c>
      <c r="I933" s="112" t="n">
        <v>1</v>
      </c>
      <c r="J933" s="256" t="s">
        <v>644</v>
      </c>
      <c r="K933" s="198" t="n">
        <v>0</v>
      </c>
      <c r="L933" s="83" t="n">
        <v>3</v>
      </c>
      <c r="M933" s="112" t="n">
        <v>0</v>
      </c>
      <c r="N933" s="112" t="n">
        <f aca="false">K933+L933+M933</f>
        <v>3</v>
      </c>
      <c r="O933" s="191"/>
    </row>
    <row r="934" customFormat="false" ht="12.75" hidden="false" customHeight="false" outlineLevel="0" collapsed="false">
      <c r="A934" s="148" t="s">
        <v>46</v>
      </c>
      <c r="B934" s="148" t="s">
        <v>46</v>
      </c>
      <c r="C934" s="148" t="s">
        <v>388</v>
      </c>
      <c r="D934" s="112" t="n">
        <v>2014</v>
      </c>
      <c r="E934" s="147" t="s">
        <v>217</v>
      </c>
      <c r="F934" s="147" t="s">
        <v>105</v>
      </c>
      <c r="G934" s="147" t="s">
        <v>586</v>
      </c>
      <c r="H934" s="255" t="s">
        <v>587</v>
      </c>
      <c r="I934" s="112" t="n">
        <v>2</v>
      </c>
      <c r="J934" s="256" t="s">
        <v>644</v>
      </c>
      <c r="K934" s="198" t="n">
        <v>0</v>
      </c>
      <c r="L934" s="83" t="n">
        <v>15</v>
      </c>
      <c r="M934" s="112" t="n">
        <v>0</v>
      </c>
      <c r="N934" s="112" t="n">
        <f aca="false">K934+L934+M934</f>
        <v>15</v>
      </c>
      <c r="O934" s="191"/>
    </row>
    <row r="935" customFormat="false" ht="12.75" hidden="false" customHeight="false" outlineLevel="0" collapsed="false">
      <c r="A935" s="148" t="s">
        <v>46</v>
      </c>
      <c r="B935" s="148" t="s">
        <v>46</v>
      </c>
      <c r="C935" s="148" t="s">
        <v>388</v>
      </c>
      <c r="D935" s="112" t="n">
        <v>2014</v>
      </c>
      <c r="E935" s="147" t="s">
        <v>217</v>
      </c>
      <c r="F935" s="147" t="s">
        <v>105</v>
      </c>
      <c r="G935" s="147" t="s">
        <v>415</v>
      </c>
      <c r="H935" s="255" t="s">
        <v>588</v>
      </c>
      <c r="I935" s="112" t="n">
        <v>2</v>
      </c>
      <c r="J935" s="256" t="s">
        <v>644</v>
      </c>
      <c r="K935" s="198" t="n">
        <v>0</v>
      </c>
      <c r="L935" s="83" t="n">
        <v>4</v>
      </c>
      <c r="M935" s="112" t="n">
        <v>0</v>
      </c>
      <c r="N935" s="112" t="n">
        <f aca="false">K935+L935+M935</f>
        <v>4</v>
      </c>
      <c r="O935" s="191"/>
    </row>
    <row r="936" customFormat="false" ht="12.75" hidden="false" customHeight="false" outlineLevel="0" collapsed="false">
      <c r="A936" s="148" t="s">
        <v>46</v>
      </c>
      <c r="B936" s="148" t="s">
        <v>46</v>
      </c>
      <c r="C936" s="148" t="s">
        <v>388</v>
      </c>
      <c r="D936" s="112" t="n">
        <v>2014</v>
      </c>
      <c r="E936" s="147" t="s">
        <v>217</v>
      </c>
      <c r="F936" s="147" t="s">
        <v>105</v>
      </c>
      <c r="G936" s="147" t="s">
        <v>415</v>
      </c>
      <c r="H936" s="255" t="s">
        <v>641</v>
      </c>
      <c r="I936" s="112" t="n">
        <v>2</v>
      </c>
      <c r="J936" s="256" t="s">
        <v>644</v>
      </c>
      <c r="K936" s="198" t="n">
        <v>0</v>
      </c>
      <c r="L936" s="83" t="n">
        <v>106</v>
      </c>
      <c r="M936" s="112" t="n">
        <v>0</v>
      </c>
      <c r="N936" s="112" t="n">
        <f aca="false">K936+L936+M936</f>
        <v>106</v>
      </c>
      <c r="O936" s="191"/>
    </row>
    <row r="937" customFormat="false" ht="12.75" hidden="false" customHeight="false" outlineLevel="0" collapsed="false">
      <c r="A937" s="148" t="s">
        <v>46</v>
      </c>
      <c r="B937" s="148" t="s">
        <v>46</v>
      </c>
      <c r="C937" s="148" t="s">
        <v>388</v>
      </c>
      <c r="D937" s="112" t="n">
        <v>2014</v>
      </c>
      <c r="E937" s="147" t="s">
        <v>217</v>
      </c>
      <c r="F937" s="147" t="s">
        <v>105</v>
      </c>
      <c r="G937" s="147" t="s">
        <v>415</v>
      </c>
      <c r="H937" s="255" t="s">
        <v>590</v>
      </c>
      <c r="I937" s="112" t="s">
        <v>482</v>
      </c>
      <c r="J937" s="256" t="s">
        <v>644</v>
      </c>
      <c r="K937" s="198" t="n">
        <v>0</v>
      </c>
      <c r="L937" s="83" t="n">
        <v>4</v>
      </c>
      <c r="M937" s="112" t="n">
        <v>0</v>
      </c>
      <c r="N937" s="112" t="n">
        <f aca="false">K937+L937+M937</f>
        <v>4</v>
      </c>
      <c r="O937" s="191"/>
    </row>
    <row r="938" customFormat="false" ht="12.75" hidden="false" customHeight="false" outlineLevel="0" collapsed="false">
      <c r="A938" s="148" t="s">
        <v>46</v>
      </c>
      <c r="B938" s="148" t="s">
        <v>46</v>
      </c>
      <c r="C938" s="148" t="s">
        <v>388</v>
      </c>
      <c r="D938" s="112" t="n">
        <v>2014</v>
      </c>
      <c r="E938" s="147" t="s">
        <v>217</v>
      </c>
      <c r="F938" s="147" t="s">
        <v>105</v>
      </c>
      <c r="G938" s="147" t="s">
        <v>415</v>
      </c>
      <c r="H938" s="255" t="s">
        <v>615</v>
      </c>
      <c r="I938" s="112" t="n">
        <v>1</v>
      </c>
      <c r="J938" s="256" t="s">
        <v>644</v>
      </c>
      <c r="K938" s="198" t="n">
        <v>0</v>
      </c>
      <c r="L938" s="83" t="n">
        <v>30</v>
      </c>
      <c r="M938" s="112" t="n">
        <v>0</v>
      </c>
      <c r="N938" s="112" t="n">
        <f aca="false">K938+L938+M938</f>
        <v>30</v>
      </c>
      <c r="O938" s="191"/>
    </row>
    <row r="939" customFormat="false" ht="12.75" hidden="false" customHeight="false" outlineLevel="0" collapsed="false">
      <c r="A939" s="148" t="s">
        <v>46</v>
      </c>
      <c r="B939" s="148" t="s">
        <v>46</v>
      </c>
      <c r="C939" s="148" t="s">
        <v>388</v>
      </c>
      <c r="D939" s="112" t="n">
        <v>2014</v>
      </c>
      <c r="E939" s="147" t="s">
        <v>217</v>
      </c>
      <c r="F939" s="147" t="s">
        <v>105</v>
      </c>
      <c r="G939" s="147" t="s">
        <v>415</v>
      </c>
      <c r="H939" s="255" t="s">
        <v>616</v>
      </c>
      <c r="I939" s="112" t="n">
        <v>2</v>
      </c>
      <c r="J939" s="256" t="s">
        <v>644</v>
      </c>
      <c r="K939" s="198" t="n">
        <v>0</v>
      </c>
      <c r="L939" s="83" t="n">
        <v>8</v>
      </c>
      <c r="M939" s="112" t="n">
        <v>0</v>
      </c>
      <c r="N939" s="112" t="n">
        <f aca="false">K939+L939+M939</f>
        <v>8</v>
      </c>
      <c r="O939" s="191"/>
    </row>
    <row r="940" customFormat="false" ht="12.75" hidden="false" customHeight="false" outlineLevel="0" collapsed="false">
      <c r="A940" s="148" t="s">
        <v>46</v>
      </c>
      <c r="B940" s="148" t="s">
        <v>46</v>
      </c>
      <c r="C940" s="148" t="s">
        <v>388</v>
      </c>
      <c r="D940" s="112" t="n">
        <v>2014</v>
      </c>
      <c r="E940" s="147" t="s">
        <v>217</v>
      </c>
      <c r="F940" s="147" t="s">
        <v>105</v>
      </c>
      <c r="G940" s="147" t="s">
        <v>415</v>
      </c>
      <c r="H940" s="255" t="s">
        <v>593</v>
      </c>
      <c r="I940" s="112" t="s">
        <v>482</v>
      </c>
      <c r="J940" s="256" t="s">
        <v>644</v>
      </c>
      <c r="K940" s="198" t="n">
        <v>0</v>
      </c>
      <c r="L940" s="83" t="n">
        <v>20</v>
      </c>
      <c r="M940" s="112" t="n">
        <v>0</v>
      </c>
      <c r="N940" s="112" t="n">
        <f aca="false">K940+L940+M940</f>
        <v>20</v>
      </c>
      <c r="O940" s="191"/>
    </row>
    <row r="941" customFormat="false" ht="12.75" hidden="false" customHeight="false" outlineLevel="0" collapsed="false">
      <c r="A941" s="148" t="s">
        <v>46</v>
      </c>
      <c r="B941" s="148" t="s">
        <v>46</v>
      </c>
      <c r="C941" s="148" t="s">
        <v>388</v>
      </c>
      <c r="D941" s="112" t="n">
        <v>2014</v>
      </c>
      <c r="E941" s="147" t="s">
        <v>217</v>
      </c>
      <c r="F941" s="147" t="s">
        <v>105</v>
      </c>
      <c r="G941" s="147" t="s">
        <v>415</v>
      </c>
      <c r="H941" s="255" t="s">
        <v>765</v>
      </c>
      <c r="I941" s="112" t="n">
        <v>2</v>
      </c>
      <c r="J941" s="256" t="s">
        <v>619</v>
      </c>
      <c r="K941" s="198" t="n">
        <v>0</v>
      </c>
      <c r="L941" s="83" t="n">
        <v>159</v>
      </c>
      <c r="M941" s="112" t="n">
        <v>0</v>
      </c>
      <c r="N941" s="112" t="n">
        <f aca="false">K941+L941+M941</f>
        <v>159</v>
      </c>
      <c r="O941" s="191"/>
    </row>
    <row r="942" customFormat="false" ht="12.75" hidden="false" customHeight="false" outlineLevel="0" collapsed="false">
      <c r="A942" s="148" t="s">
        <v>46</v>
      </c>
      <c r="B942" s="148" t="s">
        <v>46</v>
      </c>
      <c r="C942" s="148" t="s">
        <v>388</v>
      </c>
      <c r="D942" s="112" t="n">
        <v>2014</v>
      </c>
      <c r="E942" s="147" t="s">
        <v>217</v>
      </c>
      <c r="F942" s="147" t="s">
        <v>105</v>
      </c>
      <c r="G942" s="147" t="s">
        <v>415</v>
      </c>
      <c r="H942" s="255" t="s">
        <v>765</v>
      </c>
      <c r="I942" s="112" t="n">
        <v>2</v>
      </c>
      <c r="J942" s="256" t="s">
        <v>669</v>
      </c>
      <c r="K942" s="198" t="n">
        <v>0</v>
      </c>
      <c r="L942" s="83" t="n">
        <v>98</v>
      </c>
      <c r="M942" s="112" t="n">
        <v>0</v>
      </c>
      <c r="N942" s="112" t="n">
        <f aca="false">K942+L942+M942</f>
        <v>98</v>
      </c>
      <c r="O942" s="191"/>
    </row>
    <row r="943" customFormat="false" ht="12.75" hidden="false" customHeight="false" outlineLevel="0" collapsed="false">
      <c r="A943" s="148" t="s">
        <v>46</v>
      </c>
      <c r="B943" s="148" t="s">
        <v>46</v>
      </c>
      <c r="C943" s="148" t="s">
        <v>388</v>
      </c>
      <c r="D943" s="112" t="n">
        <v>2014</v>
      </c>
      <c r="E943" s="147" t="s">
        <v>217</v>
      </c>
      <c r="F943" s="147" t="s">
        <v>105</v>
      </c>
      <c r="G943" s="147" t="s">
        <v>415</v>
      </c>
      <c r="H943" s="255" t="s">
        <v>765</v>
      </c>
      <c r="I943" s="112" t="n">
        <v>2</v>
      </c>
      <c r="J943" s="256" t="s">
        <v>620</v>
      </c>
      <c r="K943" s="198" t="n">
        <v>0</v>
      </c>
      <c r="L943" s="83" t="n">
        <v>24</v>
      </c>
      <c r="M943" s="112" t="n">
        <v>0</v>
      </c>
      <c r="N943" s="112" t="n">
        <f aca="false">K943+L943+M943</f>
        <v>24</v>
      </c>
      <c r="O943" s="191"/>
    </row>
    <row r="944" customFormat="false" ht="12.75" hidden="false" customHeight="false" outlineLevel="0" collapsed="false">
      <c r="A944" s="148" t="s">
        <v>46</v>
      </c>
      <c r="B944" s="148" t="s">
        <v>46</v>
      </c>
      <c r="C944" s="148" t="s">
        <v>388</v>
      </c>
      <c r="D944" s="112" t="n">
        <v>2014</v>
      </c>
      <c r="E944" s="147" t="s">
        <v>217</v>
      </c>
      <c r="F944" s="147" t="s">
        <v>105</v>
      </c>
      <c r="G944" s="147" t="s">
        <v>415</v>
      </c>
      <c r="H944" s="255" t="s">
        <v>765</v>
      </c>
      <c r="I944" s="112" t="n">
        <v>2</v>
      </c>
      <c r="J944" s="256" t="s">
        <v>621</v>
      </c>
      <c r="K944" s="198" t="n">
        <v>0</v>
      </c>
      <c r="L944" s="83" t="n">
        <v>232</v>
      </c>
      <c r="M944" s="112" t="n">
        <v>0</v>
      </c>
      <c r="N944" s="112" t="n">
        <f aca="false">K944+L944+M944</f>
        <v>232</v>
      </c>
      <c r="O944" s="191"/>
    </row>
    <row r="945" customFormat="false" ht="12.75" hidden="false" customHeight="false" outlineLevel="0" collapsed="false">
      <c r="A945" s="148" t="s">
        <v>46</v>
      </c>
      <c r="B945" s="148" t="s">
        <v>46</v>
      </c>
      <c r="C945" s="148" t="s">
        <v>388</v>
      </c>
      <c r="D945" s="112" t="n">
        <v>2014</v>
      </c>
      <c r="E945" s="147" t="s">
        <v>217</v>
      </c>
      <c r="F945" s="147" t="s">
        <v>105</v>
      </c>
      <c r="G945" s="147" t="s">
        <v>415</v>
      </c>
      <c r="H945" s="255" t="s">
        <v>691</v>
      </c>
      <c r="I945" s="112" t="s">
        <v>482</v>
      </c>
      <c r="J945" s="256" t="s">
        <v>644</v>
      </c>
      <c r="K945" s="198" t="n">
        <v>0</v>
      </c>
      <c r="L945" s="83" t="n">
        <v>2</v>
      </c>
      <c r="M945" s="112" t="n">
        <v>0</v>
      </c>
      <c r="N945" s="112" t="n">
        <f aca="false">K945+L945+M945</f>
        <v>2</v>
      </c>
      <c r="O945" s="191"/>
    </row>
    <row r="946" customFormat="false" ht="12.75" hidden="false" customHeight="false" outlineLevel="0" collapsed="false">
      <c r="A946" s="148" t="s">
        <v>46</v>
      </c>
      <c r="B946" s="148" t="s">
        <v>46</v>
      </c>
      <c r="C946" s="148" t="s">
        <v>388</v>
      </c>
      <c r="D946" s="112" t="n">
        <v>2014</v>
      </c>
      <c r="E946" s="147" t="s">
        <v>217</v>
      </c>
      <c r="F946" s="147" t="s">
        <v>105</v>
      </c>
      <c r="G946" s="147" t="s">
        <v>415</v>
      </c>
      <c r="H946" s="255" t="s">
        <v>594</v>
      </c>
      <c r="I946" s="112" t="n">
        <v>2</v>
      </c>
      <c r="J946" s="256" t="s">
        <v>644</v>
      </c>
      <c r="K946" s="198" t="n">
        <v>0</v>
      </c>
      <c r="L946" s="83" t="n">
        <v>5</v>
      </c>
      <c r="M946" s="112" t="n">
        <v>0</v>
      </c>
      <c r="N946" s="112" t="n">
        <f aca="false">K946+L946+M946</f>
        <v>5</v>
      </c>
      <c r="O946" s="191"/>
    </row>
    <row r="947" customFormat="false" ht="12.75" hidden="false" customHeight="false" outlineLevel="0" collapsed="false">
      <c r="A947" s="148" t="s">
        <v>46</v>
      </c>
      <c r="B947" s="148" t="s">
        <v>46</v>
      </c>
      <c r="C947" s="148" t="s">
        <v>388</v>
      </c>
      <c r="D947" s="112" t="n">
        <v>2014</v>
      </c>
      <c r="E947" s="147" t="s">
        <v>217</v>
      </c>
      <c r="F947" s="147" t="s">
        <v>105</v>
      </c>
      <c r="G947" s="147" t="s">
        <v>415</v>
      </c>
      <c r="H947" s="255" t="s">
        <v>595</v>
      </c>
      <c r="I947" s="112" t="s">
        <v>482</v>
      </c>
      <c r="J947" s="256" t="s">
        <v>644</v>
      </c>
      <c r="K947" s="198" t="n">
        <v>0</v>
      </c>
      <c r="L947" s="83" t="n">
        <v>1</v>
      </c>
      <c r="M947" s="112" t="n">
        <v>0</v>
      </c>
      <c r="N947" s="112" t="n">
        <f aca="false">K947+L947+M947</f>
        <v>1</v>
      </c>
      <c r="O947" s="191"/>
    </row>
    <row r="948" customFormat="false" ht="12.75" hidden="false" customHeight="false" outlineLevel="0" collapsed="false">
      <c r="A948" s="148" t="s">
        <v>46</v>
      </c>
      <c r="B948" s="148" t="s">
        <v>46</v>
      </c>
      <c r="C948" s="148" t="s">
        <v>388</v>
      </c>
      <c r="D948" s="112" t="n">
        <v>2014</v>
      </c>
      <c r="E948" s="147" t="s">
        <v>217</v>
      </c>
      <c r="F948" s="147" t="s">
        <v>105</v>
      </c>
      <c r="G948" s="147" t="s">
        <v>586</v>
      </c>
      <c r="H948" s="255" t="s">
        <v>597</v>
      </c>
      <c r="I948" s="112" t="n">
        <v>2</v>
      </c>
      <c r="J948" s="256" t="s">
        <v>644</v>
      </c>
      <c r="K948" s="198" t="n">
        <v>0</v>
      </c>
      <c r="L948" s="83" t="n">
        <v>4</v>
      </c>
      <c r="M948" s="112" t="n">
        <v>0</v>
      </c>
      <c r="N948" s="112" t="n">
        <f aca="false">K948+L948+M948</f>
        <v>4</v>
      </c>
      <c r="O948" s="191"/>
    </row>
    <row r="949" customFormat="false" ht="12.75" hidden="false" customHeight="false" outlineLevel="0" collapsed="false">
      <c r="A949" s="148" t="s">
        <v>46</v>
      </c>
      <c r="B949" s="148" t="s">
        <v>46</v>
      </c>
      <c r="C949" s="148" t="s">
        <v>388</v>
      </c>
      <c r="D949" s="112" t="n">
        <v>2014</v>
      </c>
      <c r="E949" s="147" t="s">
        <v>217</v>
      </c>
      <c r="F949" s="147" t="s">
        <v>105</v>
      </c>
      <c r="G949" s="147" t="s">
        <v>415</v>
      </c>
      <c r="H949" s="255" t="s">
        <v>598</v>
      </c>
      <c r="I949" s="112" t="s">
        <v>482</v>
      </c>
      <c r="J949" s="256" t="s">
        <v>644</v>
      </c>
      <c r="K949" s="198" t="n">
        <v>0</v>
      </c>
      <c r="L949" s="83" t="n">
        <v>13</v>
      </c>
      <c r="M949" s="112" t="n">
        <v>0</v>
      </c>
      <c r="N949" s="112" t="n">
        <f aca="false">K949+L949+M949</f>
        <v>13</v>
      </c>
      <c r="O949" s="191"/>
    </row>
    <row r="950" customFormat="false" ht="12.75" hidden="false" customHeight="false" outlineLevel="0" collapsed="false">
      <c r="A950" s="148" t="s">
        <v>46</v>
      </c>
      <c r="B950" s="148" t="s">
        <v>46</v>
      </c>
      <c r="C950" s="148" t="s">
        <v>388</v>
      </c>
      <c r="D950" s="112" t="n">
        <v>2014</v>
      </c>
      <c r="E950" s="147" t="s">
        <v>217</v>
      </c>
      <c r="F950" s="147" t="s">
        <v>105</v>
      </c>
      <c r="G950" s="147" t="s">
        <v>415</v>
      </c>
      <c r="H950" s="255" t="s">
        <v>692</v>
      </c>
      <c r="I950" s="112" t="n">
        <v>1</v>
      </c>
      <c r="J950" s="256" t="s">
        <v>644</v>
      </c>
      <c r="K950" s="198" t="n">
        <v>0</v>
      </c>
      <c r="L950" s="83" t="n">
        <v>3</v>
      </c>
      <c r="M950" s="112" t="n">
        <v>0</v>
      </c>
      <c r="N950" s="112" t="n">
        <f aca="false">K950+L950+M950</f>
        <v>3</v>
      </c>
      <c r="O950" s="191"/>
    </row>
    <row r="951" customFormat="false" ht="12.75" hidden="false" customHeight="false" outlineLevel="0" collapsed="false">
      <c r="A951" s="148" t="s">
        <v>46</v>
      </c>
      <c r="B951" s="148" t="s">
        <v>46</v>
      </c>
      <c r="C951" s="148" t="s">
        <v>388</v>
      </c>
      <c r="D951" s="112" t="n">
        <v>2014</v>
      </c>
      <c r="E951" s="147" t="s">
        <v>217</v>
      </c>
      <c r="F951" s="147" t="s">
        <v>105</v>
      </c>
      <c r="G951" s="147" t="s">
        <v>415</v>
      </c>
      <c r="H951" s="255" t="s">
        <v>625</v>
      </c>
      <c r="I951" s="112" t="n">
        <v>2</v>
      </c>
      <c r="J951" s="256" t="s">
        <v>644</v>
      </c>
      <c r="K951" s="198" t="n">
        <v>0</v>
      </c>
      <c r="L951" s="83" t="n">
        <v>5</v>
      </c>
      <c r="M951" s="112" t="n">
        <v>0</v>
      </c>
      <c r="N951" s="112" t="n">
        <f aca="false">K951+L951+M951</f>
        <v>5</v>
      </c>
      <c r="O951" s="191"/>
    </row>
    <row r="952" customFormat="false" ht="12.75" hidden="false" customHeight="false" outlineLevel="0" collapsed="false">
      <c r="A952" s="148" t="s">
        <v>46</v>
      </c>
      <c r="B952" s="148" t="s">
        <v>46</v>
      </c>
      <c r="C952" s="148" t="s">
        <v>388</v>
      </c>
      <c r="D952" s="112" t="n">
        <v>2014</v>
      </c>
      <c r="E952" s="147" t="s">
        <v>217</v>
      </c>
      <c r="F952" s="147" t="s">
        <v>105</v>
      </c>
      <c r="G952" s="147" t="s">
        <v>415</v>
      </c>
      <c r="H952" s="255" t="s">
        <v>600</v>
      </c>
      <c r="I952" s="112" t="n">
        <v>2</v>
      </c>
      <c r="J952" s="256" t="s">
        <v>644</v>
      </c>
      <c r="K952" s="198" t="n">
        <v>0</v>
      </c>
      <c r="L952" s="83" t="n">
        <v>7</v>
      </c>
      <c r="M952" s="112" t="n">
        <v>0</v>
      </c>
      <c r="N952" s="112" t="n">
        <f aca="false">K952+L952+M952</f>
        <v>7</v>
      </c>
      <c r="O952" s="191"/>
    </row>
    <row r="953" customFormat="false" ht="12.75" hidden="false" customHeight="false" outlineLevel="0" collapsed="false">
      <c r="A953" s="148" t="s">
        <v>46</v>
      </c>
      <c r="B953" s="148" t="s">
        <v>46</v>
      </c>
      <c r="C953" s="148" t="s">
        <v>388</v>
      </c>
      <c r="D953" s="112" t="n">
        <v>2014</v>
      </c>
      <c r="E953" s="147" t="s">
        <v>217</v>
      </c>
      <c r="F953" s="147" t="s">
        <v>105</v>
      </c>
      <c r="G953" s="147" t="s">
        <v>415</v>
      </c>
      <c r="H953" s="255" t="s">
        <v>626</v>
      </c>
      <c r="I953" s="112" t="n">
        <v>2</v>
      </c>
      <c r="J953" s="256" t="s">
        <v>644</v>
      </c>
      <c r="K953" s="198" t="n">
        <v>0</v>
      </c>
      <c r="L953" s="83" t="n">
        <v>1</v>
      </c>
      <c r="M953" s="112" t="n">
        <v>0</v>
      </c>
      <c r="N953" s="112" t="n">
        <f aca="false">K953+L953+M953</f>
        <v>1</v>
      </c>
      <c r="O953" s="191"/>
    </row>
    <row r="954" customFormat="false" ht="12.75" hidden="false" customHeight="false" outlineLevel="0" collapsed="false">
      <c r="A954" s="148" t="s">
        <v>46</v>
      </c>
      <c r="B954" s="148" t="s">
        <v>46</v>
      </c>
      <c r="C954" s="148" t="s">
        <v>388</v>
      </c>
      <c r="D954" s="112" t="n">
        <v>2014</v>
      </c>
      <c r="E954" s="147" t="s">
        <v>217</v>
      </c>
      <c r="F954" s="147" t="s">
        <v>105</v>
      </c>
      <c r="G954" s="147" t="s">
        <v>415</v>
      </c>
      <c r="H954" s="255" t="s">
        <v>627</v>
      </c>
      <c r="I954" s="112" t="n">
        <v>2</v>
      </c>
      <c r="J954" s="256" t="s">
        <v>644</v>
      </c>
      <c r="K954" s="198" t="n">
        <v>0</v>
      </c>
      <c r="L954" s="83" t="n">
        <v>1</v>
      </c>
      <c r="M954" s="112" t="n">
        <v>0</v>
      </c>
      <c r="N954" s="112" t="n">
        <f aca="false">K954+L954+M954</f>
        <v>1</v>
      </c>
      <c r="O954" s="191"/>
    </row>
    <row r="955" customFormat="false" ht="12.75" hidden="false" customHeight="false" outlineLevel="0" collapsed="false">
      <c r="A955" s="148" t="s">
        <v>46</v>
      </c>
      <c r="B955" s="148" t="s">
        <v>46</v>
      </c>
      <c r="C955" s="148" t="s">
        <v>388</v>
      </c>
      <c r="D955" s="112" t="n">
        <v>2014</v>
      </c>
      <c r="E955" s="147" t="s">
        <v>217</v>
      </c>
      <c r="F955" s="147" t="s">
        <v>105</v>
      </c>
      <c r="G955" s="147" t="s">
        <v>415</v>
      </c>
      <c r="H955" s="255" t="s">
        <v>765</v>
      </c>
      <c r="I955" s="112" t="n">
        <v>2</v>
      </c>
      <c r="J955" s="256" t="s">
        <v>644</v>
      </c>
      <c r="K955" s="198" t="n">
        <v>0</v>
      </c>
      <c r="L955" s="83" t="n">
        <v>24</v>
      </c>
      <c r="M955" s="112" t="n">
        <v>0</v>
      </c>
      <c r="N955" s="112" t="n">
        <f aca="false">K955+L955+M955</f>
        <v>24</v>
      </c>
      <c r="O955" s="191"/>
    </row>
    <row r="956" customFormat="false" ht="12.75" hidden="false" customHeight="false" outlineLevel="0" collapsed="false">
      <c r="A956" s="148" t="s">
        <v>46</v>
      </c>
      <c r="B956" s="148" t="s">
        <v>46</v>
      </c>
      <c r="C956" s="148" t="s">
        <v>388</v>
      </c>
      <c r="D956" s="112" t="n">
        <v>2014</v>
      </c>
      <c r="E956" s="147" t="s">
        <v>217</v>
      </c>
      <c r="F956" s="147" t="s">
        <v>105</v>
      </c>
      <c r="G956" s="147" t="s">
        <v>415</v>
      </c>
      <c r="H956" s="255" t="s">
        <v>765</v>
      </c>
      <c r="I956" s="112" t="n">
        <v>2</v>
      </c>
      <c r="J956" s="256" t="s">
        <v>426</v>
      </c>
      <c r="K956" s="198" t="n">
        <v>0</v>
      </c>
      <c r="L956" s="83" t="n">
        <v>29</v>
      </c>
      <c r="M956" s="112" t="n">
        <v>0</v>
      </c>
      <c r="N956" s="112" t="n">
        <f aca="false">K956+L956+M956</f>
        <v>29</v>
      </c>
      <c r="O956" s="191"/>
    </row>
    <row r="957" customFormat="false" ht="12.75" hidden="false" customHeight="false" outlineLevel="0" collapsed="false">
      <c r="A957" s="148" t="s">
        <v>46</v>
      </c>
      <c r="B957" s="148" t="s">
        <v>46</v>
      </c>
      <c r="C957" s="148" t="s">
        <v>388</v>
      </c>
      <c r="D957" s="112" t="n">
        <v>2014</v>
      </c>
      <c r="E957" s="147" t="s">
        <v>217</v>
      </c>
      <c r="F957" s="147" t="s">
        <v>105</v>
      </c>
      <c r="G957" s="147" t="s">
        <v>415</v>
      </c>
      <c r="H957" s="255" t="s">
        <v>697</v>
      </c>
      <c r="I957" s="112" t="n">
        <v>1</v>
      </c>
      <c r="J957" s="256" t="s">
        <v>644</v>
      </c>
      <c r="K957" s="198" t="n">
        <v>0</v>
      </c>
      <c r="L957" s="83" t="n">
        <v>14</v>
      </c>
      <c r="M957" s="112" t="n">
        <v>0</v>
      </c>
      <c r="N957" s="112" t="n">
        <f aca="false">K957+L957+M957</f>
        <v>14</v>
      </c>
      <c r="O957" s="191"/>
    </row>
    <row r="958" customFormat="false" ht="12.75" hidden="false" customHeight="false" outlineLevel="0" collapsed="false">
      <c r="A958" s="148" t="s">
        <v>46</v>
      </c>
      <c r="B958" s="148" t="s">
        <v>46</v>
      </c>
      <c r="C958" s="148" t="s">
        <v>388</v>
      </c>
      <c r="D958" s="112" t="n">
        <v>2014</v>
      </c>
      <c r="E958" s="147" t="s">
        <v>217</v>
      </c>
      <c r="F958" s="147" t="s">
        <v>105</v>
      </c>
      <c r="G958" s="147" t="s">
        <v>415</v>
      </c>
      <c r="H958" s="255" t="s">
        <v>670</v>
      </c>
      <c r="I958" s="112" t="s">
        <v>482</v>
      </c>
      <c r="J958" s="256" t="s">
        <v>644</v>
      </c>
      <c r="K958" s="198" t="n">
        <v>0</v>
      </c>
      <c r="L958" s="83" t="n">
        <v>2</v>
      </c>
      <c r="M958" s="112" t="n">
        <v>0</v>
      </c>
      <c r="N958" s="112" t="n">
        <f aca="false">K958+L958+M958</f>
        <v>2</v>
      </c>
      <c r="O958" s="191"/>
    </row>
    <row r="959" customFormat="false" ht="12.75" hidden="false" customHeight="false" outlineLevel="0" collapsed="false">
      <c r="A959" s="148" t="s">
        <v>46</v>
      </c>
      <c r="B959" s="148" t="s">
        <v>46</v>
      </c>
      <c r="C959" s="148" t="s">
        <v>388</v>
      </c>
      <c r="D959" s="112" t="n">
        <v>2014</v>
      </c>
      <c r="E959" s="147" t="s">
        <v>217</v>
      </c>
      <c r="F959" s="147" t="s">
        <v>105</v>
      </c>
      <c r="G959" s="147" t="s">
        <v>415</v>
      </c>
      <c r="H959" s="255" t="s">
        <v>765</v>
      </c>
      <c r="I959" s="112" t="n">
        <v>2</v>
      </c>
      <c r="J959" s="256" t="s">
        <v>427</v>
      </c>
      <c r="K959" s="198" t="n">
        <v>0</v>
      </c>
      <c r="L959" s="83" t="n">
        <v>1221</v>
      </c>
      <c r="M959" s="112" t="n">
        <v>1</v>
      </c>
      <c r="N959" s="112" t="n">
        <f aca="false">K959+L959+M959</f>
        <v>1222</v>
      </c>
      <c r="O959" s="191"/>
    </row>
    <row r="960" customFormat="false" ht="12.75" hidden="false" customHeight="false" outlineLevel="0" collapsed="false">
      <c r="A960" s="148" t="s">
        <v>46</v>
      </c>
      <c r="B960" s="148" t="s">
        <v>46</v>
      </c>
      <c r="C960" s="148" t="s">
        <v>388</v>
      </c>
      <c r="D960" s="112" t="n">
        <v>2014</v>
      </c>
      <c r="E960" s="147" t="s">
        <v>217</v>
      </c>
      <c r="F960" s="147" t="s">
        <v>105</v>
      </c>
      <c r="G960" s="147" t="s">
        <v>415</v>
      </c>
      <c r="H960" s="255" t="s">
        <v>604</v>
      </c>
      <c r="I960" s="112" t="s">
        <v>482</v>
      </c>
      <c r="J960" s="256" t="s">
        <v>644</v>
      </c>
      <c r="K960" s="198" t="n">
        <v>0</v>
      </c>
      <c r="L960" s="83" t="n">
        <v>9</v>
      </c>
      <c r="M960" s="112" t="n">
        <v>0</v>
      </c>
      <c r="N960" s="112" t="n">
        <f aca="false">K960+L960+M960</f>
        <v>9</v>
      </c>
      <c r="O960" s="191"/>
    </row>
    <row r="961" customFormat="false" ht="12.75" hidden="false" customHeight="false" outlineLevel="0" collapsed="false">
      <c r="A961" s="148" t="s">
        <v>46</v>
      </c>
      <c r="B961" s="148" t="s">
        <v>46</v>
      </c>
      <c r="C961" s="148" t="s">
        <v>388</v>
      </c>
      <c r="D961" s="112" t="n">
        <v>2014</v>
      </c>
      <c r="E961" s="147" t="s">
        <v>217</v>
      </c>
      <c r="F961" s="147" t="s">
        <v>105</v>
      </c>
      <c r="G961" s="147" t="s">
        <v>415</v>
      </c>
      <c r="H961" s="255" t="s">
        <v>632</v>
      </c>
      <c r="I961" s="112" t="s">
        <v>482</v>
      </c>
      <c r="J961" s="256" t="s">
        <v>644</v>
      </c>
      <c r="K961" s="198" t="n">
        <v>0</v>
      </c>
      <c r="L961" s="83" t="n">
        <v>106</v>
      </c>
      <c r="M961" s="112" t="n">
        <v>0</v>
      </c>
      <c r="N961" s="112" t="n">
        <f aca="false">K961+L961+M961</f>
        <v>106</v>
      </c>
      <c r="O961" s="191"/>
    </row>
    <row r="962" customFormat="false" ht="12.75" hidden="false" customHeight="false" outlineLevel="0" collapsed="false">
      <c r="A962" s="148" t="s">
        <v>46</v>
      </c>
      <c r="B962" s="148" t="s">
        <v>46</v>
      </c>
      <c r="C962" s="148" t="s">
        <v>388</v>
      </c>
      <c r="D962" s="112" t="n">
        <v>2014</v>
      </c>
      <c r="E962" s="147" t="s">
        <v>217</v>
      </c>
      <c r="F962" s="147" t="s">
        <v>105</v>
      </c>
      <c r="G962" s="147" t="s">
        <v>415</v>
      </c>
      <c r="H962" s="255" t="s">
        <v>765</v>
      </c>
      <c r="I962" s="112" t="n">
        <v>2</v>
      </c>
      <c r="J962" s="256" t="s">
        <v>429</v>
      </c>
      <c r="K962" s="198" t="n">
        <v>0</v>
      </c>
      <c r="L962" s="83" t="n">
        <v>77</v>
      </c>
      <c r="M962" s="112" t="n">
        <v>0</v>
      </c>
      <c r="N962" s="112" t="n">
        <f aca="false">K962+L962+M962</f>
        <v>77</v>
      </c>
      <c r="O962" s="191"/>
    </row>
    <row r="963" customFormat="false" ht="12.75" hidden="false" customHeight="false" outlineLevel="0" collapsed="false">
      <c r="A963" s="148" t="s">
        <v>46</v>
      </c>
      <c r="B963" s="148" t="s">
        <v>46</v>
      </c>
      <c r="C963" s="148" t="s">
        <v>388</v>
      </c>
      <c r="D963" s="112" t="n">
        <v>2014</v>
      </c>
      <c r="E963" s="147" t="s">
        <v>217</v>
      </c>
      <c r="F963" s="147" t="s">
        <v>105</v>
      </c>
      <c r="G963" s="147" t="s">
        <v>415</v>
      </c>
      <c r="H963" s="255" t="s">
        <v>634</v>
      </c>
      <c r="I963" s="112" t="s">
        <v>482</v>
      </c>
      <c r="J963" s="256" t="s">
        <v>644</v>
      </c>
      <c r="K963" s="198" t="n">
        <v>0</v>
      </c>
      <c r="L963" s="83" t="n">
        <v>6</v>
      </c>
      <c r="M963" s="112" t="n">
        <v>0</v>
      </c>
      <c r="N963" s="112" t="n">
        <f aca="false">K963+L963+M963</f>
        <v>6</v>
      </c>
      <c r="O963" s="191"/>
    </row>
    <row r="964" customFormat="false" ht="12.75" hidden="false" customHeight="false" outlineLevel="0" collapsed="false">
      <c r="A964" s="148" t="s">
        <v>46</v>
      </c>
      <c r="B964" s="148" t="s">
        <v>46</v>
      </c>
      <c r="C964" s="148" t="s">
        <v>388</v>
      </c>
      <c r="D964" s="112" t="n">
        <v>2014</v>
      </c>
      <c r="E964" s="147" t="s">
        <v>217</v>
      </c>
      <c r="F964" s="147" t="s">
        <v>105</v>
      </c>
      <c r="G964" s="147" t="s">
        <v>415</v>
      </c>
      <c r="H964" s="255" t="s">
        <v>767</v>
      </c>
      <c r="I964" s="112" t="n">
        <v>1</v>
      </c>
      <c r="J964" s="256" t="s">
        <v>420</v>
      </c>
      <c r="K964" s="198" t="n">
        <v>0</v>
      </c>
      <c r="L964" s="83" t="n">
        <v>41</v>
      </c>
      <c r="M964" s="112" t="n">
        <v>0</v>
      </c>
      <c r="N964" s="112" t="n">
        <f aca="false">K964+L964+M964</f>
        <v>41</v>
      </c>
      <c r="O964" s="191"/>
    </row>
    <row r="965" customFormat="false" ht="12.75" hidden="false" customHeight="false" outlineLevel="0" collapsed="false">
      <c r="A965" s="148" t="s">
        <v>46</v>
      </c>
      <c r="B965" s="148" t="s">
        <v>46</v>
      </c>
      <c r="C965" s="148" t="s">
        <v>388</v>
      </c>
      <c r="D965" s="112" t="n">
        <v>2014</v>
      </c>
      <c r="E965" s="147" t="s">
        <v>217</v>
      </c>
      <c r="F965" s="147" t="s">
        <v>105</v>
      </c>
      <c r="G965" s="147" t="s">
        <v>415</v>
      </c>
      <c r="H965" s="255" t="s">
        <v>676</v>
      </c>
      <c r="I965" s="112" t="s">
        <v>482</v>
      </c>
      <c r="J965" s="256" t="s">
        <v>644</v>
      </c>
      <c r="K965" s="198" t="n">
        <v>0</v>
      </c>
      <c r="L965" s="83" t="n">
        <v>1</v>
      </c>
      <c r="M965" s="112" t="n">
        <v>0</v>
      </c>
      <c r="N965" s="112" t="n">
        <f aca="false">K965+L965+M965</f>
        <v>1</v>
      </c>
      <c r="O965" s="191"/>
    </row>
    <row r="966" customFormat="false" ht="12.75" hidden="false" customHeight="false" outlineLevel="0" collapsed="false">
      <c r="A966" s="148" t="s">
        <v>46</v>
      </c>
      <c r="B966" s="148" t="s">
        <v>46</v>
      </c>
      <c r="C966" s="148" t="s">
        <v>388</v>
      </c>
      <c r="D966" s="112" t="n">
        <v>2014</v>
      </c>
      <c r="E966" s="147" t="s">
        <v>217</v>
      </c>
      <c r="F966" s="147" t="s">
        <v>105</v>
      </c>
      <c r="G966" s="147" t="s">
        <v>415</v>
      </c>
      <c r="H966" s="255" t="s">
        <v>767</v>
      </c>
      <c r="I966" s="112" t="n">
        <v>1</v>
      </c>
      <c r="J966" s="256" t="s">
        <v>421</v>
      </c>
      <c r="K966" s="198" t="n">
        <v>0</v>
      </c>
      <c r="L966" s="83" t="n">
        <v>396</v>
      </c>
      <c r="M966" s="112" t="n">
        <v>0</v>
      </c>
      <c r="N966" s="112" t="n">
        <f aca="false">K966+L966+M966</f>
        <v>396</v>
      </c>
      <c r="O966" s="191"/>
    </row>
    <row r="967" customFormat="false" ht="12.75" hidden="false" customHeight="false" outlineLevel="0" collapsed="false">
      <c r="A967" s="148" t="s">
        <v>46</v>
      </c>
      <c r="B967" s="148" t="s">
        <v>46</v>
      </c>
      <c r="C967" s="148" t="s">
        <v>388</v>
      </c>
      <c r="D967" s="112" t="n">
        <v>2014</v>
      </c>
      <c r="E967" s="147" t="s">
        <v>217</v>
      </c>
      <c r="F967" s="147" t="s">
        <v>105</v>
      </c>
      <c r="G967" s="147" t="s">
        <v>415</v>
      </c>
      <c r="H967" s="255" t="s">
        <v>700</v>
      </c>
      <c r="I967" s="112" t="s">
        <v>482</v>
      </c>
      <c r="J967" s="256" t="s">
        <v>644</v>
      </c>
      <c r="K967" s="198" t="n">
        <v>0</v>
      </c>
      <c r="L967" s="83" t="n">
        <v>7</v>
      </c>
      <c r="M967" s="112" t="n">
        <v>0</v>
      </c>
      <c r="N967" s="112" t="n">
        <f aca="false">K967+L967+M967</f>
        <v>7</v>
      </c>
      <c r="O967" s="191"/>
    </row>
    <row r="968" customFormat="false" ht="12.75" hidden="false" customHeight="false" outlineLevel="0" collapsed="false">
      <c r="A968" s="148" t="s">
        <v>46</v>
      </c>
      <c r="B968" s="148" t="s">
        <v>46</v>
      </c>
      <c r="C968" s="148" t="s">
        <v>388</v>
      </c>
      <c r="D968" s="112" t="n">
        <v>2014</v>
      </c>
      <c r="E968" s="147" t="s">
        <v>217</v>
      </c>
      <c r="F968" s="147" t="s">
        <v>105</v>
      </c>
      <c r="G968" s="147" t="s">
        <v>586</v>
      </c>
      <c r="H968" s="255" t="s">
        <v>612</v>
      </c>
      <c r="I968" s="112" t="n">
        <v>1</v>
      </c>
      <c r="J968" s="256" t="s">
        <v>690</v>
      </c>
      <c r="K968" s="198" t="n">
        <v>0</v>
      </c>
      <c r="L968" s="83" t="n">
        <v>12</v>
      </c>
      <c r="M968" s="112" t="n">
        <v>0</v>
      </c>
      <c r="N968" s="112" t="n">
        <f aca="false">K968+L968+M968</f>
        <v>12</v>
      </c>
      <c r="O968" s="191"/>
    </row>
    <row r="969" customFormat="false" ht="12.75" hidden="false" customHeight="false" outlineLevel="0" collapsed="false">
      <c r="A969" s="148" t="s">
        <v>46</v>
      </c>
      <c r="B969" s="148" t="s">
        <v>46</v>
      </c>
      <c r="C969" s="148" t="s">
        <v>388</v>
      </c>
      <c r="D969" s="112" t="n">
        <v>2014</v>
      </c>
      <c r="E969" s="147" t="s">
        <v>217</v>
      </c>
      <c r="F969" s="147" t="s">
        <v>105</v>
      </c>
      <c r="G969" s="147" t="s">
        <v>586</v>
      </c>
      <c r="H969" s="255" t="s">
        <v>587</v>
      </c>
      <c r="I969" s="112" t="n">
        <v>2</v>
      </c>
      <c r="J969" s="256" t="s">
        <v>690</v>
      </c>
      <c r="K969" s="198" t="n">
        <v>0</v>
      </c>
      <c r="L969" s="83" t="n">
        <v>23</v>
      </c>
      <c r="M969" s="112" t="n">
        <v>0</v>
      </c>
      <c r="N969" s="112" t="n">
        <f aca="false">K969+L969+M969</f>
        <v>23</v>
      </c>
      <c r="O969" s="191"/>
    </row>
    <row r="970" customFormat="false" ht="12.75" hidden="false" customHeight="false" outlineLevel="0" collapsed="false">
      <c r="A970" s="148" t="s">
        <v>46</v>
      </c>
      <c r="B970" s="148" t="s">
        <v>46</v>
      </c>
      <c r="C970" s="148" t="s">
        <v>388</v>
      </c>
      <c r="D970" s="112" t="n">
        <v>2014</v>
      </c>
      <c r="E970" s="147" t="s">
        <v>217</v>
      </c>
      <c r="F970" s="147" t="s">
        <v>105</v>
      </c>
      <c r="G970" s="147" t="s">
        <v>415</v>
      </c>
      <c r="H970" s="255" t="s">
        <v>588</v>
      </c>
      <c r="I970" s="112" t="n">
        <v>2</v>
      </c>
      <c r="J970" s="256" t="s">
        <v>690</v>
      </c>
      <c r="K970" s="198" t="n">
        <v>0</v>
      </c>
      <c r="L970" s="83" t="n">
        <v>9</v>
      </c>
      <c r="M970" s="112" t="n">
        <v>0</v>
      </c>
      <c r="N970" s="112" t="n">
        <f aca="false">K970+L970+M970</f>
        <v>9</v>
      </c>
      <c r="O970" s="191"/>
    </row>
    <row r="971" customFormat="false" ht="12.75" hidden="false" customHeight="false" outlineLevel="0" collapsed="false">
      <c r="A971" s="148" t="s">
        <v>46</v>
      </c>
      <c r="B971" s="148" t="s">
        <v>46</v>
      </c>
      <c r="C971" s="148" t="s">
        <v>388</v>
      </c>
      <c r="D971" s="112" t="n">
        <v>2014</v>
      </c>
      <c r="E971" s="147" t="s">
        <v>217</v>
      </c>
      <c r="F971" s="147" t="s">
        <v>105</v>
      </c>
      <c r="G971" s="147" t="s">
        <v>415</v>
      </c>
      <c r="H971" s="255" t="s">
        <v>589</v>
      </c>
      <c r="I971" s="112" t="s">
        <v>482</v>
      </c>
      <c r="J971" s="256" t="s">
        <v>690</v>
      </c>
      <c r="K971" s="198" t="n">
        <v>0</v>
      </c>
      <c r="L971" s="83" t="n">
        <v>1</v>
      </c>
      <c r="M971" s="112" t="n">
        <v>0</v>
      </c>
      <c r="N971" s="112" t="n">
        <f aca="false">K971+L971+M971</f>
        <v>1</v>
      </c>
      <c r="O971" s="191"/>
    </row>
    <row r="972" customFormat="false" ht="12.75" hidden="false" customHeight="false" outlineLevel="0" collapsed="false">
      <c r="A972" s="148" t="s">
        <v>46</v>
      </c>
      <c r="B972" s="148" t="s">
        <v>46</v>
      </c>
      <c r="C972" s="148" t="s">
        <v>388</v>
      </c>
      <c r="D972" s="112" t="n">
        <v>2014</v>
      </c>
      <c r="E972" s="147" t="s">
        <v>217</v>
      </c>
      <c r="F972" s="147" t="s">
        <v>105</v>
      </c>
      <c r="G972" s="147" t="s">
        <v>415</v>
      </c>
      <c r="H972" s="255" t="s">
        <v>615</v>
      </c>
      <c r="I972" s="112" t="n">
        <v>1</v>
      </c>
      <c r="J972" s="256" t="s">
        <v>690</v>
      </c>
      <c r="K972" s="198" t="n">
        <v>0</v>
      </c>
      <c r="L972" s="83" t="n">
        <v>38</v>
      </c>
      <c r="M972" s="112" t="n">
        <v>0</v>
      </c>
      <c r="N972" s="112" t="n">
        <f aca="false">K972+L972+M972</f>
        <v>38</v>
      </c>
      <c r="O972" s="191"/>
    </row>
    <row r="973" customFormat="false" ht="12.75" hidden="false" customHeight="false" outlineLevel="0" collapsed="false">
      <c r="A973" s="148" t="s">
        <v>46</v>
      </c>
      <c r="B973" s="148" t="s">
        <v>46</v>
      </c>
      <c r="C973" s="148" t="s">
        <v>388</v>
      </c>
      <c r="D973" s="112" t="n">
        <v>2014</v>
      </c>
      <c r="E973" s="147" t="s">
        <v>217</v>
      </c>
      <c r="F973" s="147" t="s">
        <v>105</v>
      </c>
      <c r="G973" s="147" t="s">
        <v>415</v>
      </c>
      <c r="H973" s="255" t="s">
        <v>616</v>
      </c>
      <c r="I973" s="112" t="n">
        <v>2</v>
      </c>
      <c r="J973" s="256" t="s">
        <v>690</v>
      </c>
      <c r="K973" s="198" t="n">
        <v>0</v>
      </c>
      <c r="L973" s="83" t="n">
        <v>22</v>
      </c>
      <c r="M973" s="112" t="n">
        <v>0</v>
      </c>
      <c r="N973" s="112" t="n">
        <f aca="false">K973+L973+M973</f>
        <v>22</v>
      </c>
      <c r="O973" s="191"/>
    </row>
    <row r="974" customFormat="false" ht="12.75" hidden="false" customHeight="false" outlineLevel="0" collapsed="false">
      <c r="A974" s="148" t="s">
        <v>46</v>
      </c>
      <c r="B974" s="148" t="s">
        <v>46</v>
      </c>
      <c r="C974" s="148" t="s">
        <v>388</v>
      </c>
      <c r="D974" s="112" t="n">
        <v>2014</v>
      </c>
      <c r="E974" s="147" t="s">
        <v>217</v>
      </c>
      <c r="F974" s="147" t="s">
        <v>105</v>
      </c>
      <c r="G974" s="147" t="s">
        <v>415</v>
      </c>
      <c r="H974" s="255" t="s">
        <v>767</v>
      </c>
      <c r="I974" s="112" t="n">
        <v>1</v>
      </c>
      <c r="J974" s="256" t="s">
        <v>422</v>
      </c>
      <c r="K974" s="198" t="n">
        <v>0</v>
      </c>
      <c r="L974" s="83" t="n">
        <v>347</v>
      </c>
      <c r="M974" s="112" t="n">
        <v>0</v>
      </c>
      <c r="N974" s="112" t="n">
        <f aca="false">K974+L974+M974</f>
        <v>347</v>
      </c>
      <c r="O974" s="191"/>
    </row>
    <row r="975" customFormat="false" ht="12.75" hidden="false" customHeight="false" outlineLevel="0" collapsed="false">
      <c r="A975" s="148" t="s">
        <v>46</v>
      </c>
      <c r="B975" s="148" t="s">
        <v>46</v>
      </c>
      <c r="C975" s="148" t="s">
        <v>388</v>
      </c>
      <c r="D975" s="112" t="n">
        <v>2014</v>
      </c>
      <c r="E975" s="147" t="s">
        <v>217</v>
      </c>
      <c r="F975" s="147" t="s">
        <v>105</v>
      </c>
      <c r="G975" s="147" t="s">
        <v>415</v>
      </c>
      <c r="H975" s="255" t="s">
        <v>767</v>
      </c>
      <c r="I975" s="112" t="n">
        <v>1</v>
      </c>
      <c r="J975" s="256" t="s">
        <v>423</v>
      </c>
      <c r="K975" s="198" t="n">
        <v>0</v>
      </c>
      <c r="L975" s="83" t="n">
        <v>1884</v>
      </c>
      <c r="M975" s="112" t="n">
        <v>0</v>
      </c>
      <c r="N975" s="112" t="n">
        <f aca="false">K975+L975+M975</f>
        <v>1884</v>
      </c>
      <c r="O975" s="191"/>
    </row>
    <row r="976" customFormat="false" ht="12.75" hidden="false" customHeight="false" outlineLevel="0" collapsed="false">
      <c r="A976" s="148" t="s">
        <v>46</v>
      </c>
      <c r="B976" s="148" t="s">
        <v>46</v>
      </c>
      <c r="C976" s="148" t="s">
        <v>388</v>
      </c>
      <c r="D976" s="112" t="n">
        <v>2014</v>
      </c>
      <c r="E976" s="147" t="s">
        <v>217</v>
      </c>
      <c r="F976" s="147" t="s">
        <v>105</v>
      </c>
      <c r="G976" s="147" t="s">
        <v>415</v>
      </c>
      <c r="H976" s="255" t="s">
        <v>767</v>
      </c>
      <c r="I976" s="112" t="n">
        <v>1</v>
      </c>
      <c r="J976" s="256" t="s">
        <v>737</v>
      </c>
      <c r="K976" s="198" t="n">
        <v>0</v>
      </c>
      <c r="L976" s="83" t="n">
        <v>1</v>
      </c>
      <c r="M976" s="112" t="n">
        <v>0</v>
      </c>
      <c r="N976" s="112" t="n">
        <f aca="false">K976+L976+M976</f>
        <v>1</v>
      </c>
      <c r="O976" s="191"/>
    </row>
    <row r="977" customFormat="false" ht="12.75" hidden="false" customHeight="false" outlineLevel="0" collapsed="false">
      <c r="A977" s="148" t="s">
        <v>46</v>
      </c>
      <c r="B977" s="148" t="s">
        <v>46</v>
      </c>
      <c r="C977" s="148" t="s">
        <v>388</v>
      </c>
      <c r="D977" s="112" t="n">
        <v>2014</v>
      </c>
      <c r="E977" s="147" t="s">
        <v>217</v>
      </c>
      <c r="F977" s="147" t="s">
        <v>105</v>
      </c>
      <c r="G977" s="147" t="s">
        <v>415</v>
      </c>
      <c r="H977" s="255" t="s">
        <v>692</v>
      </c>
      <c r="I977" s="112" t="n">
        <v>1</v>
      </c>
      <c r="J977" s="256" t="s">
        <v>690</v>
      </c>
      <c r="K977" s="198" t="n">
        <v>0</v>
      </c>
      <c r="L977" s="83" t="n">
        <v>1</v>
      </c>
      <c r="M977" s="112" t="n">
        <v>0</v>
      </c>
      <c r="N977" s="112" t="n">
        <f aca="false">K977+L977+M977</f>
        <v>1</v>
      </c>
      <c r="O977" s="191"/>
    </row>
    <row r="978" customFormat="false" ht="12.75" hidden="false" customHeight="false" outlineLevel="0" collapsed="false">
      <c r="A978" s="148" t="s">
        <v>46</v>
      </c>
      <c r="B978" s="148" t="s">
        <v>46</v>
      </c>
      <c r="C978" s="148" t="s">
        <v>388</v>
      </c>
      <c r="D978" s="112" t="n">
        <v>2014</v>
      </c>
      <c r="E978" s="147" t="s">
        <v>217</v>
      </c>
      <c r="F978" s="147" t="s">
        <v>105</v>
      </c>
      <c r="G978" s="147" t="s">
        <v>415</v>
      </c>
      <c r="H978" s="255" t="s">
        <v>625</v>
      </c>
      <c r="I978" s="112" t="n">
        <v>2</v>
      </c>
      <c r="J978" s="256" t="s">
        <v>690</v>
      </c>
      <c r="K978" s="198" t="n">
        <v>0</v>
      </c>
      <c r="L978" s="83" t="n">
        <v>35</v>
      </c>
      <c r="M978" s="112" t="n">
        <v>0</v>
      </c>
      <c r="N978" s="112" t="n">
        <f aca="false">K978+L978+M978</f>
        <v>35</v>
      </c>
      <c r="O978" s="191"/>
    </row>
    <row r="979" customFormat="false" ht="12.75" hidden="false" customHeight="false" outlineLevel="0" collapsed="false">
      <c r="A979" s="148" t="s">
        <v>46</v>
      </c>
      <c r="B979" s="148" t="s">
        <v>46</v>
      </c>
      <c r="C979" s="148" t="s">
        <v>388</v>
      </c>
      <c r="D979" s="112" t="n">
        <v>2014</v>
      </c>
      <c r="E979" s="147" t="s">
        <v>217</v>
      </c>
      <c r="F979" s="147" t="s">
        <v>105</v>
      </c>
      <c r="G979" s="147" t="s">
        <v>415</v>
      </c>
      <c r="H979" s="255" t="s">
        <v>626</v>
      </c>
      <c r="I979" s="112" t="n">
        <v>2</v>
      </c>
      <c r="J979" s="256" t="s">
        <v>690</v>
      </c>
      <c r="K979" s="198" t="n">
        <v>0</v>
      </c>
      <c r="L979" s="83" t="n">
        <v>12</v>
      </c>
      <c r="M979" s="112" t="n">
        <v>0</v>
      </c>
      <c r="N979" s="112" t="n">
        <f aca="false">K979+L979+M979</f>
        <v>12</v>
      </c>
      <c r="O979" s="191"/>
    </row>
    <row r="980" customFormat="false" ht="12.75" hidden="false" customHeight="false" outlineLevel="0" collapsed="false">
      <c r="A980" s="148" t="s">
        <v>46</v>
      </c>
      <c r="B980" s="148" t="s">
        <v>46</v>
      </c>
      <c r="C980" s="148" t="s">
        <v>388</v>
      </c>
      <c r="D980" s="112" t="n">
        <v>2014</v>
      </c>
      <c r="E980" s="147" t="s">
        <v>217</v>
      </c>
      <c r="F980" s="147" t="s">
        <v>105</v>
      </c>
      <c r="G980" s="147" t="s">
        <v>415</v>
      </c>
      <c r="H980" s="255" t="s">
        <v>767</v>
      </c>
      <c r="I980" s="112" t="n">
        <v>1</v>
      </c>
      <c r="J980" s="256" t="s">
        <v>619</v>
      </c>
      <c r="K980" s="198" t="n">
        <v>0</v>
      </c>
      <c r="L980" s="83" t="n">
        <v>636</v>
      </c>
      <c r="M980" s="112" t="n">
        <v>0</v>
      </c>
      <c r="N980" s="112" t="n">
        <f aca="false">K980+L980+M980</f>
        <v>636</v>
      </c>
      <c r="O980" s="191"/>
    </row>
    <row r="981" customFormat="false" ht="12.75" hidden="false" customHeight="false" outlineLevel="0" collapsed="false">
      <c r="A981" s="148" t="s">
        <v>46</v>
      </c>
      <c r="B981" s="148" t="s">
        <v>46</v>
      </c>
      <c r="C981" s="148" t="s">
        <v>388</v>
      </c>
      <c r="D981" s="112" t="n">
        <v>2014</v>
      </c>
      <c r="E981" s="147" t="s">
        <v>217</v>
      </c>
      <c r="F981" s="147" t="s">
        <v>105</v>
      </c>
      <c r="G981" s="147" t="s">
        <v>415</v>
      </c>
      <c r="H981" s="255" t="s">
        <v>628</v>
      </c>
      <c r="I981" s="112" t="n">
        <v>1</v>
      </c>
      <c r="J981" s="256" t="s">
        <v>690</v>
      </c>
      <c r="K981" s="198" t="n">
        <v>0</v>
      </c>
      <c r="L981" s="83" t="n">
        <v>4</v>
      </c>
      <c r="M981" s="112" t="n">
        <v>0</v>
      </c>
      <c r="N981" s="112" t="n">
        <f aca="false">K981+L981+M981</f>
        <v>4</v>
      </c>
      <c r="O981" s="191"/>
    </row>
    <row r="982" customFormat="false" ht="12.75" hidden="false" customHeight="false" outlineLevel="0" collapsed="false">
      <c r="A982" s="148" t="s">
        <v>46</v>
      </c>
      <c r="B982" s="148" t="s">
        <v>46</v>
      </c>
      <c r="C982" s="148" t="s">
        <v>388</v>
      </c>
      <c r="D982" s="112" t="n">
        <v>2014</v>
      </c>
      <c r="E982" s="147" t="s">
        <v>217</v>
      </c>
      <c r="F982" s="147" t="s">
        <v>105</v>
      </c>
      <c r="G982" s="147" t="s">
        <v>415</v>
      </c>
      <c r="H982" s="255" t="s">
        <v>697</v>
      </c>
      <c r="I982" s="112" t="n">
        <v>1</v>
      </c>
      <c r="J982" s="256" t="s">
        <v>690</v>
      </c>
      <c r="K982" s="198" t="n">
        <v>0</v>
      </c>
      <c r="L982" s="83" t="n">
        <v>7</v>
      </c>
      <c r="M982" s="112" t="n">
        <v>0</v>
      </c>
      <c r="N982" s="112" t="n">
        <f aca="false">K982+L982+M982</f>
        <v>7</v>
      </c>
      <c r="O982" s="191"/>
    </row>
    <row r="983" customFormat="false" ht="12.75" hidden="false" customHeight="false" outlineLevel="0" collapsed="false">
      <c r="A983" s="148" t="s">
        <v>46</v>
      </c>
      <c r="B983" s="148" t="s">
        <v>46</v>
      </c>
      <c r="C983" s="148" t="s">
        <v>388</v>
      </c>
      <c r="D983" s="112" t="n">
        <v>2014</v>
      </c>
      <c r="E983" s="147" t="s">
        <v>217</v>
      </c>
      <c r="F983" s="147" t="s">
        <v>105</v>
      </c>
      <c r="G983" s="147" t="s">
        <v>415</v>
      </c>
      <c r="H983" s="255" t="s">
        <v>632</v>
      </c>
      <c r="I983" s="112" t="s">
        <v>482</v>
      </c>
      <c r="J983" s="256" t="s">
        <v>690</v>
      </c>
      <c r="K983" s="198" t="n">
        <v>0</v>
      </c>
      <c r="L983" s="83" t="n">
        <v>34</v>
      </c>
      <c r="M983" s="112" t="n">
        <v>0</v>
      </c>
      <c r="N983" s="112" t="n">
        <f aca="false">K983+L983+M983</f>
        <v>34</v>
      </c>
      <c r="O983" s="191"/>
    </row>
    <row r="984" customFormat="false" ht="12.75" hidden="false" customHeight="false" outlineLevel="0" collapsed="false">
      <c r="A984" s="148" t="s">
        <v>46</v>
      </c>
      <c r="B984" s="148" t="s">
        <v>46</v>
      </c>
      <c r="C984" s="148" t="s">
        <v>388</v>
      </c>
      <c r="D984" s="112" t="n">
        <v>2014</v>
      </c>
      <c r="E984" s="147" t="s">
        <v>217</v>
      </c>
      <c r="F984" s="147" t="s">
        <v>105</v>
      </c>
      <c r="G984" s="147" t="s">
        <v>415</v>
      </c>
      <c r="H984" s="255" t="s">
        <v>633</v>
      </c>
      <c r="I984" s="112" t="s">
        <v>482</v>
      </c>
      <c r="J984" s="256" t="s">
        <v>690</v>
      </c>
      <c r="K984" s="198" t="n">
        <v>0</v>
      </c>
      <c r="L984" s="83" t="n">
        <v>9</v>
      </c>
      <c r="M984" s="112" t="n">
        <v>0</v>
      </c>
      <c r="N984" s="112" t="n">
        <f aca="false">K984+L984+M984</f>
        <v>9</v>
      </c>
      <c r="O984" s="191"/>
    </row>
    <row r="985" customFormat="false" ht="12.75" hidden="false" customHeight="false" outlineLevel="0" collapsed="false">
      <c r="A985" s="148" t="s">
        <v>46</v>
      </c>
      <c r="B985" s="148" t="s">
        <v>46</v>
      </c>
      <c r="C985" s="148" t="s">
        <v>388</v>
      </c>
      <c r="D985" s="112" t="n">
        <v>2014</v>
      </c>
      <c r="E985" s="147" t="s">
        <v>217</v>
      </c>
      <c r="F985" s="147" t="s">
        <v>105</v>
      </c>
      <c r="G985" s="147" t="s">
        <v>415</v>
      </c>
      <c r="H985" s="255" t="s">
        <v>634</v>
      </c>
      <c r="I985" s="112" t="s">
        <v>482</v>
      </c>
      <c r="J985" s="256" t="s">
        <v>690</v>
      </c>
      <c r="K985" s="198" t="n">
        <v>0</v>
      </c>
      <c r="L985" s="83" t="n">
        <v>7</v>
      </c>
      <c r="M985" s="112" t="n">
        <v>0</v>
      </c>
      <c r="N985" s="112" t="n">
        <f aca="false">K985+L985+M985</f>
        <v>7</v>
      </c>
      <c r="O985" s="191"/>
    </row>
    <row r="986" customFormat="false" ht="12.75" hidden="false" customHeight="false" outlineLevel="0" collapsed="false">
      <c r="A986" s="148" t="s">
        <v>46</v>
      </c>
      <c r="B986" s="148" t="s">
        <v>46</v>
      </c>
      <c r="C986" s="148" t="s">
        <v>388</v>
      </c>
      <c r="D986" s="112" t="n">
        <v>2014</v>
      </c>
      <c r="E986" s="147" t="s">
        <v>217</v>
      </c>
      <c r="F986" s="147" t="s">
        <v>105</v>
      </c>
      <c r="G986" s="147" t="s">
        <v>415</v>
      </c>
      <c r="H986" s="255" t="s">
        <v>767</v>
      </c>
      <c r="I986" s="112" t="n">
        <v>1</v>
      </c>
      <c r="J986" s="256" t="s">
        <v>642</v>
      </c>
      <c r="K986" s="198" t="n">
        <v>0</v>
      </c>
      <c r="L986" s="83" t="n">
        <v>1</v>
      </c>
      <c r="M986" s="112" t="n">
        <v>0</v>
      </c>
      <c r="N986" s="112" t="n">
        <f aca="false">K986+L986+M986</f>
        <v>1</v>
      </c>
      <c r="O986" s="191"/>
    </row>
    <row r="987" customFormat="false" ht="12.75" hidden="false" customHeight="false" outlineLevel="0" collapsed="false">
      <c r="A987" s="148" t="s">
        <v>46</v>
      </c>
      <c r="B987" s="148" t="s">
        <v>46</v>
      </c>
      <c r="C987" s="148" t="s">
        <v>388</v>
      </c>
      <c r="D987" s="112" t="n">
        <v>2014</v>
      </c>
      <c r="E987" s="147" t="s">
        <v>217</v>
      </c>
      <c r="F987" s="147" t="s">
        <v>105</v>
      </c>
      <c r="G987" s="147" t="s">
        <v>415</v>
      </c>
      <c r="H987" s="255" t="s">
        <v>768</v>
      </c>
      <c r="I987" s="112" t="s">
        <v>482</v>
      </c>
      <c r="J987" s="256" t="s">
        <v>426</v>
      </c>
      <c r="K987" s="198" t="n">
        <v>0</v>
      </c>
      <c r="L987" s="83" t="n">
        <v>0</v>
      </c>
      <c r="M987" s="112" t="n">
        <v>1</v>
      </c>
      <c r="N987" s="112" t="n">
        <f aca="false">K987+L987+M987</f>
        <v>1</v>
      </c>
      <c r="O987" s="191"/>
    </row>
    <row r="988" customFormat="false" ht="12.75" hidden="false" customHeight="false" outlineLevel="0" collapsed="false">
      <c r="A988" s="148" t="s">
        <v>46</v>
      </c>
      <c r="B988" s="148" t="s">
        <v>46</v>
      </c>
      <c r="C988" s="148" t="s">
        <v>388</v>
      </c>
      <c r="D988" s="112" t="n">
        <v>2014</v>
      </c>
      <c r="E988" s="147" t="s">
        <v>217</v>
      </c>
      <c r="F988" s="147" t="s">
        <v>105</v>
      </c>
      <c r="G988" s="147" t="s">
        <v>415</v>
      </c>
      <c r="H988" s="255" t="s">
        <v>769</v>
      </c>
      <c r="I988" s="112" t="s">
        <v>482</v>
      </c>
      <c r="J988" s="256" t="s">
        <v>426</v>
      </c>
      <c r="K988" s="198" t="n">
        <v>0</v>
      </c>
      <c r="L988" s="83" t="n">
        <v>145</v>
      </c>
      <c r="M988" s="112" t="n">
        <v>0</v>
      </c>
      <c r="N988" s="112" t="n">
        <f aca="false">K988+L988+M988</f>
        <v>145</v>
      </c>
      <c r="O988" s="191"/>
    </row>
    <row r="989" customFormat="false" ht="12.75" hidden="false" customHeight="false" outlineLevel="0" collapsed="false">
      <c r="A989" s="148" t="s">
        <v>46</v>
      </c>
      <c r="B989" s="148" t="s">
        <v>46</v>
      </c>
      <c r="C989" s="148" t="s">
        <v>388</v>
      </c>
      <c r="D989" s="112" t="n">
        <v>2014</v>
      </c>
      <c r="E989" s="147" t="s">
        <v>217</v>
      </c>
      <c r="F989" s="147" t="s">
        <v>105</v>
      </c>
      <c r="G989" s="147" t="s">
        <v>415</v>
      </c>
      <c r="H989" s="255" t="s">
        <v>770</v>
      </c>
      <c r="I989" s="112" t="s">
        <v>482</v>
      </c>
      <c r="J989" s="256" t="s">
        <v>426</v>
      </c>
      <c r="K989" s="198" t="n">
        <v>0</v>
      </c>
      <c r="L989" s="83" t="n">
        <v>1458</v>
      </c>
      <c r="M989" s="112" t="n">
        <v>0</v>
      </c>
      <c r="N989" s="112" t="n">
        <f aca="false">K989+L989+M989</f>
        <v>1458</v>
      </c>
      <c r="O989" s="191"/>
    </row>
    <row r="990" customFormat="false" ht="12.75" hidden="false" customHeight="false" outlineLevel="0" collapsed="false">
      <c r="A990" s="148" t="s">
        <v>46</v>
      </c>
      <c r="B990" s="148" t="s">
        <v>46</v>
      </c>
      <c r="C990" s="148" t="s">
        <v>388</v>
      </c>
      <c r="D990" s="112" t="n">
        <v>2014</v>
      </c>
      <c r="E990" s="147" t="s">
        <v>217</v>
      </c>
      <c r="F990" s="147" t="s">
        <v>105</v>
      </c>
      <c r="G990" s="147" t="s">
        <v>415</v>
      </c>
      <c r="H990" s="255" t="s">
        <v>754</v>
      </c>
      <c r="I990" s="112" t="s">
        <v>482</v>
      </c>
      <c r="J990" s="256" t="s">
        <v>426</v>
      </c>
      <c r="K990" s="198" t="n">
        <v>0</v>
      </c>
      <c r="L990" s="83" t="n">
        <v>5185</v>
      </c>
      <c r="M990" s="112" t="n">
        <v>0</v>
      </c>
      <c r="N990" s="112" t="n">
        <f aca="false">K990+L990+M990</f>
        <v>5185</v>
      </c>
      <c r="O990" s="191"/>
    </row>
    <row r="991" customFormat="false" ht="12.75" hidden="false" customHeight="false" outlineLevel="0" collapsed="false">
      <c r="A991" s="148" t="s">
        <v>46</v>
      </c>
      <c r="B991" s="148" t="s">
        <v>46</v>
      </c>
      <c r="C991" s="148" t="s">
        <v>388</v>
      </c>
      <c r="D991" s="112" t="n">
        <v>2014</v>
      </c>
      <c r="E991" s="147" t="s">
        <v>217</v>
      </c>
      <c r="F991" s="147" t="s">
        <v>105</v>
      </c>
      <c r="G991" s="147" t="s">
        <v>415</v>
      </c>
      <c r="H991" s="255" t="s">
        <v>771</v>
      </c>
      <c r="I991" s="112" t="s">
        <v>482</v>
      </c>
      <c r="J991" s="256" t="s">
        <v>426</v>
      </c>
      <c r="K991" s="198" t="n">
        <v>0</v>
      </c>
      <c r="L991" s="83" t="n">
        <v>0</v>
      </c>
      <c r="M991" s="112" t="n">
        <v>1</v>
      </c>
      <c r="N991" s="112" t="n">
        <f aca="false">K991+L991+M991</f>
        <v>1</v>
      </c>
      <c r="O991" s="191"/>
    </row>
    <row r="992" customFormat="false" ht="12.75" hidden="false" customHeight="false" outlineLevel="0" collapsed="false">
      <c r="A992" s="148" t="s">
        <v>46</v>
      </c>
      <c r="B992" s="148" t="s">
        <v>46</v>
      </c>
      <c r="C992" s="148" t="s">
        <v>388</v>
      </c>
      <c r="D992" s="112" t="n">
        <v>2014</v>
      </c>
      <c r="E992" s="147" t="s">
        <v>217</v>
      </c>
      <c r="F992" s="147" t="s">
        <v>105</v>
      </c>
      <c r="G992" s="147" t="s">
        <v>415</v>
      </c>
      <c r="H992" s="255" t="s">
        <v>772</v>
      </c>
      <c r="I992" s="112" t="s">
        <v>482</v>
      </c>
      <c r="J992" s="256" t="s">
        <v>426</v>
      </c>
      <c r="K992" s="198" t="n">
        <v>0</v>
      </c>
      <c r="L992" s="83" t="n">
        <v>0</v>
      </c>
      <c r="M992" s="112" t="n">
        <v>8</v>
      </c>
      <c r="N992" s="112" t="n">
        <f aca="false">K992+L992+M992</f>
        <v>8</v>
      </c>
      <c r="O992" s="191"/>
    </row>
    <row r="993" customFormat="false" ht="12.75" hidden="false" customHeight="false" outlineLevel="0" collapsed="false">
      <c r="A993" s="148" t="s">
        <v>46</v>
      </c>
      <c r="B993" s="148" t="s">
        <v>46</v>
      </c>
      <c r="C993" s="148" t="s">
        <v>388</v>
      </c>
      <c r="D993" s="112" t="n">
        <v>2014</v>
      </c>
      <c r="E993" s="147" t="s">
        <v>217</v>
      </c>
      <c r="F993" s="147" t="s">
        <v>105</v>
      </c>
      <c r="G993" s="147" t="s">
        <v>415</v>
      </c>
      <c r="H993" s="255" t="s">
        <v>701</v>
      </c>
      <c r="I993" s="112" t="s">
        <v>482</v>
      </c>
      <c r="J993" s="256" t="s">
        <v>426</v>
      </c>
      <c r="K993" s="198" t="n">
        <v>0</v>
      </c>
      <c r="L993" s="83" t="n">
        <v>0</v>
      </c>
      <c r="M993" s="112" t="n">
        <v>1</v>
      </c>
      <c r="N993" s="112" t="n">
        <f aca="false">K993+L993+M993</f>
        <v>1</v>
      </c>
      <c r="O993" s="191"/>
    </row>
    <row r="994" customFormat="false" ht="12.75" hidden="false" customHeight="false" outlineLevel="0" collapsed="false">
      <c r="A994" s="148" t="s">
        <v>46</v>
      </c>
      <c r="B994" s="148" t="s">
        <v>46</v>
      </c>
      <c r="C994" s="148" t="s">
        <v>388</v>
      </c>
      <c r="D994" s="112" t="n">
        <v>2014</v>
      </c>
      <c r="E994" s="147" t="s">
        <v>217</v>
      </c>
      <c r="F994" s="147" t="s">
        <v>105</v>
      </c>
      <c r="G994" s="147" t="s">
        <v>415</v>
      </c>
      <c r="H994" s="255" t="s">
        <v>773</v>
      </c>
      <c r="I994" s="112" t="s">
        <v>482</v>
      </c>
      <c r="J994" s="256" t="s">
        <v>426</v>
      </c>
      <c r="K994" s="198" t="n">
        <v>0</v>
      </c>
      <c r="L994" s="83" t="n">
        <v>0</v>
      </c>
      <c r="M994" s="112" t="n">
        <v>5</v>
      </c>
      <c r="N994" s="112" t="n">
        <f aca="false">K994+L994+M994</f>
        <v>5</v>
      </c>
      <c r="O994" s="191"/>
    </row>
    <row r="995" customFormat="false" ht="12.75" hidden="false" customHeight="false" outlineLevel="0" collapsed="false">
      <c r="A995" s="148" t="s">
        <v>46</v>
      </c>
      <c r="B995" s="148" t="s">
        <v>46</v>
      </c>
      <c r="C995" s="148" t="s">
        <v>388</v>
      </c>
      <c r="D995" s="112" t="n">
        <v>2014</v>
      </c>
      <c r="E995" s="147" t="s">
        <v>217</v>
      </c>
      <c r="F995" s="147" t="s">
        <v>105</v>
      </c>
      <c r="G995" s="147" t="s">
        <v>415</v>
      </c>
      <c r="H995" s="255" t="s">
        <v>774</v>
      </c>
      <c r="I995" s="112" t="s">
        <v>482</v>
      </c>
      <c r="J995" s="256" t="s">
        <v>426</v>
      </c>
      <c r="K995" s="198" t="n">
        <v>0</v>
      </c>
      <c r="L995" s="83" t="n">
        <v>0</v>
      </c>
      <c r="M995" s="112" t="n">
        <v>2</v>
      </c>
      <c r="N995" s="112" t="n">
        <f aca="false">K995+L995+M995</f>
        <v>2</v>
      </c>
      <c r="O995" s="191"/>
    </row>
    <row r="996" customFormat="false" ht="12.75" hidden="false" customHeight="false" outlineLevel="0" collapsed="false">
      <c r="A996" s="148" t="s">
        <v>46</v>
      </c>
      <c r="B996" s="148" t="s">
        <v>46</v>
      </c>
      <c r="C996" s="148" t="s">
        <v>388</v>
      </c>
      <c r="D996" s="112" t="n">
        <v>2014</v>
      </c>
      <c r="E996" s="147" t="s">
        <v>217</v>
      </c>
      <c r="F996" s="147" t="s">
        <v>105</v>
      </c>
      <c r="G996" s="147" t="s">
        <v>415</v>
      </c>
      <c r="H996" s="255" t="s">
        <v>775</v>
      </c>
      <c r="I996" s="112" t="s">
        <v>482</v>
      </c>
      <c r="J996" s="256" t="s">
        <v>426</v>
      </c>
      <c r="K996" s="198" t="n">
        <v>0</v>
      </c>
      <c r="L996" s="83" t="n">
        <v>0</v>
      </c>
      <c r="M996" s="112" t="n">
        <v>1</v>
      </c>
      <c r="N996" s="112" t="n">
        <f aca="false">K996+L996+M996</f>
        <v>1</v>
      </c>
      <c r="O996" s="191"/>
    </row>
    <row r="997" customFormat="false" ht="12.75" hidden="false" customHeight="false" outlineLevel="0" collapsed="false">
      <c r="A997" s="148" t="s">
        <v>46</v>
      </c>
      <c r="B997" s="148" t="s">
        <v>46</v>
      </c>
      <c r="C997" s="148" t="s">
        <v>388</v>
      </c>
      <c r="D997" s="112" t="n">
        <v>2014</v>
      </c>
      <c r="E997" s="147" t="s">
        <v>217</v>
      </c>
      <c r="F997" s="147" t="s">
        <v>105</v>
      </c>
      <c r="G997" s="147" t="s">
        <v>415</v>
      </c>
      <c r="H997" s="255" t="s">
        <v>776</v>
      </c>
      <c r="I997" s="112" t="s">
        <v>482</v>
      </c>
      <c r="J997" s="256" t="s">
        <v>426</v>
      </c>
      <c r="K997" s="198" t="n">
        <v>0</v>
      </c>
      <c r="L997" s="83" t="n">
        <v>0</v>
      </c>
      <c r="M997" s="112" t="n">
        <v>240</v>
      </c>
      <c r="N997" s="112" t="n">
        <f aca="false">K997+L997+M997</f>
        <v>240</v>
      </c>
      <c r="O997" s="191"/>
    </row>
    <row r="998" customFormat="false" ht="12.75" hidden="false" customHeight="false" outlineLevel="0" collapsed="false">
      <c r="A998" s="148" t="s">
        <v>46</v>
      </c>
      <c r="B998" s="148" t="s">
        <v>46</v>
      </c>
      <c r="C998" s="148" t="s">
        <v>388</v>
      </c>
      <c r="D998" s="112" t="n">
        <v>2014</v>
      </c>
      <c r="E998" s="147" t="s">
        <v>217</v>
      </c>
      <c r="F998" s="147" t="s">
        <v>105</v>
      </c>
      <c r="G998" s="147" t="s">
        <v>415</v>
      </c>
      <c r="H998" s="255" t="s">
        <v>704</v>
      </c>
      <c r="I998" s="112" t="n">
        <v>1</v>
      </c>
      <c r="J998" s="256" t="s">
        <v>426</v>
      </c>
      <c r="K998" s="198" t="n">
        <v>0</v>
      </c>
      <c r="L998" s="83" t="n">
        <v>0</v>
      </c>
      <c r="M998" s="112" t="n">
        <v>1</v>
      </c>
      <c r="N998" s="112" t="n">
        <f aca="false">K998+L998+M998</f>
        <v>1</v>
      </c>
      <c r="O998" s="191"/>
    </row>
    <row r="999" customFormat="false" ht="12.75" hidden="false" customHeight="false" outlineLevel="0" collapsed="false">
      <c r="A999" s="148" t="s">
        <v>46</v>
      </c>
      <c r="B999" s="148" t="s">
        <v>46</v>
      </c>
      <c r="C999" s="148" t="s">
        <v>388</v>
      </c>
      <c r="D999" s="112" t="n">
        <v>2014</v>
      </c>
      <c r="E999" s="147" t="s">
        <v>217</v>
      </c>
      <c r="F999" s="147" t="s">
        <v>105</v>
      </c>
      <c r="G999" s="147" t="s">
        <v>415</v>
      </c>
      <c r="H999" s="255" t="s">
        <v>749</v>
      </c>
      <c r="I999" s="112" t="n">
        <v>1</v>
      </c>
      <c r="J999" s="256" t="s">
        <v>426</v>
      </c>
      <c r="K999" s="198" t="n">
        <v>0</v>
      </c>
      <c r="L999" s="83" t="n">
        <v>0</v>
      </c>
      <c r="M999" s="112" t="n">
        <v>2</v>
      </c>
      <c r="N999" s="112" t="n">
        <f aca="false">K999+L999+M999</f>
        <v>2</v>
      </c>
      <c r="O999" s="191"/>
    </row>
    <row r="1000" customFormat="false" ht="12.75" hidden="false" customHeight="false" outlineLevel="0" collapsed="false">
      <c r="A1000" s="148" t="s">
        <v>46</v>
      </c>
      <c r="B1000" s="148" t="s">
        <v>46</v>
      </c>
      <c r="C1000" s="148" t="s">
        <v>388</v>
      </c>
      <c r="D1000" s="112" t="n">
        <v>2014</v>
      </c>
      <c r="E1000" s="147" t="s">
        <v>217</v>
      </c>
      <c r="F1000" s="147" t="s">
        <v>105</v>
      </c>
      <c r="G1000" s="147" t="s">
        <v>415</v>
      </c>
      <c r="H1000" s="255" t="s">
        <v>777</v>
      </c>
      <c r="I1000" s="112" t="s">
        <v>482</v>
      </c>
      <c r="J1000" s="256" t="s">
        <v>426</v>
      </c>
      <c r="K1000" s="198" t="n">
        <v>0</v>
      </c>
      <c r="L1000" s="83" t="n">
        <v>0</v>
      </c>
      <c r="M1000" s="112" t="n">
        <v>2</v>
      </c>
      <c r="N1000" s="112" t="n">
        <f aca="false">K1000+L1000+M1000</f>
        <v>2</v>
      </c>
      <c r="O1000" s="191"/>
    </row>
    <row r="1001" customFormat="false" ht="12.75" hidden="false" customHeight="false" outlineLevel="0" collapsed="false">
      <c r="A1001" s="148" t="s">
        <v>46</v>
      </c>
      <c r="B1001" s="148" t="s">
        <v>46</v>
      </c>
      <c r="C1001" s="148" t="s">
        <v>388</v>
      </c>
      <c r="D1001" s="112" t="n">
        <v>2014</v>
      </c>
      <c r="E1001" s="147" t="s">
        <v>217</v>
      </c>
      <c r="F1001" s="147" t="s">
        <v>105</v>
      </c>
      <c r="G1001" s="147" t="s">
        <v>415</v>
      </c>
      <c r="H1001" s="255" t="s">
        <v>585</v>
      </c>
      <c r="I1001" s="112" t="s">
        <v>482</v>
      </c>
      <c r="J1001" s="256" t="s">
        <v>426</v>
      </c>
      <c r="K1001" s="198" t="n">
        <v>0</v>
      </c>
      <c r="L1001" s="83" t="n">
        <v>3</v>
      </c>
      <c r="M1001" s="112" t="n">
        <v>0</v>
      </c>
      <c r="N1001" s="112" t="n">
        <f aca="false">K1001+L1001+M1001</f>
        <v>3</v>
      </c>
      <c r="O1001" s="191"/>
    </row>
    <row r="1002" customFormat="false" ht="12.75" hidden="false" customHeight="false" outlineLevel="0" collapsed="false">
      <c r="A1002" s="148" t="s">
        <v>46</v>
      </c>
      <c r="B1002" s="148" t="s">
        <v>46</v>
      </c>
      <c r="C1002" s="148" t="s">
        <v>388</v>
      </c>
      <c r="D1002" s="112" t="n">
        <v>2014</v>
      </c>
      <c r="E1002" s="147" t="s">
        <v>217</v>
      </c>
      <c r="F1002" s="147" t="s">
        <v>105</v>
      </c>
      <c r="G1002" s="147" t="s">
        <v>415</v>
      </c>
      <c r="H1002" s="255" t="s">
        <v>613</v>
      </c>
      <c r="I1002" s="112" t="s">
        <v>482</v>
      </c>
      <c r="J1002" s="256" t="s">
        <v>426</v>
      </c>
      <c r="K1002" s="198" t="n">
        <v>0</v>
      </c>
      <c r="L1002" s="83" t="n">
        <v>24</v>
      </c>
      <c r="M1002" s="112" t="n">
        <v>0</v>
      </c>
      <c r="N1002" s="112" t="n">
        <f aca="false">K1002+L1002+M1002</f>
        <v>24</v>
      </c>
      <c r="O1002" s="191"/>
    </row>
    <row r="1003" customFormat="false" ht="12.75" hidden="false" customHeight="false" outlineLevel="0" collapsed="false">
      <c r="A1003" s="148" t="s">
        <v>46</v>
      </c>
      <c r="B1003" s="148" t="s">
        <v>46</v>
      </c>
      <c r="C1003" s="148" t="s">
        <v>388</v>
      </c>
      <c r="D1003" s="112" t="n">
        <v>2014</v>
      </c>
      <c r="E1003" s="147" t="s">
        <v>217</v>
      </c>
      <c r="F1003" s="147" t="s">
        <v>105</v>
      </c>
      <c r="G1003" s="147" t="s">
        <v>415</v>
      </c>
      <c r="H1003" s="255" t="s">
        <v>647</v>
      </c>
      <c r="I1003" s="112" t="s">
        <v>482</v>
      </c>
      <c r="J1003" s="256" t="s">
        <v>426</v>
      </c>
      <c r="K1003" s="198" t="n">
        <v>0</v>
      </c>
      <c r="L1003" s="83" t="n">
        <v>1009</v>
      </c>
      <c r="M1003" s="112" t="n">
        <v>1</v>
      </c>
      <c r="N1003" s="112" t="n">
        <f aca="false">K1003+L1003+M1003</f>
        <v>1010</v>
      </c>
      <c r="O1003" s="191"/>
    </row>
    <row r="1004" customFormat="false" ht="12.75" hidden="false" customHeight="false" outlineLevel="0" collapsed="false">
      <c r="A1004" s="148" t="s">
        <v>46</v>
      </c>
      <c r="B1004" s="148" t="s">
        <v>46</v>
      </c>
      <c r="C1004" s="148" t="s">
        <v>388</v>
      </c>
      <c r="D1004" s="112" t="n">
        <v>2014</v>
      </c>
      <c r="E1004" s="147" t="s">
        <v>217</v>
      </c>
      <c r="F1004" s="147" t="s">
        <v>105</v>
      </c>
      <c r="G1004" s="147" t="s">
        <v>586</v>
      </c>
      <c r="H1004" s="255" t="s">
        <v>587</v>
      </c>
      <c r="I1004" s="112" t="n">
        <v>2</v>
      </c>
      <c r="J1004" s="256" t="s">
        <v>426</v>
      </c>
      <c r="K1004" s="198" t="n">
        <v>0</v>
      </c>
      <c r="L1004" s="83" t="n">
        <v>0</v>
      </c>
      <c r="M1004" s="112" t="n">
        <v>25</v>
      </c>
      <c r="N1004" s="112" t="n">
        <f aca="false">K1004+L1004+M1004</f>
        <v>25</v>
      </c>
      <c r="O1004" s="191"/>
    </row>
    <row r="1005" customFormat="false" ht="12.75" hidden="false" customHeight="false" outlineLevel="0" collapsed="false">
      <c r="A1005" s="148" t="s">
        <v>46</v>
      </c>
      <c r="B1005" s="148" t="s">
        <v>46</v>
      </c>
      <c r="C1005" s="148" t="s">
        <v>388</v>
      </c>
      <c r="D1005" s="112" t="n">
        <v>2014</v>
      </c>
      <c r="E1005" s="147" t="s">
        <v>217</v>
      </c>
      <c r="F1005" s="147" t="s">
        <v>105</v>
      </c>
      <c r="G1005" s="147" t="s">
        <v>415</v>
      </c>
      <c r="H1005" s="255" t="s">
        <v>778</v>
      </c>
      <c r="I1005" s="112" t="s">
        <v>482</v>
      </c>
      <c r="J1005" s="256" t="s">
        <v>426</v>
      </c>
      <c r="K1005" s="198" t="n">
        <v>0</v>
      </c>
      <c r="L1005" s="83" t="n">
        <v>0</v>
      </c>
      <c r="M1005" s="112" t="n">
        <v>3</v>
      </c>
      <c r="N1005" s="112" t="n">
        <f aca="false">K1005+L1005+M1005</f>
        <v>3</v>
      </c>
      <c r="O1005" s="191"/>
    </row>
    <row r="1006" customFormat="false" ht="12.75" hidden="false" customHeight="false" outlineLevel="0" collapsed="false">
      <c r="A1006" s="148" t="s">
        <v>46</v>
      </c>
      <c r="B1006" s="148" t="s">
        <v>46</v>
      </c>
      <c r="C1006" s="148" t="s">
        <v>388</v>
      </c>
      <c r="D1006" s="112" t="n">
        <v>2014</v>
      </c>
      <c r="E1006" s="147" t="s">
        <v>217</v>
      </c>
      <c r="F1006" s="147" t="s">
        <v>105</v>
      </c>
      <c r="G1006" s="147" t="s">
        <v>415</v>
      </c>
      <c r="H1006" s="255" t="s">
        <v>710</v>
      </c>
      <c r="I1006" s="112" t="n">
        <v>1</v>
      </c>
      <c r="J1006" s="256" t="s">
        <v>426</v>
      </c>
      <c r="K1006" s="198" t="n">
        <v>0</v>
      </c>
      <c r="L1006" s="83" t="n">
        <v>0</v>
      </c>
      <c r="M1006" s="112" t="n">
        <v>11</v>
      </c>
      <c r="N1006" s="112" t="n">
        <f aca="false">K1006+L1006+M1006</f>
        <v>11</v>
      </c>
      <c r="O1006" s="191"/>
    </row>
    <row r="1007" customFormat="false" ht="12.75" hidden="false" customHeight="false" outlineLevel="0" collapsed="false">
      <c r="A1007" s="148" t="s">
        <v>46</v>
      </c>
      <c r="B1007" s="148" t="s">
        <v>46</v>
      </c>
      <c r="C1007" s="148" t="s">
        <v>388</v>
      </c>
      <c r="D1007" s="112" t="n">
        <v>2014</v>
      </c>
      <c r="E1007" s="147" t="s">
        <v>217</v>
      </c>
      <c r="F1007" s="147" t="s">
        <v>105</v>
      </c>
      <c r="G1007" s="147" t="s">
        <v>415</v>
      </c>
      <c r="H1007" s="255" t="s">
        <v>779</v>
      </c>
      <c r="I1007" s="112" t="s">
        <v>482</v>
      </c>
      <c r="J1007" s="256" t="s">
        <v>426</v>
      </c>
      <c r="K1007" s="198" t="n">
        <v>0</v>
      </c>
      <c r="L1007" s="83" t="n">
        <v>0</v>
      </c>
      <c r="M1007" s="112" t="n">
        <v>1</v>
      </c>
      <c r="N1007" s="112" t="n">
        <f aca="false">K1007+L1007+M1007</f>
        <v>1</v>
      </c>
      <c r="O1007" s="191"/>
    </row>
    <row r="1008" customFormat="false" ht="12.75" hidden="false" customHeight="false" outlineLevel="0" collapsed="false">
      <c r="A1008" s="148" t="s">
        <v>46</v>
      </c>
      <c r="B1008" s="148" t="s">
        <v>46</v>
      </c>
      <c r="C1008" s="148" t="s">
        <v>388</v>
      </c>
      <c r="D1008" s="112" t="n">
        <v>2014</v>
      </c>
      <c r="E1008" s="147" t="s">
        <v>217</v>
      </c>
      <c r="F1008" s="147" t="s">
        <v>105</v>
      </c>
      <c r="G1008" s="147" t="s">
        <v>415</v>
      </c>
      <c r="H1008" s="255" t="s">
        <v>641</v>
      </c>
      <c r="I1008" s="112" t="n">
        <v>2</v>
      </c>
      <c r="J1008" s="256" t="s">
        <v>426</v>
      </c>
      <c r="K1008" s="198" t="n">
        <v>0</v>
      </c>
      <c r="L1008" s="83" t="n">
        <v>0</v>
      </c>
      <c r="M1008" s="112" t="n">
        <v>1</v>
      </c>
      <c r="N1008" s="112" t="n">
        <f aca="false">K1008+L1008+M1008</f>
        <v>1</v>
      </c>
      <c r="O1008" s="191"/>
    </row>
    <row r="1009" customFormat="false" ht="12.75" hidden="false" customHeight="false" outlineLevel="0" collapsed="false">
      <c r="A1009" s="148" t="s">
        <v>46</v>
      </c>
      <c r="B1009" s="148" t="s">
        <v>46</v>
      </c>
      <c r="C1009" s="148" t="s">
        <v>388</v>
      </c>
      <c r="D1009" s="112" t="n">
        <v>2014</v>
      </c>
      <c r="E1009" s="147" t="s">
        <v>217</v>
      </c>
      <c r="F1009" s="147" t="s">
        <v>105</v>
      </c>
      <c r="G1009" s="147" t="s">
        <v>415</v>
      </c>
      <c r="H1009" s="255" t="s">
        <v>590</v>
      </c>
      <c r="I1009" s="112" t="s">
        <v>482</v>
      </c>
      <c r="J1009" s="256" t="s">
        <v>426</v>
      </c>
      <c r="K1009" s="198" t="n">
        <v>0</v>
      </c>
      <c r="L1009" s="83" t="n">
        <v>66</v>
      </c>
      <c r="M1009" s="112" t="n">
        <v>0</v>
      </c>
      <c r="N1009" s="112" t="n">
        <f aca="false">K1009+L1009+M1009</f>
        <v>66</v>
      </c>
      <c r="O1009" s="191"/>
    </row>
    <row r="1010" customFormat="false" ht="12.75" hidden="false" customHeight="false" outlineLevel="0" collapsed="false">
      <c r="A1010" s="148" t="s">
        <v>46</v>
      </c>
      <c r="B1010" s="148" t="s">
        <v>46</v>
      </c>
      <c r="C1010" s="148" t="s">
        <v>388</v>
      </c>
      <c r="D1010" s="112" t="n">
        <v>2014</v>
      </c>
      <c r="E1010" s="147" t="s">
        <v>217</v>
      </c>
      <c r="F1010" s="147" t="s">
        <v>105</v>
      </c>
      <c r="G1010" s="147" t="s">
        <v>415</v>
      </c>
      <c r="H1010" s="255" t="s">
        <v>712</v>
      </c>
      <c r="I1010" s="112" t="s">
        <v>482</v>
      </c>
      <c r="J1010" s="256" t="s">
        <v>426</v>
      </c>
      <c r="K1010" s="198" t="n">
        <v>0</v>
      </c>
      <c r="L1010" s="83" t="n">
        <v>168</v>
      </c>
      <c r="M1010" s="112" t="n">
        <v>24</v>
      </c>
      <c r="N1010" s="112" t="n">
        <f aca="false">K1010+L1010+M1010</f>
        <v>192</v>
      </c>
      <c r="O1010" s="191"/>
    </row>
    <row r="1011" customFormat="false" ht="12.75" hidden="false" customHeight="false" outlineLevel="0" collapsed="false">
      <c r="A1011" s="148" t="s">
        <v>46</v>
      </c>
      <c r="B1011" s="148" t="s">
        <v>46</v>
      </c>
      <c r="C1011" s="148" t="s">
        <v>388</v>
      </c>
      <c r="D1011" s="112" t="n">
        <v>2014</v>
      </c>
      <c r="E1011" s="147" t="s">
        <v>217</v>
      </c>
      <c r="F1011" s="147" t="s">
        <v>105</v>
      </c>
      <c r="G1011" s="147" t="s">
        <v>415</v>
      </c>
      <c r="H1011" s="255" t="s">
        <v>780</v>
      </c>
      <c r="I1011" s="112" t="s">
        <v>482</v>
      </c>
      <c r="J1011" s="256" t="s">
        <v>426</v>
      </c>
      <c r="K1011" s="198" t="n">
        <v>0</v>
      </c>
      <c r="L1011" s="83" t="n">
        <v>0</v>
      </c>
      <c r="M1011" s="112" t="n">
        <v>8</v>
      </c>
      <c r="N1011" s="112" t="n">
        <f aca="false">K1011+L1011+M1011</f>
        <v>8</v>
      </c>
      <c r="O1011" s="191"/>
    </row>
    <row r="1012" customFormat="false" ht="12.75" hidden="false" customHeight="false" outlineLevel="0" collapsed="false">
      <c r="A1012" s="148" t="s">
        <v>46</v>
      </c>
      <c r="B1012" s="148" t="s">
        <v>46</v>
      </c>
      <c r="C1012" s="148" t="s">
        <v>388</v>
      </c>
      <c r="D1012" s="112" t="n">
        <v>2014</v>
      </c>
      <c r="E1012" s="147" t="s">
        <v>217</v>
      </c>
      <c r="F1012" s="147" t="s">
        <v>105</v>
      </c>
      <c r="G1012" s="147" t="s">
        <v>415</v>
      </c>
      <c r="H1012" s="255" t="s">
        <v>781</v>
      </c>
      <c r="I1012" s="112" t="s">
        <v>482</v>
      </c>
      <c r="J1012" s="256" t="s">
        <v>426</v>
      </c>
      <c r="K1012" s="198" t="n">
        <v>0</v>
      </c>
      <c r="L1012" s="83" t="n">
        <v>0</v>
      </c>
      <c r="M1012" s="112" t="n">
        <v>1</v>
      </c>
      <c r="N1012" s="112" t="n">
        <f aca="false">K1012+L1012+M1012</f>
        <v>1</v>
      </c>
      <c r="O1012" s="191"/>
    </row>
    <row r="1013" customFormat="false" ht="12.75" hidden="false" customHeight="false" outlineLevel="0" collapsed="false">
      <c r="A1013" s="148" t="s">
        <v>46</v>
      </c>
      <c r="B1013" s="148" t="s">
        <v>46</v>
      </c>
      <c r="C1013" s="148" t="s">
        <v>388</v>
      </c>
      <c r="D1013" s="112" t="n">
        <v>2014</v>
      </c>
      <c r="E1013" s="147" t="s">
        <v>217</v>
      </c>
      <c r="F1013" s="147" t="s">
        <v>105</v>
      </c>
      <c r="G1013" s="147" t="s">
        <v>415</v>
      </c>
      <c r="H1013" s="255" t="s">
        <v>782</v>
      </c>
      <c r="I1013" s="112" t="s">
        <v>482</v>
      </c>
      <c r="J1013" s="256" t="s">
        <v>426</v>
      </c>
      <c r="K1013" s="198" t="n">
        <v>0</v>
      </c>
      <c r="L1013" s="83" t="n">
        <v>0</v>
      </c>
      <c r="M1013" s="112" t="n">
        <v>6</v>
      </c>
      <c r="N1013" s="112" t="n">
        <f aca="false">K1013+L1013+M1013</f>
        <v>6</v>
      </c>
      <c r="O1013" s="191"/>
    </row>
    <row r="1014" customFormat="false" ht="12.75" hidden="false" customHeight="false" outlineLevel="0" collapsed="false">
      <c r="A1014" s="148" t="s">
        <v>46</v>
      </c>
      <c r="B1014" s="148" t="s">
        <v>46</v>
      </c>
      <c r="C1014" s="148" t="s">
        <v>388</v>
      </c>
      <c r="D1014" s="112" t="n">
        <v>2014</v>
      </c>
      <c r="E1014" s="147" t="s">
        <v>217</v>
      </c>
      <c r="F1014" s="147" t="s">
        <v>105</v>
      </c>
      <c r="G1014" s="147" t="s">
        <v>415</v>
      </c>
      <c r="H1014" s="255" t="s">
        <v>713</v>
      </c>
      <c r="I1014" s="112" t="s">
        <v>482</v>
      </c>
      <c r="J1014" s="256" t="s">
        <v>426</v>
      </c>
      <c r="K1014" s="198" t="n">
        <v>0</v>
      </c>
      <c r="L1014" s="83" t="n">
        <v>0</v>
      </c>
      <c r="M1014" s="112" t="n">
        <v>2</v>
      </c>
      <c r="N1014" s="112" t="n">
        <f aca="false">K1014+L1014+M1014</f>
        <v>2</v>
      </c>
      <c r="O1014" s="191"/>
    </row>
    <row r="1015" customFormat="false" ht="12.75" hidden="false" customHeight="false" outlineLevel="0" collapsed="false">
      <c r="A1015" s="148" t="s">
        <v>46</v>
      </c>
      <c r="B1015" s="148" t="s">
        <v>46</v>
      </c>
      <c r="C1015" s="148" t="s">
        <v>388</v>
      </c>
      <c r="D1015" s="112" t="n">
        <v>2014</v>
      </c>
      <c r="E1015" s="147" t="s">
        <v>217</v>
      </c>
      <c r="F1015" s="147" t="s">
        <v>105</v>
      </c>
      <c r="G1015" s="147" t="s">
        <v>415</v>
      </c>
      <c r="H1015" s="255" t="s">
        <v>714</v>
      </c>
      <c r="I1015" s="112" t="s">
        <v>482</v>
      </c>
      <c r="J1015" s="256" t="s">
        <v>426</v>
      </c>
      <c r="K1015" s="198" t="n">
        <v>0</v>
      </c>
      <c r="L1015" s="83" t="n">
        <v>0</v>
      </c>
      <c r="M1015" s="112" t="n">
        <v>2</v>
      </c>
      <c r="N1015" s="112" t="n">
        <f aca="false">K1015+L1015+M1015</f>
        <v>2</v>
      </c>
      <c r="O1015" s="191"/>
    </row>
    <row r="1016" customFormat="false" ht="12.75" hidden="false" customHeight="false" outlineLevel="0" collapsed="false">
      <c r="A1016" s="148" t="s">
        <v>46</v>
      </c>
      <c r="B1016" s="148" t="s">
        <v>46</v>
      </c>
      <c r="C1016" s="148" t="s">
        <v>388</v>
      </c>
      <c r="D1016" s="112" t="n">
        <v>2014</v>
      </c>
      <c r="E1016" s="147" t="s">
        <v>217</v>
      </c>
      <c r="F1016" s="147" t="s">
        <v>105</v>
      </c>
      <c r="G1016" s="147" t="s">
        <v>415</v>
      </c>
      <c r="H1016" s="255" t="s">
        <v>783</v>
      </c>
      <c r="I1016" s="112" t="s">
        <v>482</v>
      </c>
      <c r="J1016" s="256" t="s">
        <v>426</v>
      </c>
      <c r="K1016" s="198" t="n">
        <v>0</v>
      </c>
      <c r="L1016" s="83" t="n">
        <v>0</v>
      </c>
      <c r="M1016" s="112" t="n">
        <v>3</v>
      </c>
      <c r="N1016" s="112" t="n">
        <f aca="false">K1016+L1016+M1016</f>
        <v>3</v>
      </c>
      <c r="O1016" s="191"/>
    </row>
    <row r="1017" customFormat="false" ht="12.75" hidden="false" customHeight="false" outlineLevel="0" collapsed="false">
      <c r="A1017" s="148" t="s">
        <v>46</v>
      </c>
      <c r="B1017" s="148" t="s">
        <v>46</v>
      </c>
      <c r="C1017" s="148" t="s">
        <v>388</v>
      </c>
      <c r="D1017" s="112" t="n">
        <v>2014</v>
      </c>
      <c r="E1017" s="147" t="s">
        <v>217</v>
      </c>
      <c r="F1017" s="147" t="s">
        <v>105</v>
      </c>
      <c r="G1017" s="147" t="s">
        <v>415</v>
      </c>
      <c r="H1017" s="255" t="s">
        <v>784</v>
      </c>
      <c r="I1017" s="112" t="s">
        <v>482</v>
      </c>
      <c r="J1017" s="256" t="s">
        <v>426</v>
      </c>
      <c r="K1017" s="198" t="n">
        <v>0</v>
      </c>
      <c r="L1017" s="83" t="n">
        <v>0</v>
      </c>
      <c r="M1017" s="112" t="n">
        <v>490</v>
      </c>
      <c r="N1017" s="112" t="n">
        <f aca="false">K1017+L1017+M1017</f>
        <v>490</v>
      </c>
      <c r="O1017" s="191"/>
    </row>
    <row r="1018" customFormat="false" ht="12.75" hidden="false" customHeight="false" outlineLevel="0" collapsed="false">
      <c r="A1018" s="148" t="s">
        <v>46</v>
      </c>
      <c r="B1018" s="148" t="s">
        <v>46</v>
      </c>
      <c r="C1018" s="148" t="s">
        <v>388</v>
      </c>
      <c r="D1018" s="112" t="n">
        <v>2014</v>
      </c>
      <c r="E1018" s="147" t="s">
        <v>217</v>
      </c>
      <c r="F1018" s="147" t="s">
        <v>105</v>
      </c>
      <c r="G1018" s="147" t="s">
        <v>415</v>
      </c>
      <c r="H1018" s="255" t="s">
        <v>785</v>
      </c>
      <c r="I1018" s="112" t="s">
        <v>482</v>
      </c>
      <c r="J1018" s="256" t="s">
        <v>426</v>
      </c>
      <c r="K1018" s="198" t="n">
        <v>0</v>
      </c>
      <c r="L1018" s="83" t="n">
        <v>0</v>
      </c>
      <c r="M1018" s="112" t="n">
        <v>3</v>
      </c>
      <c r="N1018" s="112" t="n">
        <f aca="false">K1018+L1018+M1018</f>
        <v>3</v>
      </c>
      <c r="O1018" s="191"/>
    </row>
    <row r="1019" customFormat="false" ht="12.75" hidden="false" customHeight="false" outlineLevel="0" collapsed="false">
      <c r="A1019" s="148" t="s">
        <v>46</v>
      </c>
      <c r="B1019" s="148" t="s">
        <v>46</v>
      </c>
      <c r="C1019" s="148" t="s">
        <v>388</v>
      </c>
      <c r="D1019" s="112" t="n">
        <v>2014</v>
      </c>
      <c r="E1019" s="147" t="s">
        <v>217</v>
      </c>
      <c r="F1019" s="147" t="s">
        <v>105</v>
      </c>
      <c r="G1019" s="147" t="s">
        <v>415</v>
      </c>
      <c r="H1019" s="255" t="s">
        <v>615</v>
      </c>
      <c r="I1019" s="112" t="n">
        <v>1</v>
      </c>
      <c r="J1019" s="256" t="s">
        <v>426</v>
      </c>
      <c r="K1019" s="198" t="n">
        <v>0</v>
      </c>
      <c r="L1019" s="83" t="n">
        <v>2</v>
      </c>
      <c r="M1019" s="112" t="n">
        <v>97</v>
      </c>
      <c r="N1019" s="112" t="n">
        <f aca="false">K1019+L1019+M1019</f>
        <v>99</v>
      </c>
      <c r="O1019" s="191"/>
    </row>
    <row r="1020" customFormat="false" ht="12.75" hidden="false" customHeight="false" outlineLevel="0" collapsed="false">
      <c r="A1020" s="148" t="s">
        <v>46</v>
      </c>
      <c r="B1020" s="148" t="s">
        <v>46</v>
      </c>
      <c r="C1020" s="148" t="s">
        <v>388</v>
      </c>
      <c r="D1020" s="112" t="n">
        <v>2014</v>
      </c>
      <c r="E1020" s="147" t="s">
        <v>217</v>
      </c>
      <c r="F1020" s="147" t="s">
        <v>105</v>
      </c>
      <c r="G1020" s="147" t="s">
        <v>415</v>
      </c>
      <c r="H1020" s="255" t="s">
        <v>786</v>
      </c>
      <c r="I1020" s="112" t="s">
        <v>482</v>
      </c>
      <c r="J1020" s="256" t="s">
        <v>426</v>
      </c>
      <c r="K1020" s="198" t="n">
        <v>0</v>
      </c>
      <c r="L1020" s="83" t="n">
        <v>0</v>
      </c>
      <c r="M1020" s="112" t="n">
        <v>4</v>
      </c>
      <c r="N1020" s="112" t="n">
        <f aca="false">K1020+L1020+M1020</f>
        <v>4</v>
      </c>
      <c r="O1020" s="191"/>
    </row>
    <row r="1021" customFormat="false" ht="12.75" hidden="false" customHeight="false" outlineLevel="0" collapsed="false">
      <c r="A1021" s="148" t="s">
        <v>46</v>
      </c>
      <c r="B1021" s="148" t="s">
        <v>46</v>
      </c>
      <c r="C1021" s="148" t="s">
        <v>388</v>
      </c>
      <c r="D1021" s="112" t="n">
        <v>2014</v>
      </c>
      <c r="E1021" s="147" t="s">
        <v>217</v>
      </c>
      <c r="F1021" s="147" t="s">
        <v>105</v>
      </c>
      <c r="G1021" s="147" t="s">
        <v>415</v>
      </c>
      <c r="H1021" s="255" t="s">
        <v>616</v>
      </c>
      <c r="I1021" s="112" t="n">
        <v>2</v>
      </c>
      <c r="J1021" s="256" t="s">
        <v>426</v>
      </c>
      <c r="K1021" s="198" t="n">
        <v>0</v>
      </c>
      <c r="L1021" s="83" t="n">
        <v>237</v>
      </c>
      <c r="M1021" s="112" t="n">
        <v>20</v>
      </c>
      <c r="N1021" s="112" t="n">
        <f aca="false">K1021+L1021+M1021</f>
        <v>257</v>
      </c>
      <c r="O1021" s="191"/>
    </row>
    <row r="1022" customFormat="false" ht="12.75" hidden="false" customHeight="false" outlineLevel="0" collapsed="false">
      <c r="A1022" s="148" t="s">
        <v>46</v>
      </c>
      <c r="B1022" s="148" t="s">
        <v>46</v>
      </c>
      <c r="C1022" s="148" t="s">
        <v>388</v>
      </c>
      <c r="D1022" s="112" t="n">
        <v>2014</v>
      </c>
      <c r="E1022" s="147" t="s">
        <v>217</v>
      </c>
      <c r="F1022" s="147" t="s">
        <v>105</v>
      </c>
      <c r="G1022" s="147" t="s">
        <v>415</v>
      </c>
      <c r="H1022" s="255" t="s">
        <v>717</v>
      </c>
      <c r="I1022" s="112" t="s">
        <v>482</v>
      </c>
      <c r="J1022" s="256" t="s">
        <v>426</v>
      </c>
      <c r="K1022" s="198" t="n">
        <v>0</v>
      </c>
      <c r="L1022" s="83" t="n">
        <v>0</v>
      </c>
      <c r="M1022" s="112" t="n">
        <v>243</v>
      </c>
      <c r="N1022" s="112" t="n">
        <f aca="false">K1022+L1022+M1022</f>
        <v>243</v>
      </c>
      <c r="O1022" s="191"/>
    </row>
    <row r="1023" customFormat="false" ht="12.75" hidden="false" customHeight="false" outlineLevel="0" collapsed="false">
      <c r="A1023" s="148" t="s">
        <v>46</v>
      </c>
      <c r="B1023" s="148" t="s">
        <v>46</v>
      </c>
      <c r="C1023" s="148" t="s">
        <v>388</v>
      </c>
      <c r="D1023" s="112" t="n">
        <v>2014</v>
      </c>
      <c r="E1023" s="147" t="s">
        <v>217</v>
      </c>
      <c r="F1023" s="147" t="s">
        <v>105</v>
      </c>
      <c r="G1023" s="147" t="s">
        <v>415</v>
      </c>
      <c r="H1023" s="255" t="s">
        <v>787</v>
      </c>
      <c r="I1023" s="112" t="s">
        <v>482</v>
      </c>
      <c r="J1023" s="256" t="s">
        <v>426</v>
      </c>
      <c r="K1023" s="198" t="n">
        <v>0</v>
      </c>
      <c r="L1023" s="83" t="n">
        <v>0</v>
      </c>
      <c r="M1023" s="112" t="n">
        <v>3</v>
      </c>
      <c r="N1023" s="112" t="n">
        <f aca="false">K1023+L1023+M1023</f>
        <v>3</v>
      </c>
      <c r="O1023" s="191"/>
    </row>
    <row r="1024" customFormat="false" ht="12.75" hidden="false" customHeight="false" outlineLevel="0" collapsed="false">
      <c r="A1024" s="148" t="s">
        <v>46</v>
      </c>
      <c r="B1024" s="148" t="s">
        <v>46</v>
      </c>
      <c r="C1024" s="148" t="s">
        <v>388</v>
      </c>
      <c r="D1024" s="112" t="n">
        <v>2014</v>
      </c>
      <c r="E1024" s="147" t="s">
        <v>217</v>
      </c>
      <c r="F1024" s="147" t="s">
        <v>105</v>
      </c>
      <c r="G1024" s="147" t="s">
        <v>415</v>
      </c>
      <c r="H1024" s="255" t="s">
        <v>687</v>
      </c>
      <c r="I1024" s="112" t="s">
        <v>482</v>
      </c>
      <c r="J1024" s="256" t="s">
        <v>426</v>
      </c>
      <c r="K1024" s="198" t="n">
        <v>0</v>
      </c>
      <c r="L1024" s="83" t="n">
        <v>0</v>
      </c>
      <c r="M1024" s="112" t="n">
        <v>1</v>
      </c>
      <c r="N1024" s="112" t="n">
        <f aca="false">K1024+L1024+M1024</f>
        <v>1</v>
      </c>
      <c r="O1024" s="191"/>
    </row>
    <row r="1025" customFormat="false" ht="12.75" hidden="false" customHeight="false" outlineLevel="0" collapsed="false">
      <c r="A1025" s="148" t="s">
        <v>46</v>
      </c>
      <c r="B1025" s="148" t="s">
        <v>46</v>
      </c>
      <c r="C1025" s="148" t="s">
        <v>388</v>
      </c>
      <c r="D1025" s="112" t="n">
        <v>2014</v>
      </c>
      <c r="E1025" s="147" t="s">
        <v>217</v>
      </c>
      <c r="F1025" s="147" t="s">
        <v>105</v>
      </c>
      <c r="G1025" s="147" t="s">
        <v>415</v>
      </c>
      <c r="H1025" s="255" t="s">
        <v>720</v>
      </c>
      <c r="I1025" s="112" t="n">
        <v>2</v>
      </c>
      <c r="J1025" s="256" t="s">
        <v>426</v>
      </c>
      <c r="K1025" s="198" t="n">
        <v>0</v>
      </c>
      <c r="L1025" s="83" t="n">
        <v>0</v>
      </c>
      <c r="M1025" s="112" t="n">
        <v>2</v>
      </c>
      <c r="N1025" s="112" t="n">
        <f aca="false">K1025+L1025+M1025</f>
        <v>2</v>
      </c>
      <c r="O1025" s="191"/>
    </row>
    <row r="1026" customFormat="false" ht="12.75" hidden="false" customHeight="false" outlineLevel="0" collapsed="false">
      <c r="A1026" s="148" t="s">
        <v>46</v>
      </c>
      <c r="B1026" s="148" t="s">
        <v>46</v>
      </c>
      <c r="C1026" s="148" t="s">
        <v>388</v>
      </c>
      <c r="D1026" s="112" t="n">
        <v>2014</v>
      </c>
      <c r="E1026" s="147" t="s">
        <v>217</v>
      </c>
      <c r="F1026" s="147" t="s">
        <v>105</v>
      </c>
      <c r="G1026" s="147" t="s">
        <v>415</v>
      </c>
      <c r="H1026" s="255" t="s">
        <v>767</v>
      </c>
      <c r="I1026" s="112" t="n">
        <v>1</v>
      </c>
      <c r="J1026" s="256" t="s">
        <v>669</v>
      </c>
      <c r="K1026" s="198" t="n">
        <v>0</v>
      </c>
      <c r="L1026" s="83" t="n">
        <v>159</v>
      </c>
      <c r="M1026" s="112" t="n">
        <v>0</v>
      </c>
      <c r="N1026" s="112" t="n">
        <f aca="false">K1026+L1026+M1026</f>
        <v>159</v>
      </c>
      <c r="O1026" s="191"/>
    </row>
    <row r="1027" customFormat="false" ht="12.75" hidden="false" customHeight="false" outlineLevel="0" collapsed="false">
      <c r="A1027" s="148" t="s">
        <v>46</v>
      </c>
      <c r="B1027" s="148" t="s">
        <v>46</v>
      </c>
      <c r="C1027" s="148" t="s">
        <v>388</v>
      </c>
      <c r="D1027" s="112" t="n">
        <v>2014</v>
      </c>
      <c r="E1027" s="147" t="s">
        <v>217</v>
      </c>
      <c r="F1027" s="147" t="s">
        <v>105</v>
      </c>
      <c r="G1027" s="147" t="s">
        <v>415</v>
      </c>
      <c r="H1027" s="255" t="s">
        <v>767</v>
      </c>
      <c r="I1027" s="112" t="n">
        <v>1</v>
      </c>
      <c r="J1027" s="256" t="s">
        <v>620</v>
      </c>
      <c r="K1027" s="198" t="n">
        <v>0</v>
      </c>
      <c r="L1027" s="83" t="n">
        <v>14</v>
      </c>
      <c r="M1027" s="112" t="n">
        <v>0</v>
      </c>
      <c r="N1027" s="112" t="n">
        <f aca="false">K1027+L1027+M1027</f>
        <v>14</v>
      </c>
      <c r="O1027" s="191"/>
    </row>
    <row r="1028" customFormat="false" ht="12.75" hidden="false" customHeight="false" outlineLevel="0" collapsed="false">
      <c r="A1028" s="148" t="s">
        <v>46</v>
      </c>
      <c r="B1028" s="148" t="s">
        <v>46</v>
      </c>
      <c r="C1028" s="148" t="s">
        <v>388</v>
      </c>
      <c r="D1028" s="112" t="n">
        <v>2014</v>
      </c>
      <c r="E1028" s="147" t="s">
        <v>217</v>
      </c>
      <c r="F1028" s="147" t="s">
        <v>105</v>
      </c>
      <c r="G1028" s="147" t="s">
        <v>415</v>
      </c>
      <c r="H1028" s="255" t="s">
        <v>788</v>
      </c>
      <c r="I1028" s="112" t="s">
        <v>482</v>
      </c>
      <c r="J1028" s="256" t="s">
        <v>426</v>
      </c>
      <c r="K1028" s="198" t="n">
        <v>0</v>
      </c>
      <c r="L1028" s="83" t="n">
        <v>0</v>
      </c>
      <c r="M1028" s="112" t="n">
        <v>1</v>
      </c>
      <c r="N1028" s="112" t="n">
        <f aca="false">K1028+L1028+M1028</f>
        <v>1</v>
      </c>
      <c r="O1028" s="191"/>
    </row>
    <row r="1029" customFormat="false" ht="12.75" hidden="false" customHeight="false" outlineLevel="0" collapsed="false">
      <c r="A1029" s="148" t="s">
        <v>46</v>
      </c>
      <c r="B1029" s="148" t="s">
        <v>46</v>
      </c>
      <c r="C1029" s="148" t="s">
        <v>388</v>
      </c>
      <c r="D1029" s="112" t="n">
        <v>2014</v>
      </c>
      <c r="E1029" s="147" t="s">
        <v>217</v>
      </c>
      <c r="F1029" s="147" t="s">
        <v>105</v>
      </c>
      <c r="G1029" s="147" t="s">
        <v>415</v>
      </c>
      <c r="H1029" s="255" t="s">
        <v>659</v>
      </c>
      <c r="I1029" s="112" t="s">
        <v>482</v>
      </c>
      <c r="J1029" s="256" t="s">
        <v>426</v>
      </c>
      <c r="K1029" s="198" t="n">
        <v>0</v>
      </c>
      <c r="L1029" s="83" t="n">
        <v>1</v>
      </c>
      <c r="M1029" s="112" t="n">
        <v>0</v>
      </c>
      <c r="N1029" s="112" t="n">
        <f aca="false">K1029+L1029+M1029</f>
        <v>1</v>
      </c>
      <c r="O1029" s="191"/>
    </row>
    <row r="1030" customFormat="false" ht="12.75" hidden="false" customHeight="false" outlineLevel="0" collapsed="false">
      <c r="A1030" s="148" t="s">
        <v>46</v>
      </c>
      <c r="B1030" s="148" t="s">
        <v>46</v>
      </c>
      <c r="C1030" s="148" t="s">
        <v>388</v>
      </c>
      <c r="D1030" s="112" t="n">
        <v>2014</v>
      </c>
      <c r="E1030" s="147" t="s">
        <v>217</v>
      </c>
      <c r="F1030" s="147" t="s">
        <v>105</v>
      </c>
      <c r="G1030" s="147" t="s">
        <v>415</v>
      </c>
      <c r="H1030" s="255" t="s">
        <v>767</v>
      </c>
      <c r="I1030" s="112" t="n">
        <v>1</v>
      </c>
      <c r="J1030" s="256" t="s">
        <v>621</v>
      </c>
      <c r="K1030" s="198" t="n">
        <v>0</v>
      </c>
      <c r="L1030" s="83" t="n">
        <v>122</v>
      </c>
      <c r="M1030" s="112" t="n">
        <v>0</v>
      </c>
      <c r="N1030" s="112" t="n">
        <f aca="false">K1030+L1030+M1030</f>
        <v>122</v>
      </c>
      <c r="O1030" s="191"/>
    </row>
    <row r="1031" customFormat="false" ht="12.75" hidden="false" customHeight="false" outlineLevel="0" collapsed="false">
      <c r="A1031" s="148" t="s">
        <v>46</v>
      </c>
      <c r="B1031" s="148" t="s">
        <v>46</v>
      </c>
      <c r="C1031" s="148" t="s">
        <v>388</v>
      </c>
      <c r="D1031" s="112" t="n">
        <v>2014</v>
      </c>
      <c r="E1031" s="147" t="s">
        <v>217</v>
      </c>
      <c r="F1031" s="147" t="s">
        <v>105</v>
      </c>
      <c r="G1031" s="147" t="s">
        <v>415</v>
      </c>
      <c r="H1031" s="255" t="s">
        <v>767</v>
      </c>
      <c r="I1031" s="112" t="n">
        <v>1</v>
      </c>
      <c r="J1031" s="256" t="s">
        <v>644</v>
      </c>
      <c r="K1031" s="198" t="n">
        <v>0</v>
      </c>
      <c r="L1031" s="83" t="n">
        <v>21</v>
      </c>
      <c r="M1031" s="112" t="n">
        <v>0</v>
      </c>
      <c r="N1031" s="112" t="n">
        <f aca="false">K1031+L1031+M1031</f>
        <v>21</v>
      </c>
      <c r="O1031" s="191"/>
    </row>
    <row r="1032" customFormat="false" ht="12.75" hidden="false" customHeight="false" outlineLevel="0" collapsed="false">
      <c r="A1032" s="148" t="s">
        <v>46</v>
      </c>
      <c r="B1032" s="148" t="s">
        <v>46</v>
      </c>
      <c r="C1032" s="148" t="s">
        <v>388</v>
      </c>
      <c r="D1032" s="112" t="n">
        <v>2014</v>
      </c>
      <c r="E1032" s="147" t="s">
        <v>217</v>
      </c>
      <c r="F1032" s="147" t="s">
        <v>105</v>
      </c>
      <c r="G1032" s="147" t="s">
        <v>415</v>
      </c>
      <c r="H1032" s="255" t="s">
        <v>789</v>
      </c>
      <c r="I1032" s="112" t="s">
        <v>482</v>
      </c>
      <c r="J1032" s="256" t="s">
        <v>426</v>
      </c>
      <c r="K1032" s="198" t="n">
        <v>0</v>
      </c>
      <c r="L1032" s="83" t="n">
        <v>0</v>
      </c>
      <c r="M1032" s="112" t="n">
        <v>2</v>
      </c>
      <c r="N1032" s="112" t="n">
        <f aca="false">K1032+L1032+M1032</f>
        <v>2</v>
      </c>
      <c r="O1032" s="191"/>
    </row>
    <row r="1033" customFormat="false" ht="12.75" hidden="false" customHeight="false" outlineLevel="0" collapsed="false">
      <c r="A1033" s="148" t="s">
        <v>46</v>
      </c>
      <c r="B1033" s="148" t="s">
        <v>46</v>
      </c>
      <c r="C1033" s="148" t="s">
        <v>388</v>
      </c>
      <c r="D1033" s="112" t="n">
        <v>2014</v>
      </c>
      <c r="E1033" s="147" t="s">
        <v>217</v>
      </c>
      <c r="F1033" s="147" t="s">
        <v>105</v>
      </c>
      <c r="G1033" s="147" t="s">
        <v>415</v>
      </c>
      <c r="H1033" s="255" t="s">
        <v>722</v>
      </c>
      <c r="I1033" s="112" t="s">
        <v>482</v>
      </c>
      <c r="J1033" s="256" t="s">
        <v>426</v>
      </c>
      <c r="K1033" s="198" t="n">
        <v>0</v>
      </c>
      <c r="L1033" s="83" t="n">
        <v>0</v>
      </c>
      <c r="M1033" s="112" t="n">
        <v>19</v>
      </c>
      <c r="N1033" s="112" t="n">
        <f aca="false">K1033+L1033+M1033</f>
        <v>19</v>
      </c>
      <c r="O1033" s="191"/>
    </row>
    <row r="1034" customFormat="false" ht="12.75" hidden="false" customHeight="false" outlineLevel="0" collapsed="false">
      <c r="A1034" s="148" t="s">
        <v>46</v>
      </c>
      <c r="B1034" s="148" t="s">
        <v>46</v>
      </c>
      <c r="C1034" s="148" t="s">
        <v>388</v>
      </c>
      <c r="D1034" s="112" t="n">
        <v>2014</v>
      </c>
      <c r="E1034" s="147" t="s">
        <v>217</v>
      </c>
      <c r="F1034" s="147" t="s">
        <v>105</v>
      </c>
      <c r="G1034" s="147" t="s">
        <v>415</v>
      </c>
      <c r="H1034" s="255" t="s">
        <v>790</v>
      </c>
      <c r="I1034" s="112" t="s">
        <v>482</v>
      </c>
      <c r="J1034" s="256" t="s">
        <v>426</v>
      </c>
      <c r="K1034" s="198" t="n">
        <v>0</v>
      </c>
      <c r="L1034" s="83" t="n">
        <v>0</v>
      </c>
      <c r="M1034" s="112" t="n">
        <v>7</v>
      </c>
      <c r="N1034" s="112" t="n">
        <f aca="false">K1034+L1034+M1034</f>
        <v>7</v>
      </c>
      <c r="O1034" s="191"/>
    </row>
    <row r="1035" customFormat="false" ht="12.75" hidden="false" customHeight="false" outlineLevel="0" collapsed="false">
      <c r="A1035" s="148" t="s">
        <v>46</v>
      </c>
      <c r="B1035" s="148" t="s">
        <v>46</v>
      </c>
      <c r="C1035" s="148" t="s">
        <v>388</v>
      </c>
      <c r="D1035" s="112" t="n">
        <v>2014</v>
      </c>
      <c r="E1035" s="147" t="s">
        <v>217</v>
      </c>
      <c r="F1035" s="147" t="s">
        <v>105</v>
      </c>
      <c r="G1035" s="147" t="s">
        <v>415</v>
      </c>
      <c r="H1035" s="255" t="s">
        <v>767</v>
      </c>
      <c r="I1035" s="112" t="n">
        <v>1</v>
      </c>
      <c r="J1035" s="256" t="s">
        <v>426</v>
      </c>
      <c r="K1035" s="198" t="n">
        <v>0</v>
      </c>
      <c r="L1035" s="83" t="n">
        <v>1</v>
      </c>
      <c r="M1035" s="112" t="n">
        <v>0</v>
      </c>
      <c r="N1035" s="112" t="n">
        <f aca="false">K1035+L1035+M1035</f>
        <v>1</v>
      </c>
      <c r="O1035" s="191"/>
    </row>
    <row r="1036" customFormat="false" ht="12.75" hidden="false" customHeight="false" outlineLevel="0" collapsed="false">
      <c r="A1036" s="148" t="s">
        <v>46</v>
      </c>
      <c r="B1036" s="148" t="s">
        <v>46</v>
      </c>
      <c r="C1036" s="148" t="s">
        <v>388</v>
      </c>
      <c r="D1036" s="112" t="n">
        <v>2014</v>
      </c>
      <c r="E1036" s="147" t="s">
        <v>217</v>
      </c>
      <c r="F1036" s="147" t="s">
        <v>105</v>
      </c>
      <c r="G1036" s="147" t="s">
        <v>415</v>
      </c>
      <c r="H1036" s="255" t="s">
        <v>767</v>
      </c>
      <c r="I1036" s="112" t="n">
        <v>1</v>
      </c>
      <c r="J1036" s="256" t="s">
        <v>427</v>
      </c>
      <c r="K1036" s="198" t="n">
        <v>0</v>
      </c>
      <c r="L1036" s="83" t="n">
        <v>1706</v>
      </c>
      <c r="M1036" s="112" t="n">
        <v>0</v>
      </c>
      <c r="N1036" s="112" t="n">
        <f aca="false">K1036+L1036+M1036</f>
        <v>1706</v>
      </c>
      <c r="O1036" s="191"/>
    </row>
    <row r="1037" customFormat="false" ht="12.75" hidden="false" customHeight="false" outlineLevel="0" collapsed="false">
      <c r="A1037" s="148" t="s">
        <v>46</v>
      </c>
      <c r="B1037" s="148" t="s">
        <v>46</v>
      </c>
      <c r="C1037" s="148" t="s">
        <v>388</v>
      </c>
      <c r="D1037" s="112" t="n">
        <v>2014</v>
      </c>
      <c r="E1037" s="147" t="s">
        <v>217</v>
      </c>
      <c r="F1037" s="147" t="s">
        <v>105</v>
      </c>
      <c r="G1037" s="147" t="s">
        <v>415</v>
      </c>
      <c r="H1037" s="255" t="s">
        <v>691</v>
      </c>
      <c r="I1037" s="112" t="s">
        <v>482</v>
      </c>
      <c r="J1037" s="256" t="s">
        <v>426</v>
      </c>
      <c r="K1037" s="198" t="n">
        <v>0</v>
      </c>
      <c r="L1037" s="83" t="n">
        <v>47</v>
      </c>
      <c r="M1037" s="112" t="n">
        <v>0</v>
      </c>
      <c r="N1037" s="112" t="n">
        <f aca="false">K1037+L1037+M1037</f>
        <v>47</v>
      </c>
      <c r="O1037" s="191"/>
    </row>
    <row r="1038" customFormat="false" ht="12.75" hidden="false" customHeight="false" outlineLevel="0" collapsed="false">
      <c r="A1038" s="148" t="s">
        <v>46</v>
      </c>
      <c r="B1038" s="148" t="s">
        <v>46</v>
      </c>
      <c r="C1038" s="148" t="s">
        <v>388</v>
      </c>
      <c r="D1038" s="112" t="n">
        <v>2014</v>
      </c>
      <c r="E1038" s="147" t="s">
        <v>217</v>
      </c>
      <c r="F1038" s="147" t="s">
        <v>105</v>
      </c>
      <c r="G1038" s="147" t="s">
        <v>415</v>
      </c>
      <c r="H1038" s="255" t="s">
        <v>594</v>
      </c>
      <c r="I1038" s="112" t="n">
        <v>2</v>
      </c>
      <c r="J1038" s="256" t="s">
        <v>426</v>
      </c>
      <c r="K1038" s="198" t="n">
        <v>0</v>
      </c>
      <c r="L1038" s="83" t="n">
        <v>307</v>
      </c>
      <c r="M1038" s="112" t="n">
        <v>0</v>
      </c>
      <c r="N1038" s="112" t="n">
        <f aca="false">K1038+L1038+M1038</f>
        <v>307</v>
      </c>
      <c r="O1038" s="191"/>
    </row>
    <row r="1039" customFormat="false" ht="12.75" hidden="false" customHeight="false" outlineLevel="0" collapsed="false">
      <c r="A1039" s="148" t="s">
        <v>46</v>
      </c>
      <c r="B1039" s="148" t="s">
        <v>46</v>
      </c>
      <c r="C1039" s="148" t="s">
        <v>388</v>
      </c>
      <c r="D1039" s="112" t="n">
        <v>2014</v>
      </c>
      <c r="E1039" s="147" t="s">
        <v>217</v>
      </c>
      <c r="F1039" s="147" t="s">
        <v>105</v>
      </c>
      <c r="G1039" s="147" t="s">
        <v>415</v>
      </c>
      <c r="H1039" s="255" t="s">
        <v>791</v>
      </c>
      <c r="I1039" s="112" t="s">
        <v>482</v>
      </c>
      <c r="J1039" s="256" t="s">
        <v>426</v>
      </c>
      <c r="K1039" s="198" t="n">
        <v>0</v>
      </c>
      <c r="L1039" s="83" t="n">
        <v>0</v>
      </c>
      <c r="M1039" s="112" t="n">
        <v>2</v>
      </c>
      <c r="N1039" s="112" t="n">
        <f aca="false">K1039+L1039+M1039</f>
        <v>2</v>
      </c>
      <c r="O1039" s="191"/>
    </row>
    <row r="1040" customFormat="false" ht="12.75" hidden="false" customHeight="false" outlineLevel="0" collapsed="false">
      <c r="A1040" s="148" t="s">
        <v>46</v>
      </c>
      <c r="B1040" s="148" t="s">
        <v>46</v>
      </c>
      <c r="C1040" s="148" t="s">
        <v>388</v>
      </c>
      <c r="D1040" s="112" t="n">
        <v>2014</v>
      </c>
      <c r="E1040" s="147" t="s">
        <v>217</v>
      </c>
      <c r="F1040" s="147" t="s">
        <v>105</v>
      </c>
      <c r="G1040" s="147" t="s">
        <v>415</v>
      </c>
      <c r="H1040" s="255" t="s">
        <v>767</v>
      </c>
      <c r="I1040" s="112" t="n">
        <v>1</v>
      </c>
      <c r="J1040" s="256" t="s">
        <v>429</v>
      </c>
      <c r="K1040" s="198" t="n">
        <v>0</v>
      </c>
      <c r="L1040" s="83" t="n">
        <v>226</v>
      </c>
      <c r="M1040" s="112" t="n">
        <v>0</v>
      </c>
      <c r="N1040" s="112" t="n">
        <f aca="false">K1040+L1040+M1040</f>
        <v>226</v>
      </c>
      <c r="O1040" s="191"/>
    </row>
    <row r="1041" customFormat="false" ht="12.75" hidden="false" customHeight="false" outlineLevel="0" collapsed="false">
      <c r="A1041" s="148" t="s">
        <v>46</v>
      </c>
      <c r="B1041" s="148" t="s">
        <v>46</v>
      </c>
      <c r="C1041" s="148" t="s">
        <v>388</v>
      </c>
      <c r="D1041" s="112" t="n">
        <v>2014</v>
      </c>
      <c r="E1041" s="147" t="s">
        <v>217</v>
      </c>
      <c r="F1041" s="147" t="s">
        <v>105</v>
      </c>
      <c r="G1041" s="147" t="s">
        <v>415</v>
      </c>
      <c r="H1041" s="255" t="s">
        <v>792</v>
      </c>
      <c r="I1041" s="112" t="s">
        <v>482</v>
      </c>
      <c r="J1041" s="256" t="s">
        <v>426</v>
      </c>
      <c r="K1041" s="198" t="n">
        <v>0</v>
      </c>
      <c r="L1041" s="83" t="n">
        <v>0</v>
      </c>
      <c r="M1041" s="112" t="n">
        <v>28</v>
      </c>
      <c r="N1041" s="112" t="n">
        <f aca="false">K1041+L1041+M1041</f>
        <v>28</v>
      </c>
      <c r="O1041" s="191"/>
    </row>
    <row r="1042" customFormat="false" ht="12.75" hidden="false" customHeight="false" outlineLevel="0" collapsed="false">
      <c r="A1042" s="148" t="s">
        <v>46</v>
      </c>
      <c r="B1042" s="148" t="s">
        <v>46</v>
      </c>
      <c r="C1042" s="148" t="s">
        <v>388</v>
      </c>
      <c r="D1042" s="112" t="n">
        <v>2014</v>
      </c>
      <c r="E1042" s="147" t="s">
        <v>217</v>
      </c>
      <c r="F1042" s="147" t="s">
        <v>105</v>
      </c>
      <c r="G1042" s="147" t="s">
        <v>415</v>
      </c>
      <c r="H1042" s="255" t="s">
        <v>793</v>
      </c>
      <c r="I1042" s="112" t="s">
        <v>482</v>
      </c>
      <c r="J1042" s="256" t="s">
        <v>426</v>
      </c>
      <c r="K1042" s="198" t="n">
        <v>0</v>
      </c>
      <c r="L1042" s="83" t="n">
        <v>0</v>
      </c>
      <c r="M1042" s="112" t="n">
        <v>80</v>
      </c>
      <c r="N1042" s="112" t="n">
        <f aca="false">K1042+L1042+M1042</f>
        <v>80</v>
      </c>
      <c r="O1042" s="191"/>
    </row>
    <row r="1043" customFormat="false" ht="12.75" hidden="false" customHeight="false" outlineLevel="0" collapsed="false">
      <c r="A1043" s="148" t="s">
        <v>46</v>
      </c>
      <c r="B1043" s="148" t="s">
        <v>46</v>
      </c>
      <c r="C1043" s="148" t="s">
        <v>388</v>
      </c>
      <c r="D1043" s="112" t="n">
        <v>2014</v>
      </c>
      <c r="E1043" s="147" t="s">
        <v>217</v>
      </c>
      <c r="F1043" s="147" t="s">
        <v>105</v>
      </c>
      <c r="G1043" s="147" t="s">
        <v>586</v>
      </c>
      <c r="H1043" s="255" t="s">
        <v>597</v>
      </c>
      <c r="I1043" s="112" t="n">
        <v>2</v>
      </c>
      <c r="J1043" s="256" t="s">
        <v>426</v>
      </c>
      <c r="K1043" s="198" t="n">
        <v>0</v>
      </c>
      <c r="L1043" s="83" t="n">
        <v>120</v>
      </c>
      <c r="M1043" s="112" t="n">
        <v>1</v>
      </c>
      <c r="N1043" s="112" t="n">
        <f aca="false">K1043+L1043+M1043</f>
        <v>121</v>
      </c>
      <c r="O1043" s="191"/>
    </row>
    <row r="1044" customFormat="false" ht="12.75" hidden="false" customHeight="false" outlineLevel="0" collapsed="false">
      <c r="A1044" s="148" t="s">
        <v>46</v>
      </c>
      <c r="B1044" s="148" t="s">
        <v>46</v>
      </c>
      <c r="C1044" s="148" t="s">
        <v>388</v>
      </c>
      <c r="D1044" s="112" t="n">
        <v>2014</v>
      </c>
      <c r="E1044" s="147" t="s">
        <v>217</v>
      </c>
      <c r="F1044" s="147" t="s">
        <v>105</v>
      </c>
      <c r="G1044" s="147" t="s">
        <v>415</v>
      </c>
      <c r="H1044" s="255" t="s">
        <v>598</v>
      </c>
      <c r="I1044" s="112" t="s">
        <v>482</v>
      </c>
      <c r="J1044" s="256" t="s">
        <v>426</v>
      </c>
      <c r="K1044" s="198" t="n">
        <v>0</v>
      </c>
      <c r="L1044" s="83" t="n">
        <v>201</v>
      </c>
      <c r="M1044" s="112" t="n">
        <v>0</v>
      </c>
      <c r="N1044" s="112" t="n">
        <f aca="false">K1044+L1044+M1044</f>
        <v>201</v>
      </c>
      <c r="O1044" s="191"/>
    </row>
    <row r="1045" customFormat="false" ht="12.75" hidden="false" customHeight="false" outlineLevel="0" collapsed="false">
      <c r="A1045" s="148" t="s">
        <v>46</v>
      </c>
      <c r="B1045" s="148" t="s">
        <v>46</v>
      </c>
      <c r="C1045" s="148" t="s">
        <v>388</v>
      </c>
      <c r="D1045" s="112" t="n">
        <v>2014</v>
      </c>
      <c r="E1045" s="147" t="s">
        <v>217</v>
      </c>
      <c r="F1045" s="147" t="s">
        <v>105</v>
      </c>
      <c r="G1045" s="147" t="s">
        <v>415</v>
      </c>
      <c r="H1045" s="255" t="s">
        <v>665</v>
      </c>
      <c r="I1045" s="112" t="s">
        <v>482</v>
      </c>
      <c r="J1045" s="256" t="s">
        <v>426</v>
      </c>
      <c r="K1045" s="198" t="n">
        <v>0</v>
      </c>
      <c r="L1045" s="83" t="n">
        <v>63</v>
      </c>
      <c r="M1045" s="112" t="n">
        <v>0</v>
      </c>
      <c r="N1045" s="112" t="n">
        <f aca="false">K1045+L1045+M1045</f>
        <v>63</v>
      </c>
      <c r="O1045" s="191"/>
    </row>
    <row r="1046" customFormat="false" ht="12.75" hidden="false" customHeight="false" outlineLevel="0" collapsed="false">
      <c r="A1046" s="148" t="s">
        <v>46</v>
      </c>
      <c r="B1046" s="148" t="s">
        <v>46</v>
      </c>
      <c r="C1046" s="148" t="s">
        <v>388</v>
      </c>
      <c r="D1046" s="112" t="n">
        <v>2014</v>
      </c>
      <c r="E1046" s="147" t="s">
        <v>217</v>
      </c>
      <c r="F1046" s="147" t="s">
        <v>105</v>
      </c>
      <c r="G1046" s="147" t="s">
        <v>415</v>
      </c>
      <c r="H1046" s="255" t="s">
        <v>624</v>
      </c>
      <c r="I1046" s="112" t="s">
        <v>482</v>
      </c>
      <c r="J1046" s="256" t="s">
        <v>426</v>
      </c>
      <c r="K1046" s="198" t="n">
        <v>0</v>
      </c>
      <c r="L1046" s="83" t="n">
        <v>0</v>
      </c>
      <c r="M1046" s="112" t="n">
        <v>1</v>
      </c>
      <c r="N1046" s="112" t="n">
        <f aca="false">K1046+L1046+M1046</f>
        <v>1</v>
      </c>
      <c r="O1046" s="191"/>
    </row>
    <row r="1047" customFormat="false" ht="12.75" hidden="false" customHeight="false" outlineLevel="0" collapsed="false">
      <c r="A1047" s="148" t="s">
        <v>46</v>
      </c>
      <c r="B1047" s="148" t="s">
        <v>46</v>
      </c>
      <c r="C1047" s="148" t="s">
        <v>388</v>
      </c>
      <c r="D1047" s="112" t="n">
        <v>2014</v>
      </c>
      <c r="E1047" s="147" t="s">
        <v>217</v>
      </c>
      <c r="F1047" s="147" t="s">
        <v>105</v>
      </c>
      <c r="G1047" s="147" t="s">
        <v>415</v>
      </c>
      <c r="H1047" s="255" t="s">
        <v>794</v>
      </c>
      <c r="I1047" s="112" t="n">
        <v>2</v>
      </c>
      <c r="J1047" s="256" t="s">
        <v>418</v>
      </c>
      <c r="K1047" s="198" t="n">
        <v>0</v>
      </c>
      <c r="L1047" s="83" t="n">
        <v>1</v>
      </c>
      <c r="M1047" s="112" t="n">
        <v>0</v>
      </c>
      <c r="N1047" s="112" t="n">
        <f aca="false">K1047+L1047+M1047</f>
        <v>1</v>
      </c>
      <c r="O1047" s="191"/>
    </row>
    <row r="1048" customFormat="false" ht="12.75" hidden="false" customHeight="false" outlineLevel="0" collapsed="false">
      <c r="A1048" s="148" t="s">
        <v>46</v>
      </c>
      <c r="B1048" s="148" t="s">
        <v>46</v>
      </c>
      <c r="C1048" s="148" t="s">
        <v>388</v>
      </c>
      <c r="D1048" s="112" t="n">
        <v>2014</v>
      </c>
      <c r="E1048" s="147" t="s">
        <v>217</v>
      </c>
      <c r="F1048" s="147" t="s">
        <v>105</v>
      </c>
      <c r="G1048" s="147" t="s">
        <v>415</v>
      </c>
      <c r="H1048" s="255" t="s">
        <v>795</v>
      </c>
      <c r="I1048" s="112" t="s">
        <v>482</v>
      </c>
      <c r="J1048" s="256" t="s">
        <v>426</v>
      </c>
      <c r="K1048" s="198" t="n">
        <v>0</v>
      </c>
      <c r="L1048" s="83" t="n">
        <v>1</v>
      </c>
      <c r="M1048" s="112" t="n">
        <v>0</v>
      </c>
      <c r="N1048" s="112" t="n">
        <f aca="false">K1048+L1048+M1048</f>
        <v>1</v>
      </c>
      <c r="O1048" s="191"/>
    </row>
    <row r="1049" customFormat="false" ht="12.75" hidden="false" customHeight="false" outlineLevel="0" collapsed="false">
      <c r="A1049" s="148" t="s">
        <v>46</v>
      </c>
      <c r="B1049" s="148" t="s">
        <v>46</v>
      </c>
      <c r="C1049" s="148" t="s">
        <v>388</v>
      </c>
      <c r="D1049" s="112" t="n">
        <v>2014</v>
      </c>
      <c r="E1049" s="147" t="s">
        <v>217</v>
      </c>
      <c r="F1049" s="147" t="s">
        <v>105</v>
      </c>
      <c r="G1049" s="147" t="s">
        <v>415</v>
      </c>
      <c r="H1049" s="255" t="s">
        <v>625</v>
      </c>
      <c r="I1049" s="112" t="n">
        <v>2</v>
      </c>
      <c r="J1049" s="256" t="s">
        <v>426</v>
      </c>
      <c r="K1049" s="198" t="n">
        <v>0</v>
      </c>
      <c r="L1049" s="83" t="n">
        <v>37</v>
      </c>
      <c r="M1049" s="112" t="n">
        <v>78</v>
      </c>
      <c r="N1049" s="112" t="n">
        <f aca="false">K1049+L1049+M1049</f>
        <v>115</v>
      </c>
      <c r="O1049" s="191"/>
    </row>
    <row r="1050" customFormat="false" ht="12.75" hidden="false" customHeight="false" outlineLevel="0" collapsed="false">
      <c r="A1050" s="148" t="s">
        <v>46</v>
      </c>
      <c r="B1050" s="148" t="s">
        <v>46</v>
      </c>
      <c r="C1050" s="148" t="s">
        <v>388</v>
      </c>
      <c r="D1050" s="112" t="n">
        <v>2014</v>
      </c>
      <c r="E1050" s="147" t="s">
        <v>217</v>
      </c>
      <c r="F1050" s="147" t="s">
        <v>105</v>
      </c>
      <c r="G1050" s="147" t="s">
        <v>415</v>
      </c>
      <c r="H1050" s="255" t="s">
        <v>600</v>
      </c>
      <c r="I1050" s="112" t="n">
        <v>2</v>
      </c>
      <c r="J1050" s="256" t="s">
        <v>426</v>
      </c>
      <c r="K1050" s="198" t="n">
        <v>0</v>
      </c>
      <c r="L1050" s="83" t="n">
        <v>66</v>
      </c>
      <c r="M1050" s="112" t="n">
        <v>1</v>
      </c>
      <c r="N1050" s="112" t="n">
        <f aca="false">K1050+L1050+M1050</f>
        <v>67</v>
      </c>
      <c r="O1050" s="191"/>
    </row>
    <row r="1051" customFormat="false" ht="12.75" hidden="false" customHeight="false" outlineLevel="0" collapsed="false">
      <c r="A1051" s="148" t="s">
        <v>46</v>
      </c>
      <c r="B1051" s="148" t="s">
        <v>46</v>
      </c>
      <c r="C1051" s="148" t="s">
        <v>388</v>
      </c>
      <c r="D1051" s="112" t="n">
        <v>2014</v>
      </c>
      <c r="E1051" s="147" t="s">
        <v>217</v>
      </c>
      <c r="F1051" s="147" t="s">
        <v>105</v>
      </c>
      <c r="G1051" s="147" t="s">
        <v>415</v>
      </c>
      <c r="H1051" s="255" t="s">
        <v>796</v>
      </c>
      <c r="I1051" s="112" t="s">
        <v>482</v>
      </c>
      <c r="J1051" s="256" t="s">
        <v>426</v>
      </c>
      <c r="K1051" s="198" t="n">
        <v>0</v>
      </c>
      <c r="L1051" s="83" t="n">
        <v>761</v>
      </c>
      <c r="M1051" s="112" t="n">
        <v>0</v>
      </c>
      <c r="N1051" s="112" t="n">
        <f aca="false">K1051+L1051+M1051</f>
        <v>761</v>
      </c>
      <c r="O1051" s="191"/>
    </row>
    <row r="1052" customFormat="false" ht="12.75" hidden="false" customHeight="false" outlineLevel="0" collapsed="false">
      <c r="A1052" s="148" t="s">
        <v>46</v>
      </c>
      <c r="B1052" s="148" t="s">
        <v>46</v>
      </c>
      <c r="C1052" s="148" t="s">
        <v>388</v>
      </c>
      <c r="D1052" s="112" t="n">
        <v>2014</v>
      </c>
      <c r="E1052" s="147" t="s">
        <v>217</v>
      </c>
      <c r="F1052" s="147" t="s">
        <v>105</v>
      </c>
      <c r="G1052" s="147" t="s">
        <v>415</v>
      </c>
      <c r="H1052" s="255" t="s">
        <v>797</v>
      </c>
      <c r="I1052" s="112" t="s">
        <v>482</v>
      </c>
      <c r="J1052" s="256" t="s">
        <v>426</v>
      </c>
      <c r="K1052" s="198" t="n">
        <v>0</v>
      </c>
      <c r="L1052" s="83" t="n">
        <v>8</v>
      </c>
      <c r="M1052" s="112" t="n">
        <v>0</v>
      </c>
      <c r="N1052" s="112" t="n">
        <f aca="false">K1052+L1052+M1052</f>
        <v>8</v>
      </c>
      <c r="O1052" s="191"/>
    </row>
    <row r="1053" customFormat="false" ht="12.75" hidden="false" customHeight="false" outlineLevel="0" collapsed="false">
      <c r="A1053" s="148" t="s">
        <v>46</v>
      </c>
      <c r="B1053" s="148" t="s">
        <v>46</v>
      </c>
      <c r="C1053" s="148" t="s">
        <v>388</v>
      </c>
      <c r="D1053" s="112" t="n">
        <v>2014</v>
      </c>
      <c r="E1053" s="147" t="s">
        <v>217</v>
      </c>
      <c r="F1053" s="147" t="s">
        <v>105</v>
      </c>
      <c r="G1053" s="147" t="s">
        <v>415</v>
      </c>
      <c r="H1053" s="255" t="s">
        <v>798</v>
      </c>
      <c r="I1053" s="112" t="s">
        <v>482</v>
      </c>
      <c r="J1053" s="256" t="s">
        <v>426</v>
      </c>
      <c r="K1053" s="198" t="n">
        <v>0</v>
      </c>
      <c r="L1053" s="83" t="n">
        <v>0</v>
      </c>
      <c r="M1053" s="112" t="n">
        <v>5</v>
      </c>
      <c r="N1053" s="112" t="n">
        <f aca="false">K1053+L1053+M1053</f>
        <v>5</v>
      </c>
      <c r="O1053" s="191"/>
    </row>
    <row r="1054" customFormat="false" ht="12.75" hidden="false" customHeight="false" outlineLevel="0" collapsed="false">
      <c r="A1054" s="148" t="s">
        <v>46</v>
      </c>
      <c r="B1054" s="148" t="s">
        <v>46</v>
      </c>
      <c r="C1054" s="148" t="s">
        <v>388</v>
      </c>
      <c r="D1054" s="112" t="n">
        <v>2014</v>
      </c>
      <c r="E1054" s="147" t="s">
        <v>217</v>
      </c>
      <c r="F1054" s="147" t="s">
        <v>105</v>
      </c>
      <c r="G1054" s="147" t="s">
        <v>415</v>
      </c>
      <c r="H1054" s="255" t="s">
        <v>626</v>
      </c>
      <c r="I1054" s="112" t="n">
        <v>2</v>
      </c>
      <c r="J1054" s="256" t="s">
        <v>426</v>
      </c>
      <c r="K1054" s="198" t="n">
        <v>0</v>
      </c>
      <c r="L1054" s="83" t="n">
        <v>1</v>
      </c>
      <c r="M1054" s="112" t="n">
        <v>0</v>
      </c>
      <c r="N1054" s="112" t="n">
        <f aca="false">K1054+L1054+M1054</f>
        <v>1</v>
      </c>
      <c r="O1054" s="191"/>
    </row>
    <row r="1055" customFormat="false" ht="12.75" hidden="false" customHeight="false" outlineLevel="0" collapsed="false">
      <c r="A1055" s="148" t="s">
        <v>46</v>
      </c>
      <c r="B1055" s="148" t="s">
        <v>46</v>
      </c>
      <c r="C1055" s="148" t="s">
        <v>388</v>
      </c>
      <c r="D1055" s="112" t="n">
        <v>2014</v>
      </c>
      <c r="E1055" s="147" t="s">
        <v>217</v>
      </c>
      <c r="F1055" s="147" t="s">
        <v>105</v>
      </c>
      <c r="G1055" s="147" t="s">
        <v>415</v>
      </c>
      <c r="H1055" s="255" t="s">
        <v>695</v>
      </c>
      <c r="I1055" s="112" t="n">
        <v>1</v>
      </c>
      <c r="J1055" s="256" t="s">
        <v>426</v>
      </c>
      <c r="K1055" s="198" t="n">
        <v>0</v>
      </c>
      <c r="L1055" s="83" t="n">
        <v>1</v>
      </c>
      <c r="M1055" s="112" t="n">
        <v>0</v>
      </c>
      <c r="N1055" s="112" t="n">
        <f aca="false">K1055+L1055+M1055</f>
        <v>1</v>
      </c>
      <c r="O1055" s="191"/>
    </row>
    <row r="1056" customFormat="false" ht="12.75" hidden="false" customHeight="false" outlineLevel="0" collapsed="false">
      <c r="A1056" s="148" t="s">
        <v>46</v>
      </c>
      <c r="B1056" s="148" t="s">
        <v>46</v>
      </c>
      <c r="C1056" s="148" t="s">
        <v>388</v>
      </c>
      <c r="D1056" s="112" t="n">
        <v>2014</v>
      </c>
      <c r="E1056" s="147" t="s">
        <v>217</v>
      </c>
      <c r="F1056" s="147" t="s">
        <v>105</v>
      </c>
      <c r="G1056" s="147" t="s">
        <v>415</v>
      </c>
      <c r="H1056" s="255" t="s">
        <v>627</v>
      </c>
      <c r="I1056" s="112" t="n">
        <v>2</v>
      </c>
      <c r="J1056" s="256" t="s">
        <v>426</v>
      </c>
      <c r="K1056" s="198" t="n">
        <v>0</v>
      </c>
      <c r="L1056" s="83" t="n">
        <v>2</v>
      </c>
      <c r="M1056" s="112" t="n">
        <v>0</v>
      </c>
      <c r="N1056" s="112" t="n">
        <f aca="false">K1056+L1056+M1056</f>
        <v>2</v>
      </c>
      <c r="O1056" s="191"/>
    </row>
    <row r="1057" customFormat="false" ht="12.75" hidden="false" customHeight="false" outlineLevel="0" collapsed="false">
      <c r="A1057" s="148" t="s">
        <v>46</v>
      </c>
      <c r="B1057" s="148" t="s">
        <v>46</v>
      </c>
      <c r="C1057" s="148" t="s">
        <v>388</v>
      </c>
      <c r="D1057" s="112" t="n">
        <v>2014</v>
      </c>
      <c r="E1057" s="147" t="s">
        <v>217</v>
      </c>
      <c r="F1057" s="147" t="s">
        <v>105</v>
      </c>
      <c r="G1057" s="147" t="s">
        <v>415</v>
      </c>
      <c r="H1057" s="255" t="s">
        <v>794</v>
      </c>
      <c r="I1057" s="112" t="n">
        <v>2</v>
      </c>
      <c r="J1057" s="256" t="s">
        <v>421</v>
      </c>
      <c r="K1057" s="198" t="n">
        <v>0</v>
      </c>
      <c r="L1057" s="83" t="n">
        <v>723</v>
      </c>
      <c r="M1057" s="112" t="n">
        <v>2</v>
      </c>
      <c r="N1057" s="112" t="n">
        <f aca="false">K1057+L1057+M1057</f>
        <v>725</v>
      </c>
      <c r="O1057" s="191"/>
    </row>
    <row r="1058" customFormat="false" ht="12.75" hidden="false" customHeight="false" outlineLevel="0" collapsed="false">
      <c r="A1058" s="148" t="s">
        <v>46</v>
      </c>
      <c r="B1058" s="148" t="s">
        <v>46</v>
      </c>
      <c r="C1058" s="148" t="s">
        <v>388</v>
      </c>
      <c r="D1058" s="112" t="n">
        <v>2014</v>
      </c>
      <c r="E1058" s="147" t="s">
        <v>217</v>
      </c>
      <c r="F1058" s="147" t="s">
        <v>105</v>
      </c>
      <c r="G1058" s="147" t="s">
        <v>415</v>
      </c>
      <c r="H1058" s="255" t="s">
        <v>734</v>
      </c>
      <c r="I1058" s="112" t="n">
        <v>1</v>
      </c>
      <c r="J1058" s="256" t="s">
        <v>426</v>
      </c>
      <c r="K1058" s="198" t="n">
        <v>0</v>
      </c>
      <c r="L1058" s="83" t="n">
        <v>3</v>
      </c>
      <c r="M1058" s="112" t="n">
        <v>0</v>
      </c>
      <c r="N1058" s="112" t="n">
        <f aca="false">K1058+L1058+M1058</f>
        <v>3</v>
      </c>
      <c r="O1058" s="191"/>
    </row>
    <row r="1059" customFormat="false" ht="12.75" hidden="false" customHeight="false" outlineLevel="0" collapsed="false">
      <c r="A1059" s="148" t="s">
        <v>46</v>
      </c>
      <c r="B1059" s="148" t="s">
        <v>46</v>
      </c>
      <c r="C1059" s="148" t="s">
        <v>388</v>
      </c>
      <c r="D1059" s="112" t="n">
        <v>2014</v>
      </c>
      <c r="E1059" s="147" t="s">
        <v>217</v>
      </c>
      <c r="F1059" s="147" t="s">
        <v>105</v>
      </c>
      <c r="G1059" s="147" t="s">
        <v>415</v>
      </c>
      <c r="H1059" s="255" t="s">
        <v>794</v>
      </c>
      <c r="I1059" s="112" t="n">
        <v>2</v>
      </c>
      <c r="J1059" s="256" t="s">
        <v>422</v>
      </c>
      <c r="K1059" s="198" t="n">
        <v>0</v>
      </c>
      <c r="L1059" s="83" t="n">
        <v>1348</v>
      </c>
      <c r="M1059" s="112" t="n">
        <v>0</v>
      </c>
      <c r="N1059" s="112" t="n">
        <f aca="false">K1059+L1059+M1059</f>
        <v>1348</v>
      </c>
      <c r="O1059" s="191"/>
    </row>
    <row r="1060" customFormat="false" ht="12.75" hidden="false" customHeight="false" outlineLevel="0" collapsed="false">
      <c r="A1060" s="148" t="s">
        <v>46</v>
      </c>
      <c r="B1060" s="148" t="s">
        <v>46</v>
      </c>
      <c r="C1060" s="148" t="s">
        <v>388</v>
      </c>
      <c r="D1060" s="112" t="n">
        <v>2014</v>
      </c>
      <c r="E1060" s="147" t="s">
        <v>217</v>
      </c>
      <c r="F1060" s="147" t="s">
        <v>105</v>
      </c>
      <c r="G1060" s="147" t="s">
        <v>415</v>
      </c>
      <c r="H1060" s="255" t="s">
        <v>697</v>
      </c>
      <c r="I1060" s="112" t="n">
        <v>1</v>
      </c>
      <c r="J1060" s="256" t="s">
        <v>426</v>
      </c>
      <c r="K1060" s="198" t="n">
        <v>0</v>
      </c>
      <c r="L1060" s="83" t="n">
        <v>6</v>
      </c>
      <c r="M1060" s="112" t="n">
        <v>0</v>
      </c>
      <c r="N1060" s="112" t="n">
        <f aca="false">K1060+L1060+M1060</f>
        <v>6</v>
      </c>
      <c r="O1060" s="191"/>
    </row>
    <row r="1061" customFormat="false" ht="12.75" hidden="false" customHeight="false" outlineLevel="0" collapsed="false">
      <c r="A1061" s="148" t="s">
        <v>46</v>
      </c>
      <c r="B1061" s="148" t="s">
        <v>46</v>
      </c>
      <c r="C1061" s="148" t="s">
        <v>388</v>
      </c>
      <c r="D1061" s="112" t="n">
        <v>2014</v>
      </c>
      <c r="E1061" s="147" t="s">
        <v>217</v>
      </c>
      <c r="F1061" s="147" t="s">
        <v>105</v>
      </c>
      <c r="G1061" s="147" t="s">
        <v>415</v>
      </c>
      <c r="H1061" s="255" t="s">
        <v>576</v>
      </c>
      <c r="I1061" s="112" t="n">
        <v>1</v>
      </c>
      <c r="J1061" s="256" t="s">
        <v>426</v>
      </c>
      <c r="K1061" s="198" t="n">
        <v>0</v>
      </c>
      <c r="L1061" s="83" t="n">
        <v>0</v>
      </c>
      <c r="M1061" s="112" t="n">
        <v>2</v>
      </c>
      <c r="N1061" s="112" t="n">
        <f aca="false">K1061+L1061+M1061</f>
        <v>2</v>
      </c>
      <c r="O1061" s="191"/>
    </row>
    <row r="1062" customFormat="false" ht="12.75" hidden="false" customHeight="false" outlineLevel="0" collapsed="false">
      <c r="A1062" s="148" t="s">
        <v>46</v>
      </c>
      <c r="B1062" s="148" t="s">
        <v>46</v>
      </c>
      <c r="C1062" s="148" t="s">
        <v>388</v>
      </c>
      <c r="D1062" s="112" t="n">
        <v>2014</v>
      </c>
      <c r="E1062" s="147" t="s">
        <v>217</v>
      </c>
      <c r="F1062" s="147" t="s">
        <v>105</v>
      </c>
      <c r="G1062" s="147" t="s">
        <v>415</v>
      </c>
      <c r="H1062" s="255" t="s">
        <v>799</v>
      </c>
      <c r="I1062" s="112" t="s">
        <v>482</v>
      </c>
      <c r="J1062" s="256" t="s">
        <v>426</v>
      </c>
      <c r="K1062" s="198" t="n">
        <v>0</v>
      </c>
      <c r="L1062" s="83" t="n">
        <v>0</v>
      </c>
      <c r="M1062" s="112" t="n">
        <v>13</v>
      </c>
      <c r="N1062" s="112" t="n">
        <f aca="false">K1062+L1062+M1062</f>
        <v>13</v>
      </c>
      <c r="O1062" s="191"/>
    </row>
    <row r="1063" customFormat="false" ht="12.75" hidden="false" customHeight="false" outlineLevel="0" collapsed="false">
      <c r="A1063" s="148" t="s">
        <v>46</v>
      </c>
      <c r="B1063" s="148" t="s">
        <v>46</v>
      </c>
      <c r="C1063" s="148" t="s">
        <v>388</v>
      </c>
      <c r="D1063" s="112" t="n">
        <v>2014</v>
      </c>
      <c r="E1063" s="147" t="s">
        <v>217</v>
      </c>
      <c r="F1063" s="147" t="s">
        <v>105</v>
      </c>
      <c r="G1063" s="147" t="s">
        <v>415</v>
      </c>
      <c r="H1063" s="255" t="s">
        <v>736</v>
      </c>
      <c r="I1063" s="112" t="s">
        <v>482</v>
      </c>
      <c r="J1063" s="256" t="s">
        <v>426</v>
      </c>
      <c r="K1063" s="198" t="n">
        <v>0</v>
      </c>
      <c r="L1063" s="83" t="n">
        <v>0</v>
      </c>
      <c r="M1063" s="112" t="n">
        <v>1</v>
      </c>
      <c r="N1063" s="112" t="n">
        <f aca="false">K1063+L1063+M1063</f>
        <v>1</v>
      </c>
      <c r="O1063" s="191"/>
    </row>
    <row r="1064" customFormat="false" ht="12.75" hidden="false" customHeight="false" outlineLevel="0" collapsed="false">
      <c r="A1064" s="148" t="s">
        <v>46</v>
      </c>
      <c r="B1064" s="148" t="s">
        <v>46</v>
      </c>
      <c r="C1064" s="148" t="s">
        <v>388</v>
      </c>
      <c r="D1064" s="112" t="n">
        <v>2014</v>
      </c>
      <c r="E1064" s="147" t="s">
        <v>217</v>
      </c>
      <c r="F1064" s="147" t="s">
        <v>105</v>
      </c>
      <c r="G1064" s="147" t="s">
        <v>415</v>
      </c>
      <c r="H1064" s="255" t="s">
        <v>794</v>
      </c>
      <c r="I1064" s="112" t="n">
        <v>2</v>
      </c>
      <c r="J1064" s="256" t="s">
        <v>423</v>
      </c>
      <c r="K1064" s="198" t="n">
        <v>0</v>
      </c>
      <c r="L1064" s="83" t="n">
        <v>552</v>
      </c>
      <c r="M1064" s="112" t="n">
        <v>35</v>
      </c>
      <c r="N1064" s="112" t="n">
        <f aca="false">K1064+L1064+M1064</f>
        <v>587</v>
      </c>
      <c r="O1064" s="191"/>
    </row>
    <row r="1065" customFormat="false" ht="12.75" hidden="false" customHeight="false" outlineLevel="0" collapsed="false">
      <c r="A1065" s="148" t="s">
        <v>46</v>
      </c>
      <c r="B1065" s="148" t="s">
        <v>46</v>
      </c>
      <c r="C1065" s="148" t="s">
        <v>388</v>
      </c>
      <c r="D1065" s="112" t="n">
        <v>2014</v>
      </c>
      <c r="E1065" s="147" t="s">
        <v>217</v>
      </c>
      <c r="F1065" s="147" t="s">
        <v>105</v>
      </c>
      <c r="G1065" s="147" t="s">
        <v>415</v>
      </c>
      <c r="H1065" s="255" t="s">
        <v>794</v>
      </c>
      <c r="I1065" s="112" t="n">
        <v>2</v>
      </c>
      <c r="J1065" s="256" t="s">
        <v>397</v>
      </c>
      <c r="K1065" s="198" t="n">
        <v>0</v>
      </c>
      <c r="L1065" s="83" t="n">
        <v>286</v>
      </c>
      <c r="M1065" s="112" t="n">
        <v>0</v>
      </c>
      <c r="N1065" s="112" t="n">
        <f aca="false">K1065+L1065+M1065</f>
        <v>286</v>
      </c>
      <c r="O1065" s="191"/>
    </row>
    <row r="1066" customFormat="false" ht="12.75" hidden="false" customHeight="false" outlineLevel="0" collapsed="false">
      <c r="A1066" s="148" t="s">
        <v>46</v>
      </c>
      <c r="B1066" s="148" t="s">
        <v>46</v>
      </c>
      <c r="C1066" s="148" t="s">
        <v>388</v>
      </c>
      <c r="D1066" s="112" t="n">
        <v>2014</v>
      </c>
      <c r="E1066" s="147" t="s">
        <v>217</v>
      </c>
      <c r="F1066" s="147" t="s">
        <v>105</v>
      </c>
      <c r="G1066" s="147" t="s">
        <v>415</v>
      </c>
      <c r="H1066" s="255" t="s">
        <v>800</v>
      </c>
      <c r="I1066" s="112" t="s">
        <v>482</v>
      </c>
      <c r="J1066" s="256" t="s">
        <v>426</v>
      </c>
      <c r="K1066" s="198" t="n">
        <v>0</v>
      </c>
      <c r="L1066" s="83" t="n">
        <v>446</v>
      </c>
      <c r="M1066" s="112" t="n">
        <v>0</v>
      </c>
      <c r="N1066" s="112" t="n">
        <f aca="false">K1066+L1066+M1066</f>
        <v>446</v>
      </c>
      <c r="O1066" s="191"/>
    </row>
    <row r="1067" customFormat="false" ht="12.75" hidden="false" customHeight="false" outlineLevel="0" collapsed="false">
      <c r="A1067" s="148" t="s">
        <v>46</v>
      </c>
      <c r="B1067" s="148" t="s">
        <v>46</v>
      </c>
      <c r="C1067" s="148" t="s">
        <v>388</v>
      </c>
      <c r="D1067" s="112" t="n">
        <v>2014</v>
      </c>
      <c r="E1067" s="147" t="s">
        <v>217</v>
      </c>
      <c r="F1067" s="147" t="s">
        <v>105</v>
      </c>
      <c r="G1067" s="147" t="s">
        <v>415</v>
      </c>
      <c r="H1067" s="255" t="s">
        <v>632</v>
      </c>
      <c r="I1067" s="112" t="s">
        <v>482</v>
      </c>
      <c r="J1067" s="256" t="s">
        <v>426</v>
      </c>
      <c r="K1067" s="198" t="n">
        <v>0</v>
      </c>
      <c r="L1067" s="83" t="n">
        <v>1211</v>
      </c>
      <c r="M1067" s="112" t="n">
        <v>28</v>
      </c>
      <c r="N1067" s="112" t="n">
        <f aca="false">K1067+L1067+M1067</f>
        <v>1239</v>
      </c>
      <c r="O1067" s="191"/>
    </row>
    <row r="1068" customFormat="false" ht="12.75" hidden="false" customHeight="false" outlineLevel="0" collapsed="false">
      <c r="A1068" s="148" t="s">
        <v>46</v>
      </c>
      <c r="B1068" s="148" t="s">
        <v>46</v>
      </c>
      <c r="C1068" s="148" t="s">
        <v>388</v>
      </c>
      <c r="D1068" s="112" t="n">
        <v>2014</v>
      </c>
      <c r="E1068" s="147" t="s">
        <v>217</v>
      </c>
      <c r="F1068" s="147" t="s">
        <v>105</v>
      </c>
      <c r="G1068" s="147" t="s">
        <v>415</v>
      </c>
      <c r="H1068" s="255" t="s">
        <v>794</v>
      </c>
      <c r="I1068" s="112" t="n">
        <v>2</v>
      </c>
      <c r="J1068" s="256" t="s">
        <v>680</v>
      </c>
      <c r="K1068" s="198" t="n">
        <v>0</v>
      </c>
      <c r="L1068" s="83" t="n">
        <v>182</v>
      </c>
      <c r="M1068" s="112" t="n">
        <v>0</v>
      </c>
      <c r="N1068" s="112" t="n">
        <f aca="false">K1068+L1068+M1068</f>
        <v>182</v>
      </c>
      <c r="O1068" s="191"/>
    </row>
    <row r="1069" customFormat="false" ht="12.75" hidden="false" customHeight="false" outlineLevel="0" collapsed="false">
      <c r="A1069" s="148" t="s">
        <v>46</v>
      </c>
      <c r="B1069" s="148" t="s">
        <v>46</v>
      </c>
      <c r="C1069" s="148" t="s">
        <v>388</v>
      </c>
      <c r="D1069" s="112" t="n">
        <v>2014</v>
      </c>
      <c r="E1069" s="147" t="s">
        <v>217</v>
      </c>
      <c r="F1069" s="147" t="s">
        <v>105</v>
      </c>
      <c r="G1069" s="147" t="s">
        <v>415</v>
      </c>
      <c r="H1069" s="255" t="s">
        <v>801</v>
      </c>
      <c r="I1069" s="112" t="s">
        <v>482</v>
      </c>
      <c r="J1069" s="256" t="s">
        <v>426</v>
      </c>
      <c r="K1069" s="198" t="n">
        <v>0</v>
      </c>
      <c r="L1069" s="83" t="n">
        <v>0</v>
      </c>
      <c r="M1069" s="112" t="n">
        <v>2</v>
      </c>
      <c r="N1069" s="112" t="n">
        <f aca="false">K1069+L1069+M1069</f>
        <v>2</v>
      </c>
      <c r="O1069" s="191"/>
    </row>
    <row r="1070" customFormat="false" ht="12.75" hidden="false" customHeight="false" outlineLevel="0" collapsed="false">
      <c r="A1070" s="148" t="s">
        <v>46</v>
      </c>
      <c r="B1070" s="148" t="s">
        <v>46</v>
      </c>
      <c r="C1070" s="148" t="s">
        <v>388</v>
      </c>
      <c r="D1070" s="112" t="n">
        <v>2014</v>
      </c>
      <c r="E1070" s="147" t="s">
        <v>217</v>
      </c>
      <c r="F1070" s="147" t="s">
        <v>105</v>
      </c>
      <c r="G1070" s="147" t="s">
        <v>415</v>
      </c>
      <c r="H1070" s="255" t="s">
        <v>802</v>
      </c>
      <c r="I1070" s="112" t="s">
        <v>482</v>
      </c>
      <c r="J1070" s="256" t="s">
        <v>426</v>
      </c>
      <c r="K1070" s="198" t="n">
        <v>0</v>
      </c>
      <c r="L1070" s="83" t="n">
        <v>0</v>
      </c>
      <c r="M1070" s="112" t="n">
        <v>1</v>
      </c>
      <c r="N1070" s="112" t="n">
        <f aca="false">K1070+L1070+M1070</f>
        <v>1</v>
      </c>
      <c r="O1070" s="191"/>
    </row>
    <row r="1071" customFormat="false" ht="12.75" hidden="false" customHeight="false" outlineLevel="0" collapsed="false">
      <c r="A1071" s="148" t="s">
        <v>46</v>
      </c>
      <c r="B1071" s="148" t="s">
        <v>46</v>
      </c>
      <c r="C1071" s="148" t="s">
        <v>388</v>
      </c>
      <c r="D1071" s="112" t="n">
        <v>2014</v>
      </c>
      <c r="E1071" s="147" t="s">
        <v>217</v>
      </c>
      <c r="F1071" s="147" t="s">
        <v>105</v>
      </c>
      <c r="G1071" s="147" t="s">
        <v>415</v>
      </c>
      <c r="H1071" s="255" t="s">
        <v>674</v>
      </c>
      <c r="I1071" s="112" t="s">
        <v>482</v>
      </c>
      <c r="J1071" s="256" t="s">
        <v>426</v>
      </c>
      <c r="K1071" s="198" t="n">
        <v>0</v>
      </c>
      <c r="L1071" s="83" t="n">
        <v>25</v>
      </c>
      <c r="M1071" s="112" t="n">
        <v>0</v>
      </c>
      <c r="N1071" s="112" t="n">
        <f aca="false">K1071+L1071+M1071</f>
        <v>25</v>
      </c>
      <c r="O1071" s="191"/>
    </row>
    <row r="1072" customFormat="false" ht="12.75" hidden="false" customHeight="false" outlineLevel="0" collapsed="false">
      <c r="A1072" s="148" t="s">
        <v>46</v>
      </c>
      <c r="B1072" s="148" t="s">
        <v>46</v>
      </c>
      <c r="C1072" s="148" t="s">
        <v>388</v>
      </c>
      <c r="D1072" s="112" t="n">
        <v>2014</v>
      </c>
      <c r="E1072" s="147" t="s">
        <v>217</v>
      </c>
      <c r="F1072" s="147" t="s">
        <v>105</v>
      </c>
      <c r="G1072" s="147" t="s">
        <v>415</v>
      </c>
      <c r="H1072" s="255" t="s">
        <v>634</v>
      </c>
      <c r="I1072" s="112" t="s">
        <v>482</v>
      </c>
      <c r="J1072" s="256" t="s">
        <v>426</v>
      </c>
      <c r="K1072" s="198" t="n">
        <v>0</v>
      </c>
      <c r="L1072" s="83" t="n">
        <v>23</v>
      </c>
      <c r="M1072" s="112" t="n">
        <v>0</v>
      </c>
      <c r="N1072" s="112" t="n">
        <f aca="false">K1072+L1072+M1072</f>
        <v>23</v>
      </c>
      <c r="O1072" s="191"/>
    </row>
    <row r="1073" customFormat="false" ht="12.75" hidden="false" customHeight="false" outlineLevel="0" collapsed="false">
      <c r="A1073" s="148" t="s">
        <v>46</v>
      </c>
      <c r="B1073" s="148" t="s">
        <v>46</v>
      </c>
      <c r="C1073" s="148" t="s">
        <v>388</v>
      </c>
      <c r="D1073" s="112" t="n">
        <v>2014</v>
      </c>
      <c r="E1073" s="147" t="s">
        <v>217</v>
      </c>
      <c r="F1073" s="147" t="s">
        <v>105</v>
      </c>
      <c r="G1073" s="147" t="s">
        <v>415</v>
      </c>
      <c r="H1073" s="255" t="s">
        <v>794</v>
      </c>
      <c r="I1073" s="112" t="n">
        <v>2</v>
      </c>
      <c r="J1073" s="256" t="s">
        <v>737</v>
      </c>
      <c r="K1073" s="198" t="n">
        <v>0</v>
      </c>
      <c r="L1073" s="83" t="n">
        <v>528</v>
      </c>
      <c r="M1073" s="112" t="n">
        <v>0</v>
      </c>
      <c r="N1073" s="112" t="n">
        <f aca="false">K1073+L1073+M1073</f>
        <v>528</v>
      </c>
      <c r="O1073" s="191"/>
    </row>
    <row r="1074" customFormat="false" ht="12.75" hidden="false" customHeight="false" outlineLevel="0" collapsed="false">
      <c r="A1074" s="148" t="s">
        <v>46</v>
      </c>
      <c r="B1074" s="148" t="s">
        <v>46</v>
      </c>
      <c r="C1074" s="148" t="s">
        <v>388</v>
      </c>
      <c r="D1074" s="112" t="n">
        <v>2014</v>
      </c>
      <c r="E1074" s="147" t="s">
        <v>217</v>
      </c>
      <c r="F1074" s="147" t="s">
        <v>105</v>
      </c>
      <c r="G1074" s="147" t="s">
        <v>415</v>
      </c>
      <c r="H1074" s="255" t="s">
        <v>803</v>
      </c>
      <c r="I1074" s="112" t="s">
        <v>482</v>
      </c>
      <c r="J1074" s="256" t="s">
        <v>426</v>
      </c>
      <c r="K1074" s="198" t="n">
        <v>0</v>
      </c>
      <c r="L1074" s="83" t="n">
        <v>0</v>
      </c>
      <c r="M1074" s="112" t="n">
        <v>2</v>
      </c>
      <c r="N1074" s="112" t="n">
        <f aca="false">K1074+L1074+M1074</f>
        <v>2</v>
      </c>
      <c r="O1074" s="191"/>
    </row>
    <row r="1075" customFormat="false" ht="12.75" hidden="false" customHeight="false" outlineLevel="0" collapsed="false">
      <c r="A1075" s="148" t="s">
        <v>46</v>
      </c>
      <c r="B1075" s="148" t="s">
        <v>46</v>
      </c>
      <c r="C1075" s="148" t="s">
        <v>388</v>
      </c>
      <c r="D1075" s="112" t="n">
        <v>2014</v>
      </c>
      <c r="E1075" s="147" t="s">
        <v>217</v>
      </c>
      <c r="F1075" s="147" t="s">
        <v>105</v>
      </c>
      <c r="G1075" s="147" t="s">
        <v>415</v>
      </c>
      <c r="H1075" s="255" t="s">
        <v>607</v>
      </c>
      <c r="I1075" s="112" t="s">
        <v>482</v>
      </c>
      <c r="J1075" s="256" t="s">
        <v>426</v>
      </c>
      <c r="K1075" s="198" t="n">
        <v>0</v>
      </c>
      <c r="L1075" s="83" t="n">
        <v>83</v>
      </c>
      <c r="M1075" s="112" t="n">
        <v>0</v>
      </c>
      <c r="N1075" s="112" t="n">
        <f aca="false">K1075+L1075+M1075</f>
        <v>83</v>
      </c>
      <c r="O1075" s="191"/>
    </row>
    <row r="1076" customFormat="false" ht="12.75" hidden="false" customHeight="false" outlineLevel="0" collapsed="false">
      <c r="A1076" s="148" t="s">
        <v>46</v>
      </c>
      <c r="B1076" s="148" t="s">
        <v>46</v>
      </c>
      <c r="C1076" s="148" t="s">
        <v>388</v>
      </c>
      <c r="D1076" s="112" t="n">
        <v>2014</v>
      </c>
      <c r="E1076" s="147" t="s">
        <v>217</v>
      </c>
      <c r="F1076" s="147" t="s">
        <v>105</v>
      </c>
      <c r="G1076" s="147" t="s">
        <v>415</v>
      </c>
      <c r="H1076" s="255" t="s">
        <v>804</v>
      </c>
      <c r="I1076" s="112" t="s">
        <v>482</v>
      </c>
      <c r="J1076" s="256" t="s">
        <v>426</v>
      </c>
      <c r="K1076" s="198" t="n">
        <v>0</v>
      </c>
      <c r="L1076" s="83" t="n">
        <v>0</v>
      </c>
      <c r="M1076" s="112" t="n">
        <v>24</v>
      </c>
      <c r="N1076" s="112" t="n">
        <f aca="false">K1076+L1076+M1076</f>
        <v>24</v>
      </c>
      <c r="O1076" s="191"/>
    </row>
    <row r="1077" customFormat="false" ht="12.75" hidden="false" customHeight="false" outlineLevel="0" collapsed="false">
      <c r="A1077" s="148" t="s">
        <v>46</v>
      </c>
      <c r="B1077" s="148" t="s">
        <v>46</v>
      </c>
      <c r="C1077" s="148" t="s">
        <v>388</v>
      </c>
      <c r="D1077" s="112" t="n">
        <v>2014</v>
      </c>
      <c r="E1077" s="147" t="s">
        <v>217</v>
      </c>
      <c r="F1077" s="147" t="s">
        <v>105</v>
      </c>
      <c r="G1077" s="147" t="s">
        <v>415</v>
      </c>
      <c r="H1077" s="255" t="s">
        <v>740</v>
      </c>
      <c r="I1077" s="112" t="s">
        <v>482</v>
      </c>
      <c r="J1077" s="256" t="s">
        <v>426</v>
      </c>
      <c r="K1077" s="198" t="n">
        <v>0</v>
      </c>
      <c r="L1077" s="83" t="n">
        <v>1</v>
      </c>
      <c r="M1077" s="112" t="n">
        <v>1</v>
      </c>
      <c r="N1077" s="112" t="n">
        <f aca="false">K1077+L1077+M1077</f>
        <v>2</v>
      </c>
      <c r="O1077" s="191"/>
    </row>
    <row r="1078" customFormat="false" ht="12.75" hidden="false" customHeight="false" outlineLevel="0" collapsed="false">
      <c r="A1078" s="148" t="s">
        <v>46</v>
      </c>
      <c r="B1078" s="148" t="s">
        <v>46</v>
      </c>
      <c r="C1078" s="148" t="s">
        <v>388</v>
      </c>
      <c r="D1078" s="112" t="n">
        <v>2014</v>
      </c>
      <c r="E1078" s="147" t="s">
        <v>217</v>
      </c>
      <c r="F1078" s="147" t="s">
        <v>105</v>
      </c>
      <c r="G1078" s="147" t="s">
        <v>415</v>
      </c>
      <c r="H1078" s="255" t="s">
        <v>699</v>
      </c>
      <c r="I1078" s="112" t="s">
        <v>482</v>
      </c>
      <c r="J1078" s="256" t="s">
        <v>426</v>
      </c>
      <c r="K1078" s="198" t="n">
        <v>0</v>
      </c>
      <c r="L1078" s="83" t="n">
        <v>0</v>
      </c>
      <c r="M1078" s="112" t="n">
        <v>6</v>
      </c>
      <c r="N1078" s="112" t="n">
        <f aca="false">K1078+L1078+M1078</f>
        <v>6</v>
      </c>
      <c r="O1078" s="191"/>
    </row>
    <row r="1079" customFormat="false" ht="12.75" hidden="false" customHeight="false" outlineLevel="0" collapsed="false">
      <c r="A1079" s="148" t="s">
        <v>46</v>
      </c>
      <c r="B1079" s="148" t="s">
        <v>46</v>
      </c>
      <c r="C1079" s="148" t="s">
        <v>388</v>
      </c>
      <c r="D1079" s="112" t="n">
        <v>2014</v>
      </c>
      <c r="E1079" s="147" t="s">
        <v>217</v>
      </c>
      <c r="F1079" s="147" t="s">
        <v>105</v>
      </c>
      <c r="G1079" s="147" t="s">
        <v>415</v>
      </c>
      <c r="H1079" s="255" t="s">
        <v>677</v>
      </c>
      <c r="I1079" s="112" t="s">
        <v>482</v>
      </c>
      <c r="J1079" s="256" t="s">
        <v>426</v>
      </c>
      <c r="K1079" s="198" t="n">
        <v>0</v>
      </c>
      <c r="L1079" s="83" t="n">
        <v>0</v>
      </c>
      <c r="M1079" s="112" t="n">
        <v>1</v>
      </c>
      <c r="N1079" s="112" t="n">
        <f aca="false">K1079+L1079+M1079</f>
        <v>1</v>
      </c>
      <c r="O1079" s="191"/>
    </row>
    <row r="1080" customFormat="false" ht="12.75" hidden="false" customHeight="false" outlineLevel="0" collapsed="false">
      <c r="A1080" s="148" t="s">
        <v>46</v>
      </c>
      <c r="B1080" s="148" t="s">
        <v>46</v>
      </c>
      <c r="C1080" s="148" t="s">
        <v>388</v>
      </c>
      <c r="D1080" s="112" t="n">
        <v>2014</v>
      </c>
      <c r="E1080" s="147" t="s">
        <v>217</v>
      </c>
      <c r="F1080" s="147" t="s">
        <v>105</v>
      </c>
      <c r="G1080" s="147" t="s">
        <v>415</v>
      </c>
      <c r="H1080" s="255" t="s">
        <v>679</v>
      </c>
      <c r="I1080" s="112" t="n">
        <v>2</v>
      </c>
      <c r="J1080" s="256" t="s">
        <v>426</v>
      </c>
      <c r="K1080" s="198" t="n">
        <v>0</v>
      </c>
      <c r="L1080" s="83" t="n">
        <v>58</v>
      </c>
      <c r="M1080" s="112" t="n">
        <v>44</v>
      </c>
      <c r="N1080" s="112" t="n">
        <f aca="false">K1080+L1080+M1080</f>
        <v>102</v>
      </c>
      <c r="O1080" s="191"/>
    </row>
    <row r="1081" customFormat="false" ht="12.75" hidden="false" customHeight="false" outlineLevel="0" collapsed="false">
      <c r="A1081" s="148" t="s">
        <v>46</v>
      </c>
      <c r="B1081" s="148" t="s">
        <v>46</v>
      </c>
      <c r="C1081" s="148" t="s">
        <v>388</v>
      </c>
      <c r="D1081" s="112" t="n">
        <v>2014</v>
      </c>
      <c r="E1081" s="147" t="s">
        <v>217</v>
      </c>
      <c r="F1081" s="147" t="s">
        <v>105</v>
      </c>
      <c r="G1081" s="147" t="s">
        <v>415</v>
      </c>
      <c r="H1081" s="255" t="s">
        <v>805</v>
      </c>
      <c r="I1081" s="112" t="s">
        <v>482</v>
      </c>
      <c r="J1081" s="256" t="s">
        <v>426</v>
      </c>
      <c r="K1081" s="198" t="n">
        <v>0</v>
      </c>
      <c r="L1081" s="83" t="n">
        <v>0</v>
      </c>
      <c r="M1081" s="112" t="n">
        <v>3</v>
      </c>
      <c r="N1081" s="112" t="n">
        <f aca="false">K1081+L1081+M1081</f>
        <v>3</v>
      </c>
      <c r="O1081" s="191"/>
    </row>
    <row r="1082" customFormat="false" ht="12.75" hidden="false" customHeight="false" outlineLevel="0" collapsed="false">
      <c r="A1082" s="148" t="s">
        <v>46</v>
      </c>
      <c r="B1082" s="148" t="s">
        <v>46</v>
      </c>
      <c r="C1082" s="148" t="s">
        <v>388</v>
      </c>
      <c r="D1082" s="112" t="n">
        <v>2014</v>
      </c>
      <c r="E1082" s="147" t="s">
        <v>217</v>
      </c>
      <c r="F1082" s="147" t="s">
        <v>105</v>
      </c>
      <c r="G1082" s="147" t="s">
        <v>415</v>
      </c>
      <c r="H1082" s="255" t="s">
        <v>794</v>
      </c>
      <c r="I1082" s="112" t="n">
        <v>2</v>
      </c>
      <c r="J1082" s="256" t="s">
        <v>738</v>
      </c>
      <c r="K1082" s="198" t="n">
        <v>0</v>
      </c>
      <c r="L1082" s="83" t="n">
        <v>51</v>
      </c>
      <c r="M1082" s="112" t="n">
        <v>0</v>
      </c>
      <c r="N1082" s="112" t="n">
        <f aca="false">K1082+L1082+M1082</f>
        <v>51</v>
      </c>
      <c r="O1082" s="191"/>
    </row>
    <row r="1083" customFormat="false" ht="12.75" hidden="false" customHeight="false" outlineLevel="0" collapsed="false">
      <c r="A1083" s="148" t="s">
        <v>46</v>
      </c>
      <c r="B1083" s="148" t="s">
        <v>46</v>
      </c>
      <c r="C1083" s="148" t="s">
        <v>388</v>
      </c>
      <c r="D1083" s="112" t="n">
        <v>2014</v>
      </c>
      <c r="E1083" s="147" t="s">
        <v>217</v>
      </c>
      <c r="F1083" s="147" t="s">
        <v>105</v>
      </c>
      <c r="G1083" s="147" t="s">
        <v>415</v>
      </c>
      <c r="H1083" s="255" t="s">
        <v>806</v>
      </c>
      <c r="I1083" s="112" t="s">
        <v>482</v>
      </c>
      <c r="J1083" s="256" t="s">
        <v>426</v>
      </c>
      <c r="K1083" s="198" t="n">
        <v>0</v>
      </c>
      <c r="L1083" s="83" t="n">
        <v>0</v>
      </c>
      <c r="M1083" s="112" t="n">
        <v>2</v>
      </c>
      <c r="N1083" s="112" t="n">
        <f aca="false">K1083+L1083+M1083</f>
        <v>2</v>
      </c>
      <c r="O1083" s="191"/>
    </row>
    <row r="1084" customFormat="false" ht="12.75" hidden="false" customHeight="false" outlineLevel="0" collapsed="false">
      <c r="A1084" s="148" t="s">
        <v>46</v>
      </c>
      <c r="B1084" s="148" t="s">
        <v>46</v>
      </c>
      <c r="C1084" s="148" t="s">
        <v>388</v>
      </c>
      <c r="D1084" s="112" t="n">
        <v>2014</v>
      </c>
      <c r="E1084" s="147" t="s">
        <v>217</v>
      </c>
      <c r="F1084" s="147" t="s">
        <v>105</v>
      </c>
      <c r="G1084" s="147" t="s">
        <v>415</v>
      </c>
      <c r="H1084" s="255" t="s">
        <v>638</v>
      </c>
      <c r="I1084" s="112" t="s">
        <v>482</v>
      </c>
      <c r="J1084" s="256" t="s">
        <v>426</v>
      </c>
      <c r="K1084" s="198" t="n">
        <v>0</v>
      </c>
      <c r="L1084" s="83" t="n">
        <v>81</v>
      </c>
      <c r="M1084" s="112" t="n">
        <v>0</v>
      </c>
      <c r="N1084" s="112" t="n">
        <f aca="false">K1084+L1084+M1084</f>
        <v>81</v>
      </c>
      <c r="O1084" s="191"/>
    </row>
    <row r="1085" customFormat="false" ht="12.75" hidden="false" customHeight="false" outlineLevel="0" collapsed="false">
      <c r="A1085" s="148" t="s">
        <v>46</v>
      </c>
      <c r="B1085" s="148" t="s">
        <v>46</v>
      </c>
      <c r="C1085" s="148" t="s">
        <v>388</v>
      </c>
      <c r="D1085" s="112" t="n">
        <v>2014</v>
      </c>
      <c r="E1085" s="147" t="s">
        <v>217</v>
      </c>
      <c r="F1085" s="147" t="s">
        <v>105</v>
      </c>
      <c r="G1085" s="147" t="s">
        <v>415</v>
      </c>
      <c r="H1085" s="255" t="s">
        <v>794</v>
      </c>
      <c r="I1085" s="112" t="n">
        <v>2</v>
      </c>
      <c r="J1085" s="256" t="s">
        <v>619</v>
      </c>
      <c r="K1085" s="198" t="n">
        <v>0</v>
      </c>
      <c r="L1085" s="83" t="n">
        <v>514</v>
      </c>
      <c r="M1085" s="112" t="n">
        <v>0</v>
      </c>
      <c r="N1085" s="112" t="n">
        <f aca="false">K1085+L1085+M1085</f>
        <v>514</v>
      </c>
      <c r="O1085" s="191"/>
    </row>
    <row r="1086" customFormat="false" ht="12.75" hidden="false" customHeight="false" outlineLevel="0" collapsed="false">
      <c r="A1086" s="148" t="s">
        <v>46</v>
      </c>
      <c r="B1086" s="148" t="s">
        <v>46</v>
      </c>
      <c r="C1086" s="148" t="s">
        <v>388</v>
      </c>
      <c r="D1086" s="112" t="n">
        <v>2014</v>
      </c>
      <c r="E1086" s="147" t="s">
        <v>217</v>
      </c>
      <c r="F1086" s="147" t="s">
        <v>105</v>
      </c>
      <c r="G1086" s="147" t="s">
        <v>415</v>
      </c>
      <c r="H1086" s="255" t="s">
        <v>743</v>
      </c>
      <c r="I1086" s="112" t="s">
        <v>482</v>
      </c>
      <c r="J1086" s="256" t="s">
        <v>426</v>
      </c>
      <c r="K1086" s="198" t="n">
        <v>0</v>
      </c>
      <c r="L1086" s="83" t="n">
        <v>11</v>
      </c>
      <c r="M1086" s="112" t="n">
        <v>1</v>
      </c>
      <c r="N1086" s="112" t="n">
        <f aca="false">K1086+L1086+M1086</f>
        <v>12</v>
      </c>
      <c r="O1086" s="191"/>
    </row>
    <row r="1087" customFormat="false" ht="12.75" hidden="false" customHeight="false" outlineLevel="0" collapsed="false">
      <c r="A1087" s="148" t="s">
        <v>46</v>
      </c>
      <c r="B1087" s="148" t="s">
        <v>46</v>
      </c>
      <c r="C1087" s="148" t="s">
        <v>388</v>
      </c>
      <c r="D1087" s="112" t="n">
        <v>2014</v>
      </c>
      <c r="E1087" s="147" t="s">
        <v>217</v>
      </c>
      <c r="F1087" s="147" t="s">
        <v>105</v>
      </c>
      <c r="G1087" s="147" t="s">
        <v>415</v>
      </c>
      <c r="H1087" s="255" t="s">
        <v>609</v>
      </c>
      <c r="I1087" s="112" t="n">
        <v>2</v>
      </c>
      <c r="J1087" s="256" t="s">
        <v>426</v>
      </c>
      <c r="K1087" s="198" t="n">
        <v>0</v>
      </c>
      <c r="L1087" s="83" t="n">
        <v>12</v>
      </c>
      <c r="M1087" s="112" t="n">
        <v>2</v>
      </c>
      <c r="N1087" s="112" t="n">
        <f aca="false">K1087+L1087+M1087</f>
        <v>14</v>
      </c>
      <c r="O1087" s="191"/>
    </row>
    <row r="1088" customFormat="false" ht="12.75" hidden="false" customHeight="false" outlineLevel="0" collapsed="false">
      <c r="A1088" s="148" t="s">
        <v>46</v>
      </c>
      <c r="B1088" s="148" t="s">
        <v>46</v>
      </c>
      <c r="C1088" s="148" t="s">
        <v>388</v>
      </c>
      <c r="D1088" s="112" t="n">
        <v>2014</v>
      </c>
      <c r="E1088" s="147" t="s">
        <v>217</v>
      </c>
      <c r="F1088" s="147" t="s">
        <v>105</v>
      </c>
      <c r="G1088" s="147" t="s">
        <v>415</v>
      </c>
      <c r="H1088" s="255" t="s">
        <v>807</v>
      </c>
      <c r="I1088" s="112" t="s">
        <v>482</v>
      </c>
      <c r="J1088" s="256" t="s">
        <v>427</v>
      </c>
      <c r="K1088" s="198" t="n">
        <v>0</v>
      </c>
      <c r="L1088" s="83" t="n">
        <v>215</v>
      </c>
      <c r="M1088" s="112" t="n">
        <v>0</v>
      </c>
      <c r="N1088" s="112" t="n">
        <f aca="false">K1088+L1088+M1088</f>
        <v>215</v>
      </c>
      <c r="O1088" s="191"/>
    </row>
    <row r="1089" customFormat="false" ht="12.75" hidden="false" customHeight="false" outlineLevel="0" collapsed="false">
      <c r="A1089" s="148" t="s">
        <v>46</v>
      </c>
      <c r="B1089" s="148" t="s">
        <v>46</v>
      </c>
      <c r="C1089" s="148" t="s">
        <v>388</v>
      </c>
      <c r="D1089" s="112" t="n">
        <v>2014</v>
      </c>
      <c r="E1089" s="147" t="s">
        <v>217</v>
      </c>
      <c r="F1089" s="147" t="s">
        <v>105</v>
      </c>
      <c r="G1089" s="147" t="s">
        <v>415</v>
      </c>
      <c r="H1089" s="255" t="s">
        <v>808</v>
      </c>
      <c r="I1089" s="112" t="s">
        <v>482</v>
      </c>
      <c r="J1089" s="256" t="s">
        <v>427</v>
      </c>
      <c r="K1089" s="198" t="n">
        <v>0</v>
      </c>
      <c r="L1089" s="83" t="n">
        <v>0</v>
      </c>
      <c r="M1089" s="112" t="n">
        <v>7</v>
      </c>
      <c r="N1089" s="112" t="n">
        <f aca="false">K1089+L1089+M1089</f>
        <v>7</v>
      </c>
      <c r="O1089" s="191"/>
    </row>
    <row r="1090" customFormat="false" ht="12.75" hidden="false" customHeight="false" outlineLevel="0" collapsed="false">
      <c r="A1090" s="148" t="s">
        <v>46</v>
      </c>
      <c r="B1090" s="148" t="s">
        <v>46</v>
      </c>
      <c r="C1090" s="148" t="s">
        <v>388</v>
      </c>
      <c r="D1090" s="112" t="n">
        <v>2014</v>
      </c>
      <c r="E1090" s="147" t="s">
        <v>217</v>
      </c>
      <c r="F1090" s="147" t="s">
        <v>105</v>
      </c>
      <c r="G1090" s="147" t="s">
        <v>415</v>
      </c>
      <c r="H1090" s="255" t="s">
        <v>681</v>
      </c>
      <c r="I1090" s="112" t="s">
        <v>482</v>
      </c>
      <c r="J1090" s="256" t="s">
        <v>427</v>
      </c>
      <c r="K1090" s="198" t="n">
        <v>0</v>
      </c>
      <c r="L1090" s="83" t="n">
        <v>8</v>
      </c>
      <c r="M1090" s="112" t="n">
        <v>0</v>
      </c>
      <c r="N1090" s="112" t="n">
        <f aca="false">K1090+L1090+M1090</f>
        <v>8</v>
      </c>
      <c r="O1090" s="191"/>
    </row>
    <row r="1091" customFormat="false" ht="12.75" hidden="false" customHeight="false" outlineLevel="0" collapsed="false">
      <c r="A1091" s="148" t="s">
        <v>46</v>
      </c>
      <c r="B1091" s="148" t="s">
        <v>46</v>
      </c>
      <c r="C1091" s="148" t="s">
        <v>388</v>
      </c>
      <c r="D1091" s="112" t="n">
        <v>2014</v>
      </c>
      <c r="E1091" s="147" t="s">
        <v>217</v>
      </c>
      <c r="F1091" s="147" t="s">
        <v>105</v>
      </c>
      <c r="G1091" s="147" t="s">
        <v>415</v>
      </c>
      <c r="H1091" s="255" t="s">
        <v>682</v>
      </c>
      <c r="I1091" s="112" t="s">
        <v>482</v>
      </c>
      <c r="J1091" s="256" t="s">
        <v>427</v>
      </c>
      <c r="K1091" s="198" t="n">
        <v>0</v>
      </c>
      <c r="L1091" s="83" t="n">
        <v>6</v>
      </c>
      <c r="M1091" s="112" t="n">
        <v>0</v>
      </c>
      <c r="N1091" s="112" t="n">
        <f aca="false">K1091+L1091+M1091</f>
        <v>6</v>
      </c>
      <c r="O1091" s="191"/>
    </row>
    <row r="1092" customFormat="false" ht="12.75" hidden="false" customHeight="false" outlineLevel="0" collapsed="false">
      <c r="A1092" s="148" t="s">
        <v>46</v>
      </c>
      <c r="B1092" s="148" t="s">
        <v>46</v>
      </c>
      <c r="C1092" s="148" t="s">
        <v>388</v>
      </c>
      <c r="D1092" s="112" t="n">
        <v>2014</v>
      </c>
      <c r="E1092" s="147" t="s">
        <v>217</v>
      </c>
      <c r="F1092" s="147" t="s">
        <v>105</v>
      </c>
      <c r="G1092" s="147" t="s">
        <v>415</v>
      </c>
      <c r="H1092" s="255" t="s">
        <v>809</v>
      </c>
      <c r="I1092" s="112" t="s">
        <v>482</v>
      </c>
      <c r="J1092" s="256" t="s">
        <v>427</v>
      </c>
      <c r="K1092" s="198" t="n">
        <v>0</v>
      </c>
      <c r="L1092" s="83" t="n">
        <v>123</v>
      </c>
      <c r="M1092" s="112" t="n">
        <v>0</v>
      </c>
      <c r="N1092" s="112" t="n">
        <f aca="false">K1092+L1092+M1092</f>
        <v>123</v>
      </c>
      <c r="O1092" s="191"/>
    </row>
    <row r="1093" customFormat="false" ht="12.75" hidden="false" customHeight="false" outlineLevel="0" collapsed="false">
      <c r="A1093" s="148" t="s">
        <v>46</v>
      </c>
      <c r="B1093" s="148" t="s">
        <v>46</v>
      </c>
      <c r="C1093" s="148" t="s">
        <v>388</v>
      </c>
      <c r="D1093" s="112" t="n">
        <v>2014</v>
      </c>
      <c r="E1093" s="147" t="s">
        <v>217</v>
      </c>
      <c r="F1093" s="147" t="s">
        <v>105</v>
      </c>
      <c r="G1093" s="147" t="s">
        <v>415</v>
      </c>
      <c r="H1093" s="255" t="s">
        <v>810</v>
      </c>
      <c r="I1093" s="112" t="s">
        <v>482</v>
      </c>
      <c r="J1093" s="256" t="s">
        <v>427</v>
      </c>
      <c r="K1093" s="198" t="n">
        <v>0</v>
      </c>
      <c r="L1093" s="83" t="n">
        <v>0</v>
      </c>
      <c r="M1093" s="112" t="n">
        <v>2</v>
      </c>
      <c r="N1093" s="112" t="n">
        <f aca="false">K1093+L1093+M1093</f>
        <v>2</v>
      </c>
      <c r="O1093" s="191"/>
    </row>
    <row r="1094" customFormat="false" ht="12.75" hidden="false" customHeight="false" outlineLevel="0" collapsed="false">
      <c r="A1094" s="148" t="s">
        <v>46</v>
      </c>
      <c r="B1094" s="148" t="s">
        <v>46</v>
      </c>
      <c r="C1094" s="148" t="s">
        <v>388</v>
      </c>
      <c r="D1094" s="112" t="n">
        <v>2014</v>
      </c>
      <c r="E1094" s="147" t="s">
        <v>217</v>
      </c>
      <c r="F1094" s="147" t="s">
        <v>105</v>
      </c>
      <c r="G1094" s="147" t="s">
        <v>415</v>
      </c>
      <c r="H1094" s="255" t="s">
        <v>794</v>
      </c>
      <c r="I1094" s="112" t="n">
        <v>2</v>
      </c>
      <c r="J1094" s="256" t="s">
        <v>742</v>
      </c>
      <c r="K1094" s="198" t="n">
        <v>0</v>
      </c>
      <c r="L1094" s="83" t="n">
        <v>9</v>
      </c>
      <c r="M1094" s="112" t="n">
        <v>0</v>
      </c>
      <c r="N1094" s="112" t="n">
        <f aca="false">K1094+L1094+M1094</f>
        <v>9</v>
      </c>
      <c r="O1094" s="191"/>
    </row>
    <row r="1095" customFormat="false" ht="12.75" hidden="false" customHeight="false" outlineLevel="0" collapsed="false">
      <c r="A1095" s="148" t="s">
        <v>46</v>
      </c>
      <c r="B1095" s="148" t="s">
        <v>46</v>
      </c>
      <c r="C1095" s="148" t="s">
        <v>388</v>
      </c>
      <c r="D1095" s="112" t="n">
        <v>2014</v>
      </c>
      <c r="E1095" s="147" t="s">
        <v>217</v>
      </c>
      <c r="F1095" s="147" t="s">
        <v>105</v>
      </c>
      <c r="G1095" s="147" t="s">
        <v>415</v>
      </c>
      <c r="H1095" s="255" t="s">
        <v>772</v>
      </c>
      <c r="I1095" s="112" t="s">
        <v>482</v>
      </c>
      <c r="J1095" s="256" t="s">
        <v>427</v>
      </c>
      <c r="K1095" s="198" t="n">
        <v>0</v>
      </c>
      <c r="L1095" s="83" t="n">
        <v>0</v>
      </c>
      <c r="M1095" s="112" t="n">
        <v>6</v>
      </c>
      <c r="N1095" s="112" t="n">
        <f aca="false">K1095+L1095+M1095</f>
        <v>6</v>
      </c>
      <c r="O1095" s="191"/>
    </row>
    <row r="1096" customFormat="false" ht="12.75" hidden="false" customHeight="false" outlineLevel="0" collapsed="false">
      <c r="A1096" s="148" t="s">
        <v>46</v>
      </c>
      <c r="B1096" s="148" t="s">
        <v>46</v>
      </c>
      <c r="C1096" s="148" t="s">
        <v>388</v>
      </c>
      <c r="D1096" s="112" t="n">
        <v>2014</v>
      </c>
      <c r="E1096" s="147" t="s">
        <v>217</v>
      </c>
      <c r="F1096" s="147" t="s">
        <v>105</v>
      </c>
      <c r="G1096" s="147" t="s">
        <v>415</v>
      </c>
      <c r="H1096" s="255" t="s">
        <v>645</v>
      </c>
      <c r="I1096" s="112" t="s">
        <v>482</v>
      </c>
      <c r="J1096" s="256" t="s">
        <v>427</v>
      </c>
      <c r="K1096" s="198" t="n">
        <v>0</v>
      </c>
      <c r="L1096" s="83" t="n">
        <v>3</v>
      </c>
      <c r="M1096" s="112" t="n">
        <v>0</v>
      </c>
      <c r="N1096" s="112" t="n">
        <f aca="false">K1096+L1096+M1096</f>
        <v>3</v>
      </c>
      <c r="O1096" s="191"/>
    </row>
    <row r="1097" customFormat="false" ht="12.75" hidden="false" customHeight="false" outlineLevel="0" collapsed="false">
      <c r="A1097" s="148" t="s">
        <v>46</v>
      </c>
      <c r="B1097" s="148" t="s">
        <v>46</v>
      </c>
      <c r="C1097" s="148" t="s">
        <v>388</v>
      </c>
      <c r="D1097" s="112" t="n">
        <v>2014</v>
      </c>
      <c r="E1097" s="147" t="s">
        <v>217</v>
      </c>
      <c r="F1097" s="147" t="s">
        <v>105</v>
      </c>
      <c r="G1097" s="147" t="s">
        <v>415</v>
      </c>
      <c r="H1097" s="255" t="s">
        <v>582</v>
      </c>
      <c r="I1097" s="112" t="n">
        <v>1</v>
      </c>
      <c r="J1097" s="256" t="s">
        <v>427</v>
      </c>
      <c r="K1097" s="198" t="n">
        <v>0</v>
      </c>
      <c r="L1097" s="83" t="n">
        <v>848</v>
      </c>
      <c r="M1097" s="112" t="n">
        <v>27</v>
      </c>
      <c r="N1097" s="112" t="n">
        <f aca="false">K1097+L1097+M1097</f>
        <v>875</v>
      </c>
      <c r="O1097" s="191"/>
    </row>
    <row r="1098" customFormat="false" ht="12.75" hidden="false" customHeight="false" outlineLevel="0" collapsed="false">
      <c r="A1098" s="148" t="s">
        <v>46</v>
      </c>
      <c r="B1098" s="148" t="s">
        <v>46</v>
      </c>
      <c r="C1098" s="148" t="s">
        <v>388</v>
      </c>
      <c r="D1098" s="112" t="n">
        <v>2014</v>
      </c>
      <c r="E1098" s="147" t="s">
        <v>217</v>
      </c>
      <c r="F1098" s="147" t="s">
        <v>105</v>
      </c>
      <c r="G1098" s="147" t="s">
        <v>415</v>
      </c>
      <c r="H1098" s="255" t="s">
        <v>811</v>
      </c>
      <c r="I1098" s="112" t="s">
        <v>482</v>
      </c>
      <c r="J1098" s="256" t="s">
        <v>427</v>
      </c>
      <c r="K1098" s="198" t="n">
        <v>0</v>
      </c>
      <c r="L1098" s="83" t="n">
        <v>0</v>
      </c>
      <c r="M1098" s="112" t="n">
        <v>3</v>
      </c>
      <c r="N1098" s="112" t="n">
        <f aca="false">K1098+L1098+M1098</f>
        <v>3</v>
      </c>
      <c r="O1098" s="191"/>
    </row>
    <row r="1099" customFormat="false" ht="12.75" hidden="false" customHeight="false" outlineLevel="0" collapsed="false">
      <c r="A1099" s="148" t="s">
        <v>46</v>
      </c>
      <c r="B1099" s="148" t="s">
        <v>46</v>
      </c>
      <c r="C1099" s="148" t="s">
        <v>388</v>
      </c>
      <c r="D1099" s="112" t="n">
        <v>2014</v>
      </c>
      <c r="E1099" s="147" t="s">
        <v>217</v>
      </c>
      <c r="F1099" s="147" t="s">
        <v>105</v>
      </c>
      <c r="G1099" s="147" t="s">
        <v>415</v>
      </c>
      <c r="H1099" s="255" t="s">
        <v>583</v>
      </c>
      <c r="I1099" s="112" t="s">
        <v>482</v>
      </c>
      <c r="J1099" s="256" t="s">
        <v>427</v>
      </c>
      <c r="K1099" s="198" t="n">
        <v>0</v>
      </c>
      <c r="L1099" s="83" t="n">
        <v>3</v>
      </c>
      <c r="M1099" s="112" t="n">
        <v>0</v>
      </c>
      <c r="N1099" s="112" t="n">
        <f aca="false">K1099+L1099+M1099</f>
        <v>3</v>
      </c>
      <c r="O1099" s="191"/>
    </row>
    <row r="1100" customFormat="false" ht="12.75" hidden="false" customHeight="false" outlineLevel="0" collapsed="false">
      <c r="A1100" s="148" t="s">
        <v>46</v>
      </c>
      <c r="B1100" s="148" t="s">
        <v>46</v>
      </c>
      <c r="C1100" s="148" t="s">
        <v>388</v>
      </c>
      <c r="D1100" s="112" t="n">
        <v>2014</v>
      </c>
      <c r="E1100" s="147" t="s">
        <v>217</v>
      </c>
      <c r="F1100" s="147" t="s">
        <v>105</v>
      </c>
      <c r="G1100" s="147" t="s">
        <v>415</v>
      </c>
      <c r="H1100" s="255" t="s">
        <v>584</v>
      </c>
      <c r="I1100" s="112" t="s">
        <v>482</v>
      </c>
      <c r="J1100" s="256" t="s">
        <v>427</v>
      </c>
      <c r="K1100" s="198" t="n">
        <v>0</v>
      </c>
      <c r="L1100" s="83" t="n">
        <v>2</v>
      </c>
      <c r="M1100" s="112" t="n">
        <v>0</v>
      </c>
      <c r="N1100" s="112" t="n">
        <f aca="false">K1100+L1100+M1100</f>
        <v>2</v>
      </c>
      <c r="O1100" s="191"/>
    </row>
    <row r="1101" customFormat="false" ht="12.75" hidden="false" customHeight="false" outlineLevel="0" collapsed="false">
      <c r="A1101" s="148" t="s">
        <v>46</v>
      </c>
      <c r="B1101" s="148" t="s">
        <v>46</v>
      </c>
      <c r="C1101" s="148" t="s">
        <v>388</v>
      </c>
      <c r="D1101" s="112" t="n">
        <v>2014</v>
      </c>
      <c r="E1101" s="147" t="s">
        <v>217</v>
      </c>
      <c r="F1101" s="147" t="s">
        <v>105</v>
      </c>
      <c r="G1101" s="147" t="s">
        <v>586</v>
      </c>
      <c r="H1101" s="255" t="s">
        <v>612</v>
      </c>
      <c r="I1101" s="112" t="n">
        <v>1</v>
      </c>
      <c r="J1101" s="256" t="s">
        <v>427</v>
      </c>
      <c r="K1101" s="198" t="n">
        <v>0</v>
      </c>
      <c r="L1101" s="83" t="n">
        <v>1</v>
      </c>
      <c r="M1101" s="112" t="n">
        <v>0</v>
      </c>
      <c r="N1101" s="112" t="n">
        <f aca="false">K1101+L1101+M1101</f>
        <v>1</v>
      </c>
      <c r="O1101" s="191"/>
    </row>
    <row r="1102" customFormat="false" ht="12.75" hidden="false" customHeight="false" outlineLevel="0" collapsed="false">
      <c r="A1102" s="148" t="s">
        <v>46</v>
      </c>
      <c r="B1102" s="148" t="s">
        <v>46</v>
      </c>
      <c r="C1102" s="148" t="s">
        <v>388</v>
      </c>
      <c r="D1102" s="112" t="n">
        <v>2014</v>
      </c>
      <c r="E1102" s="147" t="s">
        <v>217</v>
      </c>
      <c r="F1102" s="147" t="s">
        <v>105</v>
      </c>
      <c r="G1102" s="147" t="s">
        <v>415</v>
      </c>
      <c r="H1102" s="255" t="s">
        <v>744</v>
      </c>
      <c r="I1102" s="112" t="s">
        <v>482</v>
      </c>
      <c r="J1102" s="256" t="s">
        <v>427</v>
      </c>
      <c r="K1102" s="198" t="n">
        <v>0</v>
      </c>
      <c r="L1102" s="83" t="n">
        <v>70</v>
      </c>
      <c r="M1102" s="112" t="n">
        <v>5</v>
      </c>
      <c r="N1102" s="112" t="n">
        <f aca="false">K1102+L1102+M1102</f>
        <v>75</v>
      </c>
      <c r="O1102" s="191"/>
    </row>
    <row r="1103" customFormat="false" ht="12.75" hidden="false" customHeight="false" outlineLevel="0" collapsed="false">
      <c r="A1103" s="148" t="s">
        <v>46</v>
      </c>
      <c r="B1103" s="148" t="s">
        <v>46</v>
      </c>
      <c r="C1103" s="148" t="s">
        <v>388</v>
      </c>
      <c r="D1103" s="112" t="n">
        <v>2014</v>
      </c>
      <c r="E1103" s="147" t="s">
        <v>217</v>
      </c>
      <c r="F1103" s="147" t="s">
        <v>105</v>
      </c>
      <c r="G1103" s="147" t="s">
        <v>415</v>
      </c>
      <c r="H1103" s="255" t="s">
        <v>703</v>
      </c>
      <c r="I1103" s="112" t="s">
        <v>482</v>
      </c>
      <c r="J1103" s="256" t="s">
        <v>427</v>
      </c>
      <c r="K1103" s="198" t="n">
        <v>0</v>
      </c>
      <c r="L1103" s="83" t="n">
        <v>0</v>
      </c>
      <c r="M1103" s="112" t="n">
        <v>1</v>
      </c>
      <c r="N1103" s="112" t="n">
        <f aca="false">K1103+L1103+M1103</f>
        <v>1</v>
      </c>
      <c r="O1103" s="191"/>
    </row>
    <row r="1104" customFormat="false" ht="12.75" hidden="false" customHeight="false" outlineLevel="0" collapsed="false">
      <c r="A1104" s="148" t="s">
        <v>46</v>
      </c>
      <c r="B1104" s="148" t="s">
        <v>46</v>
      </c>
      <c r="C1104" s="148" t="s">
        <v>388</v>
      </c>
      <c r="D1104" s="112" t="n">
        <v>2014</v>
      </c>
      <c r="E1104" s="147" t="s">
        <v>217</v>
      </c>
      <c r="F1104" s="147" t="s">
        <v>105</v>
      </c>
      <c r="G1104" s="147" t="s">
        <v>415</v>
      </c>
      <c r="H1104" s="255" t="s">
        <v>776</v>
      </c>
      <c r="I1104" s="112" t="s">
        <v>482</v>
      </c>
      <c r="J1104" s="256" t="s">
        <v>427</v>
      </c>
      <c r="K1104" s="198" t="n">
        <v>0</v>
      </c>
      <c r="L1104" s="83" t="n">
        <v>0</v>
      </c>
      <c r="M1104" s="112" t="n">
        <v>290</v>
      </c>
      <c r="N1104" s="112" t="n">
        <f aca="false">K1104+L1104+M1104</f>
        <v>290</v>
      </c>
      <c r="O1104" s="191"/>
    </row>
    <row r="1105" customFormat="false" ht="12.75" hidden="false" customHeight="false" outlineLevel="0" collapsed="false">
      <c r="A1105" s="148" t="s">
        <v>46</v>
      </c>
      <c r="B1105" s="148" t="s">
        <v>46</v>
      </c>
      <c r="C1105" s="148" t="s">
        <v>388</v>
      </c>
      <c r="D1105" s="112" t="n">
        <v>2014</v>
      </c>
      <c r="E1105" s="147" t="s">
        <v>217</v>
      </c>
      <c r="F1105" s="147" t="s">
        <v>105</v>
      </c>
      <c r="G1105" s="147" t="s">
        <v>415</v>
      </c>
      <c r="H1105" s="255" t="s">
        <v>646</v>
      </c>
      <c r="I1105" s="112" t="s">
        <v>482</v>
      </c>
      <c r="J1105" s="256" t="s">
        <v>427</v>
      </c>
      <c r="K1105" s="198" t="n">
        <v>0</v>
      </c>
      <c r="L1105" s="83" t="n">
        <v>50</v>
      </c>
      <c r="M1105" s="112" t="n">
        <v>0</v>
      </c>
      <c r="N1105" s="112" t="n">
        <f aca="false">K1105+L1105+M1105</f>
        <v>50</v>
      </c>
      <c r="O1105" s="191"/>
    </row>
    <row r="1106" customFormat="false" ht="12.75" hidden="false" customHeight="false" outlineLevel="0" collapsed="false">
      <c r="A1106" s="148" t="s">
        <v>46</v>
      </c>
      <c r="B1106" s="148" t="s">
        <v>46</v>
      </c>
      <c r="C1106" s="148" t="s">
        <v>388</v>
      </c>
      <c r="D1106" s="112" t="n">
        <v>2014</v>
      </c>
      <c r="E1106" s="147" t="s">
        <v>217</v>
      </c>
      <c r="F1106" s="147" t="s">
        <v>105</v>
      </c>
      <c r="G1106" s="147" t="s">
        <v>415</v>
      </c>
      <c r="H1106" s="255" t="s">
        <v>585</v>
      </c>
      <c r="I1106" s="112" t="s">
        <v>482</v>
      </c>
      <c r="J1106" s="256" t="s">
        <v>427</v>
      </c>
      <c r="K1106" s="198" t="n">
        <v>0</v>
      </c>
      <c r="L1106" s="83" t="n">
        <v>2509</v>
      </c>
      <c r="M1106" s="112" t="n">
        <v>7</v>
      </c>
      <c r="N1106" s="112" t="n">
        <f aca="false">K1106+L1106+M1106</f>
        <v>2516</v>
      </c>
      <c r="O1106" s="191"/>
    </row>
    <row r="1107" customFormat="false" ht="12.75" hidden="false" customHeight="false" outlineLevel="0" collapsed="false">
      <c r="A1107" s="148" t="s">
        <v>46</v>
      </c>
      <c r="B1107" s="148" t="s">
        <v>46</v>
      </c>
      <c r="C1107" s="148" t="s">
        <v>388</v>
      </c>
      <c r="D1107" s="112" t="n">
        <v>2014</v>
      </c>
      <c r="E1107" s="147" t="s">
        <v>217</v>
      </c>
      <c r="F1107" s="147" t="s">
        <v>105</v>
      </c>
      <c r="G1107" s="147" t="s">
        <v>415</v>
      </c>
      <c r="H1107" s="255" t="s">
        <v>613</v>
      </c>
      <c r="I1107" s="112" t="s">
        <v>482</v>
      </c>
      <c r="J1107" s="256" t="s">
        <v>427</v>
      </c>
      <c r="K1107" s="198" t="n">
        <v>0</v>
      </c>
      <c r="L1107" s="83" t="n">
        <v>442</v>
      </c>
      <c r="M1107" s="112" t="n">
        <v>4</v>
      </c>
      <c r="N1107" s="112" t="n">
        <f aca="false">K1107+L1107+M1107</f>
        <v>446</v>
      </c>
      <c r="O1107" s="191"/>
    </row>
    <row r="1108" customFormat="false" ht="12.75" hidden="false" customHeight="false" outlineLevel="0" collapsed="false">
      <c r="A1108" s="148" t="s">
        <v>46</v>
      </c>
      <c r="B1108" s="148" t="s">
        <v>46</v>
      </c>
      <c r="C1108" s="148" t="s">
        <v>388</v>
      </c>
      <c r="D1108" s="112" t="n">
        <v>2014</v>
      </c>
      <c r="E1108" s="147" t="s">
        <v>217</v>
      </c>
      <c r="F1108" s="147" t="s">
        <v>105</v>
      </c>
      <c r="G1108" s="147" t="s">
        <v>415</v>
      </c>
      <c r="H1108" s="255" t="s">
        <v>614</v>
      </c>
      <c r="I1108" s="112" t="s">
        <v>482</v>
      </c>
      <c r="J1108" s="256" t="s">
        <v>427</v>
      </c>
      <c r="K1108" s="198" t="n">
        <v>0</v>
      </c>
      <c r="L1108" s="83" t="n">
        <v>1</v>
      </c>
      <c r="M1108" s="112" t="n">
        <v>2</v>
      </c>
      <c r="N1108" s="112" t="n">
        <f aca="false">K1108+L1108+M1108</f>
        <v>3</v>
      </c>
      <c r="O1108" s="191"/>
    </row>
    <row r="1109" customFormat="false" ht="12.75" hidden="false" customHeight="false" outlineLevel="0" collapsed="false">
      <c r="A1109" s="148" t="s">
        <v>46</v>
      </c>
      <c r="B1109" s="148" t="s">
        <v>46</v>
      </c>
      <c r="C1109" s="148" t="s">
        <v>388</v>
      </c>
      <c r="D1109" s="112" t="n">
        <v>2014</v>
      </c>
      <c r="E1109" s="147" t="s">
        <v>217</v>
      </c>
      <c r="F1109" s="147" t="s">
        <v>105</v>
      </c>
      <c r="G1109" s="147" t="s">
        <v>415</v>
      </c>
      <c r="H1109" s="255" t="s">
        <v>647</v>
      </c>
      <c r="I1109" s="112" t="s">
        <v>482</v>
      </c>
      <c r="J1109" s="256" t="s">
        <v>427</v>
      </c>
      <c r="K1109" s="198" t="n">
        <v>0</v>
      </c>
      <c r="L1109" s="83" t="n">
        <v>1092</v>
      </c>
      <c r="M1109" s="112" t="n">
        <v>0</v>
      </c>
      <c r="N1109" s="112" t="n">
        <f aca="false">K1109+L1109+M1109</f>
        <v>1092</v>
      </c>
      <c r="O1109" s="191"/>
    </row>
    <row r="1110" customFormat="false" ht="12.75" hidden="false" customHeight="false" outlineLevel="0" collapsed="false">
      <c r="A1110" s="148" t="s">
        <v>46</v>
      </c>
      <c r="B1110" s="148" t="s">
        <v>46</v>
      </c>
      <c r="C1110" s="148" t="s">
        <v>388</v>
      </c>
      <c r="D1110" s="112" t="n">
        <v>2014</v>
      </c>
      <c r="E1110" s="147" t="s">
        <v>217</v>
      </c>
      <c r="F1110" s="147" t="s">
        <v>105</v>
      </c>
      <c r="G1110" s="147" t="s">
        <v>586</v>
      </c>
      <c r="H1110" s="255" t="s">
        <v>587</v>
      </c>
      <c r="I1110" s="112" t="n">
        <v>2</v>
      </c>
      <c r="J1110" s="256" t="s">
        <v>427</v>
      </c>
      <c r="K1110" s="198" t="n">
        <v>0</v>
      </c>
      <c r="L1110" s="83" t="n">
        <v>111</v>
      </c>
      <c r="M1110" s="112" t="n">
        <v>6</v>
      </c>
      <c r="N1110" s="112" t="n">
        <f aca="false">K1110+L1110+M1110</f>
        <v>117</v>
      </c>
      <c r="O1110" s="191"/>
    </row>
    <row r="1111" customFormat="false" ht="12.75" hidden="false" customHeight="false" outlineLevel="0" collapsed="false">
      <c r="A1111" s="148" t="s">
        <v>46</v>
      </c>
      <c r="B1111" s="148" t="s">
        <v>46</v>
      </c>
      <c r="C1111" s="148" t="s">
        <v>388</v>
      </c>
      <c r="D1111" s="112" t="n">
        <v>2014</v>
      </c>
      <c r="E1111" s="147" t="s">
        <v>217</v>
      </c>
      <c r="F1111" s="147" t="s">
        <v>105</v>
      </c>
      <c r="G1111" s="147" t="s">
        <v>415</v>
      </c>
      <c r="H1111" s="255" t="s">
        <v>588</v>
      </c>
      <c r="I1111" s="112" t="n">
        <v>2</v>
      </c>
      <c r="J1111" s="256" t="s">
        <v>427</v>
      </c>
      <c r="K1111" s="198" t="n">
        <v>0</v>
      </c>
      <c r="L1111" s="83" t="n">
        <v>11</v>
      </c>
      <c r="M1111" s="112" t="n">
        <v>0</v>
      </c>
      <c r="N1111" s="112" t="n">
        <f aca="false">K1111+L1111+M1111</f>
        <v>11</v>
      </c>
      <c r="O1111" s="191"/>
    </row>
    <row r="1112" customFormat="false" ht="12.75" hidden="false" customHeight="false" outlineLevel="0" collapsed="false">
      <c r="A1112" s="148" t="s">
        <v>46</v>
      </c>
      <c r="B1112" s="148" t="s">
        <v>46</v>
      </c>
      <c r="C1112" s="148" t="s">
        <v>388</v>
      </c>
      <c r="D1112" s="112" t="n">
        <v>2014</v>
      </c>
      <c r="E1112" s="147" t="s">
        <v>217</v>
      </c>
      <c r="F1112" s="147" t="s">
        <v>105</v>
      </c>
      <c r="G1112" s="147" t="s">
        <v>415</v>
      </c>
      <c r="H1112" s="255" t="s">
        <v>641</v>
      </c>
      <c r="I1112" s="112" t="n">
        <v>2</v>
      </c>
      <c r="J1112" s="256" t="s">
        <v>427</v>
      </c>
      <c r="K1112" s="198" t="n">
        <v>0</v>
      </c>
      <c r="L1112" s="83" t="n">
        <v>1970</v>
      </c>
      <c r="M1112" s="112" t="n">
        <v>1</v>
      </c>
      <c r="N1112" s="112" t="n">
        <f aca="false">K1112+L1112+M1112</f>
        <v>1971</v>
      </c>
      <c r="O1112" s="191"/>
    </row>
    <row r="1113" customFormat="false" ht="12.75" hidden="false" customHeight="false" outlineLevel="0" collapsed="false">
      <c r="A1113" s="148" t="s">
        <v>46</v>
      </c>
      <c r="B1113" s="148" t="s">
        <v>46</v>
      </c>
      <c r="C1113" s="148" t="s">
        <v>388</v>
      </c>
      <c r="D1113" s="112" t="n">
        <v>2014</v>
      </c>
      <c r="E1113" s="147" t="s">
        <v>217</v>
      </c>
      <c r="F1113" s="147" t="s">
        <v>105</v>
      </c>
      <c r="G1113" s="147" t="s">
        <v>415</v>
      </c>
      <c r="H1113" s="255" t="s">
        <v>589</v>
      </c>
      <c r="I1113" s="112" t="s">
        <v>482</v>
      </c>
      <c r="J1113" s="256" t="s">
        <v>427</v>
      </c>
      <c r="K1113" s="198" t="n">
        <v>0</v>
      </c>
      <c r="L1113" s="83" t="n">
        <v>174</v>
      </c>
      <c r="M1113" s="112" t="n">
        <v>0</v>
      </c>
      <c r="N1113" s="112" t="n">
        <f aca="false">K1113+L1113+M1113</f>
        <v>174</v>
      </c>
      <c r="O1113" s="191"/>
    </row>
    <row r="1114" customFormat="false" ht="12.75" hidden="false" customHeight="false" outlineLevel="0" collapsed="false">
      <c r="A1114" s="148" t="s">
        <v>46</v>
      </c>
      <c r="B1114" s="148" t="s">
        <v>46</v>
      </c>
      <c r="C1114" s="148" t="s">
        <v>388</v>
      </c>
      <c r="D1114" s="112" t="n">
        <v>2014</v>
      </c>
      <c r="E1114" s="147" t="s">
        <v>217</v>
      </c>
      <c r="F1114" s="147" t="s">
        <v>105</v>
      </c>
      <c r="G1114" s="147" t="s">
        <v>415</v>
      </c>
      <c r="H1114" s="255" t="s">
        <v>711</v>
      </c>
      <c r="I1114" s="112" t="s">
        <v>482</v>
      </c>
      <c r="J1114" s="256" t="s">
        <v>427</v>
      </c>
      <c r="K1114" s="198" t="n">
        <v>0</v>
      </c>
      <c r="L1114" s="83" t="n">
        <v>24</v>
      </c>
      <c r="M1114" s="112" t="n">
        <v>0</v>
      </c>
      <c r="N1114" s="112" t="n">
        <f aca="false">K1114+L1114+M1114</f>
        <v>24</v>
      </c>
      <c r="O1114" s="191"/>
    </row>
    <row r="1115" customFormat="false" ht="12.75" hidden="false" customHeight="false" outlineLevel="0" collapsed="false">
      <c r="A1115" s="148" t="s">
        <v>46</v>
      </c>
      <c r="B1115" s="148" t="s">
        <v>46</v>
      </c>
      <c r="C1115" s="148" t="s">
        <v>388</v>
      </c>
      <c r="D1115" s="112" t="n">
        <v>2014</v>
      </c>
      <c r="E1115" s="147" t="s">
        <v>217</v>
      </c>
      <c r="F1115" s="147" t="s">
        <v>105</v>
      </c>
      <c r="G1115" s="147" t="s">
        <v>415</v>
      </c>
      <c r="H1115" s="255" t="s">
        <v>590</v>
      </c>
      <c r="I1115" s="112" t="s">
        <v>482</v>
      </c>
      <c r="J1115" s="256" t="s">
        <v>427</v>
      </c>
      <c r="K1115" s="198" t="n">
        <v>0</v>
      </c>
      <c r="L1115" s="83" t="n">
        <v>1240</v>
      </c>
      <c r="M1115" s="112" t="n">
        <v>2</v>
      </c>
      <c r="N1115" s="112" t="n">
        <f aca="false">K1115+L1115+M1115</f>
        <v>1242</v>
      </c>
      <c r="O1115" s="191"/>
    </row>
    <row r="1116" customFormat="false" ht="12.75" hidden="false" customHeight="false" outlineLevel="0" collapsed="false">
      <c r="A1116" s="148" t="s">
        <v>46</v>
      </c>
      <c r="B1116" s="148" t="s">
        <v>46</v>
      </c>
      <c r="C1116" s="148" t="s">
        <v>388</v>
      </c>
      <c r="D1116" s="112" t="n">
        <v>2014</v>
      </c>
      <c r="E1116" s="147" t="s">
        <v>217</v>
      </c>
      <c r="F1116" s="147" t="s">
        <v>105</v>
      </c>
      <c r="G1116" s="147" t="s">
        <v>415</v>
      </c>
      <c r="H1116" s="255" t="s">
        <v>812</v>
      </c>
      <c r="I1116" s="112" t="s">
        <v>482</v>
      </c>
      <c r="J1116" s="256" t="s">
        <v>427</v>
      </c>
      <c r="K1116" s="198" t="n">
        <v>0</v>
      </c>
      <c r="L1116" s="83" t="n">
        <v>0</v>
      </c>
      <c r="M1116" s="112" t="n">
        <v>2</v>
      </c>
      <c r="N1116" s="112" t="n">
        <f aca="false">K1116+L1116+M1116</f>
        <v>2</v>
      </c>
      <c r="O1116" s="191"/>
    </row>
    <row r="1117" customFormat="false" ht="12.75" hidden="false" customHeight="false" outlineLevel="0" collapsed="false">
      <c r="A1117" s="148" t="s">
        <v>46</v>
      </c>
      <c r="B1117" s="148" t="s">
        <v>46</v>
      </c>
      <c r="C1117" s="148" t="s">
        <v>388</v>
      </c>
      <c r="D1117" s="112" t="n">
        <v>2014</v>
      </c>
      <c r="E1117" s="147" t="s">
        <v>217</v>
      </c>
      <c r="F1117" s="147" t="s">
        <v>105</v>
      </c>
      <c r="G1117" s="147" t="s">
        <v>415</v>
      </c>
      <c r="H1117" s="255" t="s">
        <v>712</v>
      </c>
      <c r="I1117" s="112" t="s">
        <v>482</v>
      </c>
      <c r="J1117" s="256" t="s">
        <v>427</v>
      </c>
      <c r="K1117" s="198" t="n">
        <v>0</v>
      </c>
      <c r="L1117" s="83" t="n">
        <v>499</v>
      </c>
      <c r="M1117" s="112" t="n">
        <v>2</v>
      </c>
      <c r="N1117" s="112" t="n">
        <f aca="false">K1117+L1117+M1117</f>
        <v>501</v>
      </c>
      <c r="O1117" s="191"/>
    </row>
    <row r="1118" customFormat="false" ht="12.75" hidden="false" customHeight="false" outlineLevel="0" collapsed="false">
      <c r="A1118" s="148" t="s">
        <v>46</v>
      </c>
      <c r="B1118" s="148" t="s">
        <v>46</v>
      </c>
      <c r="C1118" s="148" t="s">
        <v>388</v>
      </c>
      <c r="D1118" s="112" t="n">
        <v>2014</v>
      </c>
      <c r="E1118" s="147" t="s">
        <v>217</v>
      </c>
      <c r="F1118" s="147" t="s">
        <v>105</v>
      </c>
      <c r="G1118" s="147" t="s">
        <v>415</v>
      </c>
      <c r="H1118" s="255" t="s">
        <v>653</v>
      </c>
      <c r="I1118" s="112" t="n">
        <v>1</v>
      </c>
      <c r="J1118" s="256" t="s">
        <v>427</v>
      </c>
      <c r="K1118" s="198" t="n">
        <v>0</v>
      </c>
      <c r="L1118" s="83" t="n">
        <v>136</v>
      </c>
      <c r="M1118" s="112" t="n">
        <v>26</v>
      </c>
      <c r="N1118" s="112" t="n">
        <f aca="false">K1118+L1118+M1118</f>
        <v>162</v>
      </c>
      <c r="O1118" s="191"/>
    </row>
    <row r="1119" customFormat="false" ht="12.75" hidden="false" customHeight="false" outlineLevel="0" collapsed="false">
      <c r="A1119" s="148" t="s">
        <v>46</v>
      </c>
      <c r="B1119" s="148" t="s">
        <v>46</v>
      </c>
      <c r="C1119" s="148" t="s">
        <v>388</v>
      </c>
      <c r="D1119" s="112" t="n">
        <v>2014</v>
      </c>
      <c r="E1119" s="147" t="s">
        <v>217</v>
      </c>
      <c r="F1119" s="147" t="s">
        <v>105</v>
      </c>
      <c r="G1119" s="147" t="s">
        <v>415</v>
      </c>
      <c r="H1119" s="255" t="s">
        <v>715</v>
      </c>
      <c r="I1119" s="112" t="n">
        <v>2</v>
      </c>
      <c r="J1119" s="256" t="s">
        <v>427</v>
      </c>
      <c r="K1119" s="198" t="n">
        <v>0</v>
      </c>
      <c r="L1119" s="83" t="n">
        <v>19</v>
      </c>
      <c r="M1119" s="112" t="n">
        <v>5</v>
      </c>
      <c r="N1119" s="112" t="n">
        <f aca="false">K1119+L1119+M1119</f>
        <v>24</v>
      </c>
      <c r="O1119" s="191"/>
    </row>
    <row r="1120" customFormat="false" ht="12.75" hidden="false" customHeight="false" outlineLevel="0" collapsed="false">
      <c r="A1120" s="148" t="s">
        <v>46</v>
      </c>
      <c r="B1120" s="148" t="s">
        <v>46</v>
      </c>
      <c r="C1120" s="148" t="s">
        <v>388</v>
      </c>
      <c r="D1120" s="112" t="n">
        <v>2014</v>
      </c>
      <c r="E1120" s="147" t="s">
        <v>217</v>
      </c>
      <c r="F1120" s="147" t="s">
        <v>105</v>
      </c>
      <c r="G1120" s="147" t="s">
        <v>415</v>
      </c>
      <c r="H1120" s="255" t="s">
        <v>784</v>
      </c>
      <c r="I1120" s="112" t="s">
        <v>482</v>
      </c>
      <c r="J1120" s="256" t="s">
        <v>427</v>
      </c>
      <c r="K1120" s="198" t="n">
        <v>0</v>
      </c>
      <c r="L1120" s="83" t="n">
        <v>0</v>
      </c>
      <c r="M1120" s="112" t="n">
        <v>1</v>
      </c>
      <c r="N1120" s="112" t="n">
        <f aca="false">K1120+L1120+M1120</f>
        <v>1</v>
      </c>
      <c r="O1120" s="191"/>
    </row>
    <row r="1121" customFormat="false" ht="12.75" hidden="false" customHeight="false" outlineLevel="0" collapsed="false">
      <c r="A1121" s="148" t="s">
        <v>46</v>
      </c>
      <c r="B1121" s="148" t="s">
        <v>46</v>
      </c>
      <c r="C1121" s="148" t="s">
        <v>388</v>
      </c>
      <c r="D1121" s="112" t="n">
        <v>2014</v>
      </c>
      <c r="E1121" s="147" t="s">
        <v>217</v>
      </c>
      <c r="F1121" s="147" t="s">
        <v>105</v>
      </c>
      <c r="G1121" s="147" t="s">
        <v>415</v>
      </c>
      <c r="H1121" s="255" t="s">
        <v>591</v>
      </c>
      <c r="I1121" s="112" t="s">
        <v>482</v>
      </c>
      <c r="J1121" s="256" t="s">
        <v>427</v>
      </c>
      <c r="K1121" s="198" t="n">
        <v>0</v>
      </c>
      <c r="L1121" s="83" t="n">
        <v>0</v>
      </c>
      <c r="M1121" s="112" t="n">
        <v>1</v>
      </c>
      <c r="N1121" s="112" t="n">
        <f aca="false">K1121+L1121+M1121</f>
        <v>1</v>
      </c>
      <c r="O1121" s="191"/>
    </row>
    <row r="1122" customFormat="false" ht="12.75" hidden="false" customHeight="false" outlineLevel="0" collapsed="false">
      <c r="A1122" s="148" t="s">
        <v>46</v>
      </c>
      <c r="B1122" s="148" t="s">
        <v>46</v>
      </c>
      <c r="C1122" s="148" t="s">
        <v>388</v>
      </c>
      <c r="D1122" s="112" t="n">
        <v>2014</v>
      </c>
      <c r="E1122" s="147" t="s">
        <v>217</v>
      </c>
      <c r="F1122" s="147" t="s">
        <v>105</v>
      </c>
      <c r="G1122" s="147" t="s">
        <v>415</v>
      </c>
      <c r="H1122" s="255" t="s">
        <v>616</v>
      </c>
      <c r="I1122" s="112" t="n">
        <v>2</v>
      </c>
      <c r="J1122" s="256" t="s">
        <v>427</v>
      </c>
      <c r="K1122" s="198" t="n">
        <v>0</v>
      </c>
      <c r="L1122" s="83" t="n">
        <v>1812</v>
      </c>
      <c r="M1122" s="112" t="n">
        <v>30</v>
      </c>
      <c r="N1122" s="112" t="n">
        <f aca="false">K1122+L1122+M1122</f>
        <v>1842</v>
      </c>
      <c r="O1122" s="191"/>
    </row>
    <row r="1123" customFormat="false" ht="12.75" hidden="false" customHeight="false" outlineLevel="0" collapsed="false">
      <c r="A1123" s="148" t="s">
        <v>46</v>
      </c>
      <c r="B1123" s="148" t="s">
        <v>46</v>
      </c>
      <c r="C1123" s="148" t="s">
        <v>388</v>
      </c>
      <c r="D1123" s="112" t="n">
        <v>2014</v>
      </c>
      <c r="E1123" s="147" t="s">
        <v>217</v>
      </c>
      <c r="F1123" s="147" t="s">
        <v>105</v>
      </c>
      <c r="G1123" s="147" t="s">
        <v>415</v>
      </c>
      <c r="H1123" s="255" t="s">
        <v>687</v>
      </c>
      <c r="I1123" s="112" t="s">
        <v>482</v>
      </c>
      <c r="J1123" s="256" t="s">
        <v>427</v>
      </c>
      <c r="K1123" s="198" t="n">
        <v>0</v>
      </c>
      <c r="L1123" s="83" t="n">
        <v>281</v>
      </c>
      <c r="M1123" s="112" t="n">
        <v>0</v>
      </c>
      <c r="N1123" s="112" t="n">
        <f aca="false">K1123+L1123+M1123</f>
        <v>281</v>
      </c>
      <c r="O1123" s="191"/>
    </row>
    <row r="1124" customFormat="false" ht="12.75" hidden="false" customHeight="false" outlineLevel="0" collapsed="false">
      <c r="A1124" s="148" t="s">
        <v>46</v>
      </c>
      <c r="B1124" s="148" t="s">
        <v>46</v>
      </c>
      <c r="C1124" s="148" t="s">
        <v>388</v>
      </c>
      <c r="D1124" s="112" t="n">
        <v>2014</v>
      </c>
      <c r="E1124" s="147" t="s">
        <v>217</v>
      </c>
      <c r="F1124" s="147" t="s">
        <v>105</v>
      </c>
      <c r="G1124" s="147" t="s">
        <v>415</v>
      </c>
      <c r="H1124" s="255" t="s">
        <v>593</v>
      </c>
      <c r="I1124" s="112" t="s">
        <v>482</v>
      </c>
      <c r="J1124" s="256" t="s">
        <v>427</v>
      </c>
      <c r="K1124" s="198" t="n">
        <v>0</v>
      </c>
      <c r="L1124" s="83" t="n">
        <v>5</v>
      </c>
      <c r="M1124" s="112" t="n">
        <v>0</v>
      </c>
      <c r="N1124" s="112" t="n">
        <f aca="false">K1124+L1124+M1124</f>
        <v>5</v>
      </c>
      <c r="O1124" s="191"/>
    </row>
    <row r="1125" customFormat="false" ht="12.75" hidden="false" customHeight="false" outlineLevel="0" collapsed="false">
      <c r="A1125" s="148" t="s">
        <v>46</v>
      </c>
      <c r="B1125" s="148" t="s">
        <v>46</v>
      </c>
      <c r="C1125" s="148" t="s">
        <v>388</v>
      </c>
      <c r="D1125" s="112" t="n">
        <v>2014</v>
      </c>
      <c r="E1125" s="147" t="s">
        <v>217</v>
      </c>
      <c r="F1125" s="147" t="s">
        <v>105</v>
      </c>
      <c r="G1125" s="147" t="s">
        <v>415</v>
      </c>
      <c r="H1125" s="255" t="s">
        <v>719</v>
      </c>
      <c r="I1125" s="112" t="s">
        <v>482</v>
      </c>
      <c r="J1125" s="256" t="s">
        <v>427</v>
      </c>
      <c r="K1125" s="198" t="n">
        <v>0</v>
      </c>
      <c r="L1125" s="83" t="n">
        <v>1</v>
      </c>
      <c r="M1125" s="112" t="n">
        <v>0</v>
      </c>
      <c r="N1125" s="112" t="n">
        <f aca="false">K1125+L1125+M1125</f>
        <v>1</v>
      </c>
      <c r="O1125" s="191"/>
    </row>
    <row r="1126" customFormat="false" ht="12.75" hidden="false" customHeight="false" outlineLevel="0" collapsed="false">
      <c r="A1126" s="148" t="s">
        <v>46</v>
      </c>
      <c r="B1126" s="148" t="s">
        <v>46</v>
      </c>
      <c r="C1126" s="148" t="s">
        <v>388</v>
      </c>
      <c r="D1126" s="112" t="n">
        <v>2014</v>
      </c>
      <c r="E1126" s="147" t="s">
        <v>217</v>
      </c>
      <c r="F1126" s="147" t="s">
        <v>105</v>
      </c>
      <c r="G1126" s="147" t="s">
        <v>415</v>
      </c>
      <c r="H1126" s="255" t="s">
        <v>813</v>
      </c>
      <c r="I1126" s="112" t="s">
        <v>482</v>
      </c>
      <c r="J1126" s="256" t="s">
        <v>427</v>
      </c>
      <c r="K1126" s="198" t="n">
        <v>0</v>
      </c>
      <c r="L1126" s="83" t="n">
        <v>1</v>
      </c>
      <c r="M1126" s="112" t="n">
        <v>0</v>
      </c>
      <c r="N1126" s="112" t="n">
        <f aca="false">K1126+L1126+M1126</f>
        <v>1</v>
      </c>
      <c r="O1126" s="191"/>
    </row>
    <row r="1127" customFormat="false" ht="12.75" hidden="false" customHeight="false" outlineLevel="0" collapsed="false">
      <c r="A1127" s="148" t="s">
        <v>46</v>
      </c>
      <c r="B1127" s="148" t="s">
        <v>46</v>
      </c>
      <c r="C1127" s="148" t="s">
        <v>388</v>
      </c>
      <c r="D1127" s="112" t="n">
        <v>2014</v>
      </c>
      <c r="E1127" s="147" t="s">
        <v>217</v>
      </c>
      <c r="F1127" s="147" t="s">
        <v>105</v>
      </c>
      <c r="G1127" s="147" t="s">
        <v>415</v>
      </c>
      <c r="H1127" s="255" t="s">
        <v>794</v>
      </c>
      <c r="I1127" s="112" t="n">
        <v>2</v>
      </c>
      <c r="J1127" s="256" t="s">
        <v>669</v>
      </c>
      <c r="K1127" s="198" t="n">
        <v>0</v>
      </c>
      <c r="L1127" s="83" t="n">
        <v>595</v>
      </c>
      <c r="M1127" s="112" t="n">
        <v>0</v>
      </c>
      <c r="N1127" s="112" t="n">
        <f aca="false">K1127+L1127+M1127</f>
        <v>595</v>
      </c>
      <c r="O1127" s="191"/>
    </row>
    <row r="1128" customFormat="false" ht="12.75" hidden="false" customHeight="false" outlineLevel="0" collapsed="false">
      <c r="A1128" s="148" t="s">
        <v>46</v>
      </c>
      <c r="B1128" s="148" t="s">
        <v>46</v>
      </c>
      <c r="C1128" s="148" t="s">
        <v>388</v>
      </c>
      <c r="D1128" s="112" t="n">
        <v>2014</v>
      </c>
      <c r="E1128" s="147" t="s">
        <v>217</v>
      </c>
      <c r="F1128" s="147" t="s">
        <v>105</v>
      </c>
      <c r="G1128" s="147" t="s">
        <v>415</v>
      </c>
      <c r="H1128" s="255" t="s">
        <v>794</v>
      </c>
      <c r="I1128" s="112" t="n">
        <v>2</v>
      </c>
      <c r="J1128" s="256" t="s">
        <v>620</v>
      </c>
      <c r="K1128" s="198" t="n">
        <v>0</v>
      </c>
      <c r="L1128" s="83" t="n">
        <v>456</v>
      </c>
      <c r="M1128" s="112" t="n">
        <v>0</v>
      </c>
      <c r="N1128" s="112" t="n">
        <f aca="false">K1128+L1128+M1128</f>
        <v>456</v>
      </c>
      <c r="O1128" s="191"/>
    </row>
    <row r="1129" customFormat="false" ht="12.75" hidden="false" customHeight="false" outlineLevel="0" collapsed="false">
      <c r="A1129" s="148" t="s">
        <v>46</v>
      </c>
      <c r="B1129" s="148" t="s">
        <v>46</v>
      </c>
      <c r="C1129" s="148" t="s">
        <v>388</v>
      </c>
      <c r="D1129" s="112" t="n">
        <v>2014</v>
      </c>
      <c r="E1129" s="147" t="s">
        <v>217</v>
      </c>
      <c r="F1129" s="147" t="s">
        <v>105</v>
      </c>
      <c r="G1129" s="147" t="s">
        <v>415</v>
      </c>
      <c r="H1129" s="255" t="s">
        <v>618</v>
      </c>
      <c r="I1129" s="112" t="s">
        <v>482</v>
      </c>
      <c r="J1129" s="256" t="s">
        <v>427</v>
      </c>
      <c r="K1129" s="198" t="n">
        <v>0</v>
      </c>
      <c r="L1129" s="83" t="n">
        <v>39</v>
      </c>
      <c r="M1129" s="112" t="n">
        <v>95</v>
      </c>
      <c r="N1129" s="112" t="n">
        <f aca="false">K1129+L1129+M1129</f>
        <v>134</v>
      </c>
      <c r="O1129" s="191"/>
    </row>
    <row r="1130" customFormat="false" ht="12.75" hidden="false" customHeight="false" outlineLevel="0" collapsed="false">
      <c r="A1130" s="148" t="s">
        <v>46</v>
      </c>
      <c r="B1130" s="148" t="s">
        <v>46</v>
      </c>
      <c r="C1130" s="148" t="s">
        <v>388</v>
      </c>
      <c r="D1130" s="112" t="n">
        <v>2014</v>
      </c>
      <c r="E1130" s="147" t="s">
        <v>217</v>
      </c>
      <c r="F1130" s="147" t="s">
        <v>105</v>
      </c>
      <c r="G1130" s="147" t="s">
        <v>415</v>
      </c>
      <c r="H1130" s="255" t="s">
        <v>794</v>
      </c>
      <c r="I1130" s="112" t="n">
        <v>2</v>
      </c>
      <c r="J1130" s="256" t="s">
        <v>621</v>
      </c>
      <c r="K1130" s="198" t="n">
        <v>0</v>
      </c>
      <c r="L1130" s="83" t="n">
        <v>703</v>
      </c>
      <c r="M1130" s="112" t="n">
        <v>0</v>
      </c>
      <c r="N1130" s="112" t="n">
        <f aca="false">K1130+L1130+M1130</f>
        <v>703</v>
      </c>
      <c r="O1130" s="191"/>
    </row>
    <row r="1131" customFormat="false" ht="12.75" hidden="false" customHeight="false" outlineLevel="0" collapsed="false">
      <c r="A1131" s="148" t="s">
        <v>46</v>
      </c>
      <c r="B1131" s="148" t="s">
        <v>46</v>
      </c>
      <c r="C1131" s="148" t="s">
        <v>388</v>
      </c>
      <c r="D1131" s="112" t="n">
        <v>2014</v>
      </c>
      <c r="E1131" s="147" t="s">
        <v>217</v>
      </c>
      <c r="F1131" s="147" t="s">
        <v>105</v>
      </c>
      <c r="G1131" s="147" t="s">
        <v>415</v>
      </c>
      <c r="H1131" s="255" t="s">
        <v>788</v>
      </c>
      <c r="I1131" s="112" t="s">
        <v>482</v>
      </c>
      <c r="J1131" s="256" t="s">
        <v>427</v>
      </c>
      <c r="K1131" s="198" t="n">
        <v>0</v>
      </c>
      <c r="L1131" s="83" t="n">
        <v>1607</v>
      </c>
      <c r="M1131" s="112" t="n">
        <v>14</v>
      </c>
      <c r="N1131" s="112" t="n">
        <f aca="false">K1131+L1131+M1131</f>
        <v>1621</v>
      </c>
      <c r="O1131" s="191"/>
    </row>
    <row r="1132" customFormat="false" ht="12.75" hidden="false" customHeight="false" outlineLevel="0" collapsed="false">
      <c r="A1132" s="148" t="s">
        <v>46</v>
      </c>
      <c r="B1132" s="148" t="s">
        <v>46</v>
      </c>
      <c r="C1132" s="148" t="s">
        <v>388</v>
      </c>
      <c r="D1132" s="112" t="n">
        <v>2014</v>
      </c>
      <c r="E1132" s="147" t="s">
        <v>217</v>
      </c>
      <c r="F1132" s="147" t="s">
        <v>105</v>
      </c>
      <c r="G1132" s="147" t="s">
        <v>415</v>
      </c>
      <c r="H1132" s="255" t="s">
        <v>659</v>
      </c>
      <c r="I1132" s="112" t="s">
        <v>482</v>
      </c>
      <c r="J1132" s="256" t="s">
        <v>427</v>
      </c>
      <c r="K1132" s="198" t="n">
        <v>0</v>
      </c>
      <c r="L1132" s="83" t="n">
        <v>2579</v>
      </c>
      <c r="M1132" s="112" t="n">
        <v>0</v>
      </c>
      <c r="N1132" s="112" t="n">
        <f aca="false">K1132+L1132+M1132</f>
        <v>2579</v>
      </c>
      <c r="O1132" s="191"/>
    </row>
    <row r="1133" customFormat="false" ht="12.75" hidden="false" customHeight="false" outlineLevel="0" collapsed="false">
      <c r="A1133" s="148" t="s">
        <v>46</v>
      </c>
      <c r="B1133" s="148" t="s">
        <v>46</v>
      </c>
      <c r="C1133" s="148" t="s">
        <v>388</v>
      </c>
      <c r="D1133" s="112" t="n">
        <v>2014</v>
      </c>
      <c r="E1133" s="147" t="s">
        <v>217</v>
      </c>
      <c r="F1133" s="147" t="s">
        <v>105</v>
      </c>
      <c r="G1133" s="147" t="s">
        <v>415</v>
      </c>
      <c r="H1133" s="255" t="s">
        <v>814</v>
      </c>
      <c r="I1133" s="112" t="s">
        <v>482</v>
      </c>
      <c r="J1133" s="256" t="s">
        <v>427</v>
      </c>
      <c r="K1133" s="198" t="n">
        <v>0</v>
      </c>
      <c r="L1133" s="83" t="n">
        <v>1</v>
      </c>
      <c r="M1133" s="112" t="n">
        <v>0</v>
      </c>
      <c r="N1133" s="112" t="n">
        <f aca="false">K1133+L1133+M1133</f>
        <v>1</v>
      </c>
      <c r="O1133" s="191"/>
    </row>
    <row r="1134" customFormat="false" ht="12.75" hidden="false" customHeight="false" outlineLevel="0" collapsed="false">
      <c r="A1134" s="148" t="s">
        <v>46</v>
      </c>
      <c r="B1134" s="148" t="s">
        <v>46</v>
      </c>
      <c r="C1134" s="148" t="s">
        <v>388</v>
      </c>
      <c r="D1134" s="112" t="n">
        <v>2014</v>
      </c>
      <c r="E1134" s="147" t="s">
        <v>217</v>
      </c>
      <c r="F1134" s="147" t="s">
        <v>105</v>
      </c>
      <c r="G1134" s="147" t="s">
        <v>415</v>
      </c>
      <c r="H1134" s="255" t="s">
        <v>794</v>
      </c>
      <c r="I1134" s="112" t="n">
        <v>2</v>
      </c>
      <c r="J1134" s="256" t="s">
        <v>644</v>
      </c>
      <c r="K1134" s="198" t="n">
        <v>0</v>
      </c>
      <c r="L1134" s="83" t="n">
        <v>178</v>
      </c>
      <c r="M1134" s="112" t="n">
        <v>0</v>
      </c>
      <c r="N1134" s="112" t="n">
        <f aca="false">K1134+L1134+M1134</f>
        <v>178</v>
      </c>
      <c r="O1134" s="191"/>
    </row>
    <row r="1135" customFormat="false" ht="12.75" hidden="false" customHeight="false" outlineLevel="0" collapsed="false">
      <c r="A1135" s="148" t="s">
        <v>46</v>
      </c>
      <c r="B1135" s="148" t="s">
        <v>46</v>
      </c>
      <c r="C1135" s="148" t="s">
        <v>388</v>
      </c>
      <c r="D1135" s="112" t="n">
        <v>2014</v>
      </c>
      <c r="E1135" s="147" t="s">
        <v>217</v>
      </c>
      <c r="F1135" s="147" t="s">
        <v>105</v>
      </c>
      <c r="G1135" s="147" t="s">
        <v>415</v>
      </c>
      <c r="H1135" s="255" t="s">
        <v>794</v>
      </c>
      <c r="I1135" s="112" t="n">
        <v>2</v>
      </c>
      <c r="J1135" s="256" t="s">
        <v>426</v>
      </c>
      <c r="K1135" s="198" t="n">
        <v>0</v>
      </c>
      <c r="L1135" s="83" t="n">
        <v>1049</v>
      </c>
      <c r="M1135" s="112" t="n">
        <v>82</v>
      </c>
      <c r="N1135" s="112" t="n">
        <f aca="false">K1135+L1135+M1135</f>
        <v>1131</v>
      </c>
      <c r="O1135" s="191"/>
    </row>
    <row r="1136" customFormat="false" ht="12.75" hidden="false" customHeight="false" outlineLevel="0" collapsed="false">
      <c r="A1136" s="148" t="s">
        <v>46</v>
      </c>
      <c r="B1136" s="148" t="s">
        <v>46</v>
      </c>
      <c r="C1136" s="148" t="s">
        <v>388</v>
      </c>
      <c r="D1136" s="112" t="n">
        <v>2014</v>
      </c>
      <c r="E1136" s="147" t="s">
        <v>217</v>
      </c>
      <c r="F1136" s="147" t="s">
        <v>105</v>
      </c>
      <c r="G1136" s="147" t="s">
        <v>415</v>
      </c>
      <c r="H1136" s="255" t="s">
        <v>794</v>
      </c>
      <c r="I1136" s="112" t="n">
        <v>2</v>
      </c>
      <c r="J1136" s="256" t="s">
        <v>427</v>
      </c>
      <c r="K1136" s="198" t="n">
        <v>0</v>
      </c>
      <c r="L1136" s="83" t="n">
        <v>24906</v>
      </c>
      <c r="M1136" s="112" t="n">
        <v>64</v>
      </c>
      <c r="N1136" s="112" t="n">
        <f aca="false">K1136+L1136+M1136</f>
        <v>24970</v>
      </c>
      <c r="O1136" s="191"/>
    </row>
    <row r="1137" customFormat="false" ht="12.75" hidden="false" customHeight="false" outlineLevel="0" collapsed="false">
      <c r="A1137" s="148" t="s">
        <v>46</v>
      </c>
      <c r="B1137" s="148" t="s">
        <v>46</v>
      </c>
      <c r="C1137" s="148" t="s">
        <v>388</v>
      </c>
      <c r="D1137" s="112" t="n">
        <v>2014</v>
      </c>
      <c r="E1137" s="147" t="s">
        <v>217</v>
      </c>
      <c r="F1137" s="147" t="s">
        <v>105</v>
      </c>
      <c r="G1137" s="147" t="s">
        <v>415</v>
      </c>
      <c r="H1137" s="255" t="s">
        <v>789</v>
      </c>
      <c r="I1137" s="112" t="s">
        <v>482</v>
      </c>
      <c r="J1137" s="256" t="s">
        <v>427</v>
      </c>
      <c r="K1137" s="198" t="n">
        <v>0</v>
      </c>
      <c r="L1137" s="83" t="n">
        <v>0</v>
      </c>
      <c r="M1137" s="112" t="n">
        <v>34</v>
      </c>
      <c r="N1137" s="112" t="n">
        <f aca="false">K1137+L1137+M1137</f>
        <v>34</v>
      </c>
      <c r="O1137" s="191"/>
    </row>
    <row r="1138" customFormat="false" ht="12.75" hidden="false" customHeight="false" outlineLevel="0" collapsed="false">
      <c r="A1138" s="148" t="s">
        <v>46</v>
      </c>
      <c r="B1138" s="148" t="s">
        <v>46</v>
      </c>
      <c r="C1138" s="148" t="s">
        <v>388</v>
      </c>
      <c r="D1138" s="112" t="n">
        <v>2014</v>
      </c>
      <c r="E1138" s="147" t="s">
        <v>217</v>
      </c>
      <c r="F1138" s="147" t="s">
        <v>105</v>
      </c>
      <c r="G1138" s="147" t="s">
        <v>415</v>
      </c>
      <c r="H1138" s="255" t="s">
        <v>790</v>
      </c>
      <c r="I1138" s="112" t="s">
        <v>482</v>
      </c>
      <c r="J1138" s="256" t="s">
        <v>427</v>
      </c>
      <c r="K1138" s="198" t="n">
        <v>0</v>
      </c>
      <c r="L1138" s="83" t="n">
        <v>0</v>
      </c>
      <c r="M1138" s="112" t="n">
        <v>1</v>
      </c>
      <c r="N1138" s="112" t="n">
        <f aca="false">K1138+L1138+M1138</f>
        <v>1</v>
      </c>
      <c r="O1138" s="191"/>
    </row>
    <row r="1139" customFormat="false" ht="12.75" hidden="false" customHeight="false" outlineLevel="0" collapsed="false">
      <c r="A1139" s="148" t="s">
        <v>46</v>
      </c>
      <c r="B1139" s="148" t="s">
        <v>46</v>
      </c>
      <c r="C1139" s="148" t="s">
        <v>388</v>
      </c>
      <c r="D1139" s="112" t="n">
        <v>2014</v>
      </c>
      <c r="E1139" s="147" t="s">
        <v>217</v>
      </c>
      <c r="F1139" s="147" t="s">
        <v>105</v>
      </c>
      <c r="G1139" s="147" t="s">
        <v>415</v>
      </c>
      <c r="H1139" s="255" t="s">
        <v>794</v>
      </c>
      <c r="I1139" s="112" t="n">
        <v>2</v>
      </c>
      <c r="J1139" s="256" t="s">
        <v>428</v>
      </c>
      <c r="K1139" s="198" t="n">
        <v>0</v>
      </c>
      <c r="L1139" s="83" t="n">
        <v>2951</v>
      </c>
      <c r="M1139" s="112" t="n">
        <v>63</v>
      </c>
      <c r="N1139" s="112" t="n">
        <f aca="false">K1139+L1139+M1139</f>
        <v>3014</v>
      </c>
      <c r="O1139" s="191"/>
    </row>
    <row r="1140" customFormat="false" ht="12.75" hidden="false" customHeight="false" outlineLevel="0" collapsed="false">
      <c r="A1140" s="148" t="s">
        <v>46</v>
      </c>
      <c r="B1140" s="148" t="s">
        <v>46</v>
      </c>
      <c r="C1140" s="148" t="s">
        <v>388</v>
      </c>
      <c r="D1140" s="112" t="n">
        <v>2014</v>
      </c>
      <c r="E1140" s="147" t="s">
        <v>217</v>
      </c>
      <c r="F1140" s="147" t="s">
        <v>105</v>
      </c>
      <c r="G1140" s="147" t="s">
        <v>415</v>
      </c>
      <c r="H1140" s="255" t="s">
        <v>622</v>
      </c>
      <c r="I1140" s="112" t="s">
        <v>482</v>
      </c>
      <c r="J1140" s="256" t="s">
        <v>427</v>
      </c>
      <c r="K1140" s="198" t="n">
        <v>0</v>
      </c>
      <c r="L1140" s="83" t="n">
        <v>1061</v>
      </c>
      <c r="M1140" s="112" t="n">
        <v>0</v>
      </c>
      <c r="N1140" s="112" t="n">
        <f aca="false">K1140+L1140+M1140</f>
        <v>1061</v>
      </c>
      <c r="O1140" s="191"/>
    </row>
    <row r="1141" customFormat="false" ht="12.75" hidden="false" customHeight="false" outlineLevel="0" collapsed="false">
      <c r="A1141" s="148" t="s">
        <v>46</v>
      </c>
      <c r="B1141" s="148" t="s">
        <v>46</v>
      </c>
      <c r="C1141" s="148" t="s">
        <v>388</v>
      </c>
      <c r="D1141" s="112" t="n">
        <v>2014</v>
      </c>
      <c r="E1141" s="147" t="s">
        <v>217</v>
      </c>
      <c r="F1141" s="147" t="s">
        <v>105</v>
      </c>
      <c r="G1141" s="147" t="s">
        <v>415</v>
      </c>
      <c r="H1141" s="255" t="s">
        <v>662</v>
      </c>
      <c r="I1141" s="112" t="s">
        <v>482</v>
      </c>
      <c r="J1141" s="256" t="s">
        <v>427</v>
      </c>
      <c r="K1141" s="198" t="n">
        <v>0</v>
      </c>
      <c r="L1141" s="83" t="n">
        <v>1498</v>
      </c>
      <c r="M1141" s="112" t="n">
        <v>0</v>
      </c>
      <c r="N1141" s="112" t="n">
        <f aca="false">K1141+L1141+M1141</f>
        <v>1498</v>
      </c>
      <c r="O1141" s="191"/>
    </row>
    <row r="1142" customFormat="false" ht="12.75" hidden="false" customHeight="false" outlineLevel="0" collapsed="false">
      <c r="A1142" s="148" t="s">
        <v>46</v>
      </c>
      <c r="B1142" s="148" t="s">
        <v>46</v>
      </c>
      <c r="C1142" s="148" t="s">
        <v>388</v>
      </c>
      <c r="D1142" s="112" t="n">
        <v>2014</v>
      </c>
      <c r="E1142" s="147" t="s">
        <v>217</v>
      </c>
      <c r="F1142" s="147" t="s">
        <v>105</v>
      </c>
      <c r="G1142" s="147" t="s">
        <v>415</v>
      </c>
      <c r="H1142" s="255" t="s">
        <v>815</v>
      </c>
      <c r="I1142" s="112" t="s">
        <v>482</v>
      </c>
      <c r="J1142" s="256" t="s">
        <v>427</v>
      </c>
      <c r="K1142" s="198" t="n">
        <v>0</v>
      </c>
      <c r="L1142" s="83" t="n">
        <v>1</v>
      </c>
      <c r="M1142" s="112" t="n">
        <v>1</v>
      </c>
      <c r="N1142" s="112" t="n">
        <f aca="false">K1142+L1142+M1142</f>
        <v>2</v>
      </c>
      <c r="O1142" s="191"/>
    </row>
    <row r="1143" customFormat="false" ht="12.75" hidden="false" customHeight="false" outlineLevel="0" collapsed="false">
      <c r="A1143" s="148" t="s">
        <v>46</v>
      </c>
      <c r="B1143" s="148" t="s">
        <v>46</v>
      </c>
      <c r="C1143" s="148" t="s">
        <v>388</v>
      </c>
      <c r="D1143" s="112" t="n">
        <v>2014</v>
      </c>
      <c r="E1143" s="147" t="s">
        <v>217</v>
      </c>
      <c r="F1143" s="147" t="s">
        <v>105</v>
      </c>
      <c r="G1143" s="147" t="s">
        <v>415</v>
      </c>
      <c r="H1143" s="255" t="s">
        <v>663</v>
      </c>
      <c r="I1143" s="112" t="n">
        <v>2</v>
      </c>
      <c r="J1143" s="256" t="s">
        <v>427</v>
      </c>
      <c r="K1143" s="198" t="n">
        <v>0</v>
      </c>
      <c r="L1143" s="83" t="n">
        <v>1474</v>
      </c>
      <c r="M1143" s="112" t="n">
        <v>2</v>
      </c>
      <c r="N1143" s="112" t="n">
        <f aca="false">K1143+L1143+M1143</f>
        <v>1476</v>
      </c>
      <c r="O1143" s="191"/>
    </row>
    <row r="1144" customFormat="false" ht="12.75" hidden="false" customHeight="false" outlineLevel="0" collapsed="false">
      <c r="A1144" s="148"/>
      <c r="B1144" s="148" t="s">
        <v>46</v>
      </c>
      <c r="C1144" s="148" t="s">
        <v>388</v>
      </c>
      <c r="D1144" s="112" t="n">
        <v>2014</v>
      </c>
      <c r="E1144" s="147" t="s">
        <v>217</v>
      </c>
      <c r="F1144" s="147" t="s">
        <v>105</v>
      </c>
      <c r="G1144" s="147" t="s">
        <v>415</v>
      </c>
      <c r="H1144" s="255" t="s">
        <v>794</v>
      </c>
      <c r="I1144" s="112" t="n">
        <v>2</v>
      </c>
      <c r="J1144" s="256" t="s">
        <v>429</v>
      </c>
      <c r="K1144" s="198" t="n">
        <v>0</v>
      </c>
      <c r="L1144" s="83" t="n">
        <v>84</v>
      </c>
      <c r="M1144" s="112" t="n">
        <v>84</v>
      </c>
      <c r="N1144" s="112" t="n">
        <f aca="false">K1144+L1144+M1144</f>
        <v>168</v>
      </c>
      <c r="O1144" s="191"/>
    </row>
    <row r="1145" customFormat="false" ht="12.75" hidden="false" customHeight="false" outlineLevel="0" collapsed="false">
      <c r="A1145" s="148" t="s">
        <v>46</v>
      </c>
      <c r="B1145" s="148" t="s">
        <v>46</v>
      </c>
      <c r="C1145" s="148" t="s">
        <v>388</v>
      </c>
      <c r="D1145" s="112" t="n">
        <v>2014</v>
      </c>
      <c r="E1145" s="147" t="s">
        <v>217</v>
      </c>
      <c r="F1145" s="147" t="s">
        <v>105</v>
      </c>
      <c r="G1145" s="147" t="s">
        <v>415</v>
      </c>
      <c r="H1145" s="255" t="s">
        <v>728</v>
      </c>
      <c r="I1145" s="112" t="s">
        <v>482</v>
      </c>
      <c r="J1145" s="256" t="s">
        <v>427</v>
      </c>
      <c r="K1145" s="198" t="n">
        <v>0</v>
      </c>
      <c r="L1145" s="83" t="n">
        <v>151</v>
      </c>
      <c r="M1145" s="112" t="n">
        <v>0</v>
      </c>
      <c r="N1145" s="112" t="n">
        <f aca="false">K1145+L1145+M1145</f>
        <v>151</v>
      </c>
      <c r="O1145" s="191"/>
    </row>
    <row r="1146" customFormat="false" ht="12.75" hidden="false" customHeight="false" outlineLevel="0" collapsed="false">
      <c r="A1146" s="148" t="s">
        <v>46</v>
      </c>
      <c r="B1146" s="148" t="s">
        <v>46</v>
      </c>
      <c r="C1146" s="148" t="s">
        <v>388</v>
      </c>
      <c r="D1146" s="112" t="n">
        <v>2014</v>
      </c>
      <c r="E1146" s="147" t="s">
        <v>217</v>
      </c>
      <c r="F1146" s="147" t="s">
        <v>105</v>
      </c>
      <c r="G1146" s="147" t="s">
        <v>415</v>
      </c>
      <c r="H1146" s="255" t="s">
        <v>623</v>
      </c>
      <c r="I1146" s="112" t="s">
        <v>482</v>
      </c>
      <c r="J1146" s="256" t="s">
        <v>427</v>
      </c>
      <c r="K1146" s="198" t="n">
        <v>0</v>
      </c>
      <c r="L1146" s="83" t="n">
        <v>20</v>
      </c>
      <c r="M1146" s="112" t="n">
        <v>0</v>
      </c>
      <c r="N1146" s="112" t="n">
        <f aca="false">K1146+L1146+M1146</f>
        <v>20</v>
      </c>
      <c r="O1146" s="191"/>
    </row>
    <row r="1147" customFormat="false" ht="12.75" hidden="false" customHeight="false" outlineLevel="0" collapsed="false">
      <c r="A1147" s="148" t="s">
        <v>46</v>
      </c>
      <c r="B1147" s="148" t="s">
        <v>46</v>
      </c>
      <c r="C1147" s="148" t="s">
        <v>388</v>
      </c>
      <c r="D1147" s="112" t="n">
        <v>2014</v>
      </c>
      <c r="E1147" s="147" t="s">
        <v>217</v>
      </c>
      <c r="F1147" s="147" t="s">
        <v>105</v>
      </c>
      <c r="G1147" s="147" t="s">
        <v>415</v>
      </c>
      <c r="H1147" s="255" t="s">
        <v>691</v>
      </c>
      <c r="I1147" s="112" t="s">
        <v>482</v>
      </c>
      <c r="J1147" s="256" t="s">
        <v>427</v>
      </c>
      <c r="K1147" s="198" t="n">
        <v>0</v>
      </c>
      <c r="L1147" s="83" t="n">
        <v>129</v>
      </c>
      <c r="M1147" s="112" t="n">
        <v>0</v>
      </c>
      <c r="N1147" s="112" t="n">
        <f aca="false">K1147+L1147+M1147</f>
        <v>129</v>
      </c>
      <c r="O1147" s="191"/>
    </row>
    <row r="1148" customFormat="false" ht="12.75" hidden="false" customHeight="false" outlineLevel="0" collapsed="false">
      <c r="A1148" s="148" t="s">
        <v>46</v>
      </c>
      <c r="B1148" s="148" t="s">
        <v>46</v>
      </c>
      <c r="C1148" s="148" t="s">
        <v>388</v>
      </c>
      <c r="D1148" s="112" t="n">
        <v>2014</v>
      </c>
      <c r="E1148" s="147" t="s">
        <v>217</v>
      </c>
      <c r="F1148" s="147" t="s">
        <v>105</v>
      </c>
      <c r="G1148" s="147" t="s">
        <v>415</v>
      </c>
      <c r="H1148" s="255" t="s">
        <v>594</v>
      </c>
      <c r="I1148" s="112" t="n">
        <v>2</v>
      </c>
      <c r="J1148" s="256" t="s">
        <v>427</v>
      </c>
      <c r="K1148" s="198" t="n">
        <v>0</v>
      </c>
      <c r="L1148" s="83" t="n">
        <v>3964</v>
      </c>
      <c r="M1148" s="112" t="n">
        <v>0</v>
      </c>
      <c r="N1148" s="112" t="n">
        <f aca="false">K1148+L1148+M1148</f>
        <v>3964</v>
      </c>
      <c r="O1148" s="191"/>
    </row>
    <row r="1149" customFormat="false" ht="12.75" hidden="false" customHeight="false" outlineLevel="0" collapsed="false">
      <c r="A1149" s="148" t="s">
        <v>46</v>
      </c>
      <c r="B1149" s="148" t="s">
        <v>46</v>
      </c>
      <c r="C1149" s="148" t="s">
        <v>388</v>
      </c>
      <c r="D1149" s="112" t="n">
        <v>2014</v>
      </c>
      <c r="E1149" s="147" t="s">
        <v>217</v>
      </c>
      <c r="F1149" s="147" t="s">
        <v>105</v>
      </c>
      <c r="G1149" s="147" t="s">
        <v>415</v>
      </c>
      <c r="H1149" s="255" t="s">
        <v>729</v>
      </c>
      <c r="I1149" s="112" t="s">
        <v>482</v>
      </c>
      <c r="J1149" s="256" t="s">
        <v>427</v>
      </c>
      <c r="K1149" s="198" t="n">
        <v>0</v>
      </c>
      <c r="L1149" s="83" t="n">
        <v>1</v>
      </c>
      <c r="M1149" s="112" t="n">
        <v>0</v>
      </c>
      <c r="N1149" s="112" t="n">
        <f aca="false">K1149+L1149+M1149</f>
        <v>1</v>
      </c>
      <c r="O1149" s="191"/>
    </row>
    <row r="1150" customFormat="false" ht="12.75" hidden="false" customHeight="false" outlineLevel="0" collapsed="false">
      <c r="A1150" s="148" t="s">
        <v>46</v>
      </c>
      <c r="B1150" s="148" t="s">
        <v>46</v>
      </c>
      <c r="C1150" s="148" t="s">
        <v>388</v>
      </c>
      <c r="D1150" s="112" t="n">
        <v>2014</v>
      </c>
      <c r="E1150" s="147" t="s">
        <v>217</v>
      </c>
      <c r="F1150" s="147" t="s">
        <v>105</v>
      </c>
      <c r="G1150" s="147" t="s">
        <v>586</v>
      </c>
      <c r="H1150" s="255" t="s">
        <v>597</v>
      </c>
      <c r="I1150" s="112" t="n">
        <v>2</v>
      </c>
      <c r="J1150" s="256" t="s">
        <v>427</v>
      </c>
      <c r="K1150" s="198" t="n">
        <v>0</v>
      </c>
      <c r="L1150" s="83" t="n">
        <v>2636</v>
      </c>
      <c r="M1150" s="112" t="n">
        <v>5</v>
      </c>
      <c r="N1150" s="112" t="n">
        <f aca="false">K1150+L1150+M1150</f>
        <v>2641</v>
      </c>
      <c r="O1150" s="191"/>
    </row>
    <row r="1151" customFormat="false" ht="12.75" hidden="false" customHeight="false" outlineLevel="0" collapsed="false">
      <c r="A1151" s="148" t="s">
        <v>46</v>
      </c>
      <c r="B1151" s="148" t="s">
        <v>46</v>
      </c>
      <c r="C1151" s="148" t="s">
        <v>388</v>
      </c>
      <c r="D1151" s="112" t="n">
        <v>2014</v>
      </c>
      <c r="E1151" s="147" t="s">
        <v>217</v>
      </c>
      <c r="F1151" s="147" t="s">
        <v>105</v>
      </c>
      <c r="G1151" s="147" t="s">
        <v>415</v>
      </c>
      <c r="H1151" s="255" t="s">
        <v>598</v>
      </c>
      <c r="I1151" s="112" t="s">
        <v>482</v>
      </c>
      <c r="J1151" s="256" t="s">
        <v>427</v>
      </c>
      <c r="K1151" s="198" t="n">
        <v>0</v>
      </c>
      <c r="L1151" s="83" t="n">
        <v>7663</v>
      </c>
      <c r="M1151" s="112" t="n">
        <v>0</v>
      </c>
      <c r="N1151" s="112" t="n">
        <f aca="false">K1151+L1151+M1151</f>
        <v>7663</v>
      </c>
      <c r="O1151" s="191"/>
    </row>
    <row r="1152" customFormat="false" ht="12.75" hidden="false" customHeight="false" outlineLevel="0" collapsed="false">
      <c r="A1152" s="148" t="s">
        <v>46</v>
      </c>
      <c r="B1152" s="148" t="s">
        <v>46</v>
      </c>
      <c r="C1152" s="148" t="s">
        <v>388</v>
      </c>
      <c r="D1152" s="112" t="n">
        <v>2014</v>
      </c>
      <c r="E1152" s="147" t="s">
        <v>217</v>
      </c>
      <c r="F1152" s="147" t="s">
        <v>105</v>
      </c>
      <c r="G1152" s="147" t="s">
        <v>415</v>
      </c>
      <c r="H1152" s="255" t="s">
        <v>692</v>
      </c>
      <c r="I1152" s="112" t="n">
        <v>1</v>
      </c>
      <c r="J1152" s="256" t="s">
        <v>427</v>
      </c>
      <c r="K1152" s="198" t="n">
        <v>0</v>
      </c>
      <c r="L1152" s="83" t="n">
        <v>383</v>
      </c>
      <c r="M1152" s="112" t="n">
        <v>0</v>
      </c>
      <c r="N1152" s="112" t="n">
        <f aca="false">K1152+L1152+M1152</f>
        <v>383</v>
      </c>
      <c r="O1152" s="191"/>
    </row>
    <row r="1153" customFormat="false" ht="12.75" hidden="false" customHeight="false" outlineLevel="0" collapsed="false">
      <c r="A1153" s="148" t="s">
        <v>46</v>
      </c>
      <c r="B1153" s="148" t="s">
        <v>46</v>
      </c>
      <c r="C1153" s="148" t="s">
        <v>388</v>
      </c>
      <c r="D1153" s="112" t="n">
        <v>2014</v>
      </c>
      <c r="E1153" s="147" t="s">
        <v>217</v>
      </c>
      <c r="F1153" s="147" t="s">
        <v>105</v>
      </c>
      <c r="G1153" s="147" t="s">
        <v>415</v>
      </c>
      <c r="H1153" s="255" t="s">
        <v>665</v>
      </c>
      <c r="I1153" s="112" t="s">
        <v>482</v>
      </c>
      <c r="J1153" s="256" t="s">
        <v>427</v>
      </c>
      <c r="K1153" s="198" t="n">
        <v>0</v>
      </c>
      <c r="L1153" s="83" t="n">
        <v>422</v>
      </c>
      <c r="M1153" s="112" t="n">
        <v>0</v>
      </c>
      <c r="N1153" s="112" t="n">
        <f aca="false">K1153+L1153+M1153</f>
        <v>422</v>
      </c>
      <c r="O1153" s="191"/>
    </row>
    <row r="1154" customFormat="false" ht="12.75" hidden="false" customHeight="false" outlineLevel="0" collapsed="false">
      <c r="A1154" s="148" t="s">
        <v>46</v>
      </c>
      <c r="B1154" s="148" t="s">
        <v>46</v>
      </c>
      <c r="C1154" s="148" t="s">
        <v>388</v>
      </c>
      <c r="D1154" s="112" t="n">
        <v>2014</v>
      </c>
      <c r="E1154" s="147" t="s">
        <v>217</v>
      </c>
      <c r="F1154" s="147" t="s">
        <v>105</v>
      </c>
      <c r="G1154" s="147" t="s">
        <v>415</v>
      </c>
      <c r="H1154" s="255" t="s">
        <v>599</v>
      </c>
      <c r="I1154" s="112" t="s">
        <v>482</v>
      </c>
      <c r="J1154" s="256" t="s">
        <v>427</v>
      </c>
      <c r="K1154" s="198" t="n">
        <v>0</v>
      </c>
      <c r="L1154" s="83" t="n">
        <v>128</v>
      </c>
      <c r="M1154" s="112" t="n">
        <v>0</v>
      </c>
      <c r="N1154" s="112" t="n">
        <f aca="false">K1154+L1154+M1154</f>
        <v>128</v>
      </c>
      <c r="O1154" s="191"/>
    </row>
    <row r="1155" customFormat="false" ht="12.75" hidden="false" customHeight="false" outlineLevel="0" collapsed="false">
      <c r="A1155" s="148" t="s">
        <v>46</v>
      </c>
      <c r="B1155" s="148" t="s">
        <v>46</v>
      </c>
      <c r="C1155" s="148" t="s">
        <v>388</v>
      </c>
      <c r="D1155" s="112" t="n">
        <v>2014</v>
      </c>
      <c r="E1155" s="147" t="s">
        <v>217</v>
      </c>
      <c r="F1155" s="147" t="s">
        <v>105</v>
      </c>
      <c r="G1155" s="147" t="s">
        <v>415</v>
      </c>
      <c r="H1155" s="255" t="s">
        <v>816</v>
      </c>
      <c r="I1155" s="112" t="n">
        <v>2</v>
      </c>
      <c r="J1155" s="256" t="s">
        <v>418</v>
      </c>
      <c r="K1155" s="198" t="n">
        <v>0</v>
      </c>
      <c r="L1155" s="83" t="n">
        <v>2921</v>
      </c>
      <c r="M1155" s="112" t="n">
        <v>0</v>
      </c>
      <c r="N1155" s="112" t="n">
        <f aca="false">K1155+L1155+M1155</f>
        <v>2921</v>
      </c>
      <c r="O1155" s="191"/>
    </row>
    <row r="1156" customFormat="false" ht="12.75" hidden="false" customHeight="false" outlineLevel="0" collapsed="false">
      <c r="A1156" s="148" t="s">
        <v>46</v>
      </c>
      <c r="B1156" s="148" t="s">
        <v>46</v>
      </c>
      <c r="C1156" s="148" t="s">
        <v>388</v>
      </c>
      <c r="D1156" s="112" t="n">
        <v>2014</v>
      </c>
      <c r="E1156" s="147" t="s">
        <v>217</v>
      </c>
      <c r="F1156" s="147" t="s">
        <v>105</v>
      </c>
      <c r="G1156" s="147" t="s">
        <v>415</v>
      </c>
      <c r="H1156" s="255" t="s">
        <v>625</v>
      </c>
      <c r="I1156" s="112" t="n">
        <v>2</v>
      </c>
      <c r="J1156" s="256" t="s">
        <v>427</v>
      </c>
      <c r="K1156" s="198" t="n">
        <v>0</v>
      </c>
      <c r="L1156" s="83" t="n">
        <v>1</v>
      </c>
      <c r="M1156" s="112" t="n">
        <v>0</v>
      </c>
      <c r="N1156" s="112" t="n">
        <f aca="false">K1156+L1156+M1156</f>
        <v>1</v>
      </c>
      <c r="O1156" s="191"/>
    </row>
    <row r="1157" customFormat="false" ht="12.75" hidden="false" customHeight="false" outlineLevel="0" collapsed="false">
      <c r="A1157" s="148" t="s">
        <v>46</v>
      </c>
      <c r="B1157" s="148" t="s">
        <v>46</v>
      </c>
      <c r="C1157" s="148" t="s">
        <v>388</v>
      </c>
      <c r="D1157" s="112" t="n">
        <v>2014</v>
      </c>
      <c r="E1157" s="147" t="s">
        <v>217</v>
      </c>
      <c r="F1157" s="147" t="s">
        <v>105</v>
      </c>
      <c r="G1157" s="147" t="s">
        <v>415</v>
      </c>
      <c r="H1157" s="255" t="s">
        <v>600</v>
      </c>
      <c r="I1157" s="112" t="n">
        <v>2</v>
      </c>
      <c r="J1157" s="256" t="s">
        <v>427</v>
      </c>
      <c r="K1157" s="198" t="n">
        <v>0</v>
      </c>
      <c r="L1157" s="83" t="n">
        <v>88</v>
      </c>
      <c r="M1157" s="112" t="n">
        <v>1</v>
      </c>
      <c r="N1157" s="112" t="n">
        <f aca="false">K1157+L1157+M1157</f>
        <v>89</v>
      </c>
      <c r="O1157" s="191"/>
    </row>
    <row r="1158" customFormat="false" ht="12.75" hidden="false" customHeight="false" outlineLevel="0" collapsed="false">
      <c r="A1158" s="148" t="s">
        <v>46</v>
      </c>
      <c r="B1158" s="148" t="s">
        <v>46</v>
      </c>
      <c r="C1158" s="148" t="s">
        <v>388</v>
      </c>
      <c r="D1158" s="112" t="n">
        <v>2014</v>
      </c>
      <c r="E1158" s="147" t="s">
        <v>217</v>
      </c>
      <c r="F1158" s="147" t="s">
        <v>105</v>
      </c>
      <c r="G1158" s="147" t="s">
        <v>415</v>
      </c>
      <c r="H1158" s="255" t="s">
        <v>667</v>
      </c>
      <c r="I1158" s="112" t="s">
        <v>482</v>
      </c>
      <c r="J1158" s="256" t="s">
        <v>427</v>
      </c>
      <c r="K1158" s="198" t="n">
        <v>0</v>
      </c>
      <c r="L1158" s="83" t="n">
        <v>8</v>
      </c>
      <c r="M1158" s="112" t="n">
        <v>0</v>
      </c>
      <c r="N1158" s="112" t="n">
        <f aca="false">K1158+L1158+M1158</f>
        <v>8</v>
      </c>
      <c r="O1158" s="191"/>
    </row>
    <row r="1159" customFormat="false" ht="12.75" hidden="false" customHeight="false" outlineLevel="0" collapsed="false">
      <c r="A1159" s="148" t="s">
        <v>46</v>
      </c>
      <c r="B1159" s="148" t="s">
        <v>46</v>
      </c>
      <c r="C1159" s="148" t="s">
        <v>388</v>
      </c>
      <c r="D1159" s="112" t="n">
        <v>2014</v>
      </c>
      <c r="E1159" s="147" t="s">
        <v>217</v>
      </c>
      <c r="F1159" s="147" t="s">
        <v>105</v>
      </c>
      <c r="G1159" s="147" t="s">
        <v>415</v>
      </c>
      <c r="H1159" s="255" t="s">
        <v>668</v>
      </c>
      <c r="I1159" s="112" t="n">
        <v>1</v>
      </c>
      <c r="J1159" s="256" t="s">
        <v>427</v>
      </c>
      <c r="K1159" s="198" t="n">
        <v>0</v>
      </c>
      <c r="L1159" s="83" t="n">
        <v>17</v>
      </c>
      <c r="M1159" s="112" t="n">
        <v>0</v>
      </c>
      <c r="N1159" s="112" t="n">
        <f aca="false">K1159+L1159+M1159</f>
        <v>17</v>
      </c>
      <c r="O1159" s="191"/>
    </row>
    <row r="1160" customFormat="false" ht="12.75" hidden="false" customHeight="false" outlineLevel="0" collapsed="false">
      <c r="A1160" s="148" t="s">
        <v>46</v>
      </c>
      <c r="B1160" s="148" t="s">
        <v>46</v>
      </c>
      <c r="C1160" s="148" t="s">
        <v>388</v>
      </c>
      <c r="D1160" s="112" t="n">
        <v>2014</v>
      </c>
      <c r="E1160" s="147" t="s">
        <v>217</v>
      </c>
      <c r="F1160" s="147" t="s">
        <v>105</v>
      </c>
      <c r="G1160" s="147" t="s">
        <v>415</v>
      </c>
      <c r="H1160" s="255" t="s">
        <v>601</v>
      </c>
      <c r="I1160" s="112" t="n">
        <v>2</v>
      </c>
      <c r="J1160" s="256" t="s">
        <v>427</v>
      </c>
      <c r="K1160" s="198" t="n">
        <v>0</v>
      </c>
      <c r="L1160" s="83" t="n">
        <v>11</v>
      </c>
      <c r="M1160" s="112" t="n">
        <v>6</v>
      </c>
      <c r="N1160" s="112" t="n">
        <f aca="false">K1160+L1160+M1160</f>
        <v>17</v>
      </c>
      <c r="O1160" s="191"/>
    </row>
    <row r="1161" customFormat="false" ht="12.75" hidden="false" customHeight="false" outlineLevel="0" collapsed="false">
      <c r="A1161" s="148" t="s">
        <v>46</v>
      </c>
      <c r="B1161" s="148" t="s">
        <v>46</v>
      </c>
      <c r="C1161" s="148" t="s">
        <v>388</v>
      </c>
      <c r="D1161" s="112" t="n">
        <v>2014</v>
      </c>
      <c r="E1161" s="147" t="s">
        <v>217</v>
      </c>
      <c r="F1161" s="147" t="s">
        <v>105</v>
      </c>
      <c r="G1161" s="147" t="s">
        <v>415</v>
      </c>
      <c r="H1161" s="255" t="s">
        <v>731</v>
      </c>
      <c r="I1161" s="112" t="s">
        <v>482</v>
      </c>
      <c r="J1161" s="256" t="s">
        <v>427</v>
      </c>
      <c r="K1161" s="198" t="n">
        <v>0</v>
      </c>
      <c r="L1161" s="83" t="n">
        <v>0</v>
      </c>
      <c r="M1161" s="112" t="n">
        <v>6</v>
      </c>
      <c r="N1161" s="112" t="n">
        <f aca="false">K1161+L1161+M1161</f>
        <v>6</v>
      </c>
      <c r="O1161" s="191"/>
    </row>
    <row r="1162" customFormat="false" ht="12.75" hidden="false" customHeight="false" outlineLevel="0" collapsed="false">
      <c r="A1162" s="148" t="s">
        <v>46</v>
      </c>
      <c r="B1162" s="148" t="s">
        <v>46</v>
      </c>
      <c r="C1162" s="148" t="s">
        <v>388</v>
      </c>
      <c r="D1162" s="112" t="n">
        <v>2014</v>
      </c>
      <c r="E1162" s="147" t="s">
        <v>217</v>
      </c>
      <c r="F1162" s="147" t="s">
        <v>105</v>
      </c>
      <c r="G1162" s="147" t="s">
        <v>415</v>
      </c>
      <c r="H1162" s="255" t="s">
        <v>695</v>
      </c>
      <c r="I1162" s="112" t="n">
        <v>1</v>
      </c>
      <c r="J1162" s="256" t="s">
        <v>427</v>
      </c>
      <c r="K1162" s="198" t="n">
        <v>0</v>
      </c>
      <c r="L1162" s="83" t="n">
        <v>1</v>
      </c>
      <c r="M1162" s="112" t="n">
        <v>0</v>
      </c>
      <c r="N1162" s="112" t="n">
        <f aca="false">K1162+L1162+M1162</f>
        <v>1</v>
      </c>
      <c r="O1162" s="191"/>
    </row>
    <row r="1163" customFormat="false" ht="12.75" hidden="false" customHeight="false" outlineLevel="0" collapsed="false">
      <c r="A1163" s="148" t="s">
        <v>46</v>
      </c>
      <c r="B1163" s="148" t="s">
        <v>46</v>
      </c>
      <c r="C1163" s="148" t="s">
        <v>388</v>
      </c>
      <c r="D1163" s="112" t="n">
        <v>2014</v>
      </c>
      <c r="E1163" s="147" t="s">
        <v>217</v>
      </c>
      <c r="F1163" s="147" t="s">
        <v>105</v>
      </c>
      <c r="G1163" s="147" t="s">
        <v>415</v>
      </c>
      <c r="H1163" s="255" t="s">
        <v>627</v>
      </c>
      <c r="I1163" s="112" t="n">
        <v>2</v>
      </c>
      <c r="J1163" s="256" t="s">
        <v>427</v>
      </c>
      <c r="K1163" s="198" t="n">
        <v>0</v>
      </c>
      <c r="L1163" s="83" t="n">
        <v>43</v>
      </c>
      <c r="M1163" s="112" t="n">
        <v>0</v>
      </c>
      <c r="N1163" s="112" t="n">
        <f aca="false">K1163+L1163+M1163</f>
        <v>43</v>
      </c>
      <c r="O1163" s="191"/>
    </row>
    <row r="1164" customFormat="false" ht="12.75" hidden="false" customHeight="false" outlineLevel="0" collapsed="false">
      <c r="A1164" s="148" t="s">
        <v>46</v>
      </c>
      <c r="B1164" s="148" t="s">
        <v>46</v>
      </c>
      <c r="C1164" s="148" t="s">
        <v>388</v>
      </c>
      <c r="D1164" s="112" t="n">
        <v>2014</v>
      </c>
      <c r="E1164" s="147" t="s">
        <v>217</v>
      </c>
      <c r="F1164" s="147" t="s">
        <v>105</v>
      </c>
      <c r="G1164" s="147" t="s">
        <v>415</v>
      </c>
      <c r="H1164" s="255" t="s">
        <v>816</v>
      </c>
      <c r="I1164" s="112" t="n">
        <v>2</v>
      </c>
      <c r="J1164" s="256" t="s">
        <v>420</v>
      </c>
      <c r="K1164" s="198" t="n">
        <v>0</v>
      </c>
      <c r="L1164" s="83" t="n">
        <v>2</v>
      </c>
      <c r="M1164" s="112" t="n">
        <v>2</v>
      </c>
      <c r="N1164" s="112" t="n">
        <f aca="false">K1164+L1164+M1164</f>
        <v>4</v>
      </c>
      <c r="O1164" s="191"/>
    </row>
    <row r="1165" customFormat="false" ht="12.75" hidden="false" customHeight="false" outlineLevel="0" collapsed="false">
      <c r="A1165" s="148" t="s">
        <v>46</v>
      </c>
      <c r="B1165" s="148" t="s">
        <v>46</v>
      </c>
      <c r="C1165" s="148" t="s">
        <v>388</v>
      </c>
      <c r="D1165" s="112" t="n">
        <v>2014</v>
      </c>
      <c r="E1165" s="147" t="s">
        <v>217</v>
      </c>
      <c r="F1165" s="147" t="s">
        <v>105</v>
      </c>
      <c r="G1165" s="147" t="s">
        <v>415</v>
      </c>
      <c r="H1165" s="255" t="s">
        <v>816</v>
      </c>
      <c r="I1165" s="112" t="n">
        <v>2</v>
      </c>
      <c r="J1165" s="256" t="s">
        <v>639</v>
      </c>
      <c r="K1165" s="198" t="n">
        <v>0</v>
      </c>
      <c r="L1165" s="83" t="n">
        <v>0</v>
      </c>
      <c r="M1165" s="112" t="n">
        <v>12</v>
      </c>
      <c r="N1165" s="112" t="n">
        <f aca="false">K1165+L1165+M1165</f>
        <v>12</v>
      </c>
      <c r="O1165" s="191"/>
    </row>
    <row r="1166" customFormat="false" ht="12.75" hidden="false" customHeight="false" outlineLevel="0" collapsed="false">
      <c r="A1166" s="148" t="s">
        <v>46</v>
      </c>
      <c r="B1166" s="148" t="s">
        <v>46</v>
      </c>
      <c r="C1166" s="148" t="s">
        <v>388</v>
      </c>
      <c r="D1166" s="112" t="n">
        <v>2014</v>
      </c>
      <c r="E1166" s="147" t="s">
        <v>217</v>
      </c>
      <c r="F1166" s="147" t="s">
        <v>105</v>
      </c>
      <c r="G1166" s="147" t="s">
        <v>415</v>
      </c>
      <c r="H1166" s="255" t="s">
        <v>628</v>
      </c>
      <c r="I1166" s="112" t="n">
        <v>1</v>
      </c>
      <c r="J1166" s="256" t="s">
        <v>427</v>
      </c>
      <c r="K1166" s="198" t="n">
        <v>0</v>
      </c>
      <c r="L1166" s="83" t="n">
        <v>23</v>
      </c>
      <c r="M1166" s="112" t="n">
        <v>0</v>
      </c>
      <c r="N1166" s="112" t="n">
        <f aca="false">K1166+L1166+M1166</f>
        <v>23</v>
      </c>
      <c r="O1166" s="191"/>
    </row>
    <row r="1167" customFormat="false" ht="12.75" hidden="false" customHeight="false" outlineLevel="0" collapsed="false">
      <c r="A1167" s="148" t="s">
        <v>46</v>
      </c>
      <c r="B1167" s="148" t="s">
        <v>46</v>
      </c>
      <c r="C1167" s="148" t="s">
        <v>388</v>
      </c>
      <c r="D1167" s="112" t="n">
        <v>2014</v>
      </c>
      <c r="E1167" s="147" t="s">
        <v>217</v>
      </c>
      <c r="F1167" s="147" t="s">
        <v>105</v>
      </c>
      <c r="G1167" s="147" t="s">
        <v>415</v>
      </c>
      <c r="H1167" s="255" t="s">
        <v>734</v>
      </c>
      <c r="I1167" s="112" t="n">
        <v>1</v>
      </c>
      <c r="J1167" s="256" t="s">
        <v>427</v>
      </c>
      <c r="K1167" s="198" t="n">
        <v>0</v>
      </c>
      <c r="L1167" s="83" t="n">
        <v>23</v>
      </c>
      <c r="M1167" s="112" t="n">
        <v>5</v>
      </c>
      <c r="N1167" s="112" t="n">
        <f aca="false">K1167+L1167+M1167</f>
        <v>28</v>
      </c>
      <c r="O1167" s="191"/>
    </row>
    <row r="1168" customFormat="false" ht="12.75" hidden="false" customHeight="false" outlineLevel="0" collapsed="false">
      <c r="A1168" s="148" t="s">
        <v>46</v>
      </c>
      <c r="B1168" s="148" t="s">
        <v>46</v>
      </c>
      <c r="C1168" s="148" t="s">
        <v>388</v>
      </c>
      <c r="D1168" s="112" t="n">
        <v>2014</v>
      </c>
      <c r="E1168" s="147" t="s">
        <v>217</v>
      </c>
      <c r="F1168" s="147" t="s">
        <v>105</v>
      </c>
      <c r="G1168" s="147" t="s">
        <v>415</v>
      </c>
      <c r="H1168" s="255" t="s">
        <v>816</v>
      </c>
      <c r="I1168" s="112" t="n">
        <v>2</v>
      </c>
      <c r="J1168" s="256" t="s">
        <v>421</v>
      </c>
      <c r="K1168" s="198" t="n">
        <v>0</v>
      </c>
      <c r="L1168" s="83" t="n">
        <v>2091</v>
      </c>
      <c r="M1168" s="112" t="n">
        <v>0</v>
      </c>
      <c r="N1168" s="112" t="n">
        <f aca="false">K1168+L1168+M1168</f>
        <v>2091</v>
      </c>
      <c r="O1168" s="191"/>
    </row>
    <row r="1169" customFormat="false" ht="12.75" hidden="false" customHeight="false" outlineLevel="0" collapsed="false">
      <c r="A1169" s="148" t="s">
        <v>46</v>
      </c>
      <c r="B1169" s="148" t="s">
        <v>46</v>
      </c>
      <c r="C1169" s="148" t="s">
        <v>388</v>
      </c>
      <c r="D1169" s="112" t="n">
        <v>2014</v>
      </c>
      <c r="E1169" s="147" t="s">
        <v>217</v>
      </c>
      <c r="F1169" s="147" t="s">
        <v>105</v>
      </c>
      <c r="G1169" s="147" t="s">
        <v>415</v>
      </c>
      <c r="H1169" s="255" t="s">
        <v>697</v>
      </c>
      <c r="I1169" s="112" t="n">
        <v>1</v>
      </c>
      <c r="J1169" s="256" t="s">
        <v>427</v>
      </c>
      <c r="K1169" s="198" t="n">
        <v>0</v>
      </c>
      <c r="L1169" s="83" t="n">
        <v>17</v>
      </c>
      <c r="M1169" s="112" t="n">
        <v>0</v>
      </c>
      <c r="N1169" s="112" t="n">
        <f aca="false">K1169+L1169+M1169</f>
        <v>17</v>
      </c>
      <c r="O1169" s="191"/>
    </row>
    <row r="1170" customFormat="false" ht="12.75" hidden="false" customHeight="false" outlineLevel="0" collapsed="false">
      <c r="A1170" s="148" t="s">
        <v>46</v>
      </c>
      <c r="B1170" s="148" t="s">
        <v>46</v>
      </c>
      <c r="C1170" s="148" t="s">
        <v>388</v>
      </c>
      <c r="D1170" s="112" t="n">
        <v>2014</v>
      </c>
      <c r="E1170" s="147" t="s">
        <v>217</v>
      </c>
      <c r="F1170" s="147" t="s">
        <v>105</v>
      </c>
      <c r="G1170" s="147" t="s">
        <v>415</v>
      </c>
      <c r="H1170" s="255" t="s">
        <v>576</v>
      </c>
      <c r="I1170" s="112" t="n">
        <v>1</v>
      </c>
      <c r="J1170" s="256" t="s">
        <v>427</v>
      </c>
      <c r="K1170" s="198" t="n">
        <v>0</v>
      </c>
      <c r="L1170" s="83" t="n">
        <v>1</v>
      </c>
      <c r="M1170" s="112" t="n">
        <v>0</v>
      </c>
      <c r="N1170" s="112" t="n">
        <f aca="false">K1170+L1170+M1170</f>
        <v>1</v>
      </c>
      <c r="O1170" s="191"/>
    </row>
    <row r="1171" customFormat="false" ht="12.75" hidden="false" customHeight="false" outlineLevel="0" collapsed="false">
      <c r="A1171" s="148" t="s">
        <v>46</v>
      </c>
      <c r="B1171" s="148" t="s">
        <v>46</v>
      </c>
      <c r="C1171" s="148" t="s">
        <v>388</v>
      </c>
      <c r="D1171" s="112" t="n">
        <v>2014</v>
      </c>
      <c r="E1171" s="147" t="s">
        <v>217</v>
      </c>
      <c r="F1171" s="147" t="s">
        <v>105</v>
      </c>
      <c r="G1171" s="147" t="s">
        <v>415</v>
      </c>
      <c r="H1171" s="255" t="s">
        <v>630</v>
      </c>
      <c r="I1171" s="112" t="n">
        <v>1</v>
      </c>
      <c r="J1171" s="256" t="s">
        <v>427</v>
      </c>
      <c r="K1171" s="198" t="n">
        <v>0</v>
      </c>
      <c r="L1171" s="83" t="n">
        <v>7</v>
      </c>
      <c r="M1171" s="112" t="n">
        <v>0</v>
      </c>
      <c r="N1171" s="112" t="n">
        <f aca="false">K1171+L1171+M1171</f>
        <v>7</v>
      </c>
      <c r="O1171" s="191"/>
    </row>
    <row r="1172" customFormat="false" ht="12.75" hidden="false" customHeight="false" outlineLevel="0" collapsed="false">
      <c r="A1172" s="148" t="s">
        <v>46</v>
      </c>
      <c r="B1172" s="148" t="s">
        <v>46</v>
      </c>
      <c r="C1172" s="148" t="s">
        <v>388</v>
      </c>
      <c r="D1172" s="112" t="n">
        <v>2014</v>
      </c>
      <c r="E1172" s="147" t="s">
        <v>217</v>
      </c>
      <c r="F1172" s="147" t="s">
        <v>105</v>
      </c>
      <c r="G1172" s="147" t="s">
        <v>415</v>
      </c>
      <c r="H1172" s="255" t="s">
        <v>799</v>
      </c>
      <c r="I1172" s="112" t="s">
        <v>482</v>
      </c>
      <c r="J1172" s="256" t="s">
        <v>427</v>
      </c>
      <c r="K1172" s="198" t="n">
        <v>0</v>
      </c>
      <c r="L1172" s="83" t="n">
        <v>0</v>
      </c>
      <c r="M1172" s="112" t="n">
        <v>1</v>
      </c>
      <c r="N1172" s="112" t="n">
        <f aca="false">K1172+L1172+M1172</f>
        <v>1</v>
      </c>
      <c r="O1172" s="191"/>
    </row>
    <row r="1173" customFormat="false" ht="12.75" hidden="false" customHeight="false" outlineLevel="0" collapsed="false">
      <c r="A1173" s="148" t="s">
        <v>46</v>
      </c>
      <c r="B1173" s="148" t="s">
        <v>46</v>
      </c>
      <c r="C1173" s="148" t="s">
        <v>388</v>
      </c>
      <c r="D1173" s="112" t="n">
        <v>2014</v>
      </c>
      <c r="E1173" s="147" t="s">
        <v>217</v>
      </c>
      <c r="F1173" s="147" t="s">
        <v>105</v>
      </c>
      <c r="G1173" s="147" t="s">
        <v>415</v>
      </c>
      <c r="H1173" s="255" t="s">
        <v>602</v>
      </c>
      <c r="I1173" s="112" t="s">
        <v>482</v>
      </c>
      <c r="J1173" s="256" t="s">
        <v>427</v>
      </c>
      <c r="K1173" s="198" t="n">
        <v>0</v>
      </c>
      <c r="L1173" s="83" t="n">
        <v>15</v>
      </c>
      <c r="M1173" s="112" t="n">
        <v>0</v>
      </c>
      <c r="N1173" s="112" t="n">
        <f aca="false">K1173+L1173+M1173</f>
        <v>15</v>
      </c>
      <c r="O1173" s="191"/>
    </row>
    <row r="1174" customFormat="false" ht="12.75" hidden="false" customHeight="false" outlineLevel="0" collapsed="false">
      <c r="A1174" s="148" t="s">
        <v>46</v>
      </c>
      <c r="B1174" s="148" t="s">
        <v>46</v>
      </c>
      <c r="C1174" s="148" t="s">
        <v>388</v>
      </c>
      <c r="D1174" s="112" t="n">
        <v>2014</v>
      </c>
      <c r="E1174" s="147" t="s">
        <v>217</v>
      </c>
      <c r="F1174" s="147" t="s">
        <v>105</v>
      </c>
      <c r="G1174" s="147" t="s">
        <v>415</v>
      </c>
      <c r="H1174" s="255" t="s">
        <v>816</v>
      </c>
      <c r="I1174" s="112" t="n">
        <v>2</v>
      </c>
      <c r="J1174" s="256" t="s">
        <v>422</v>
      </c>
      <c r="K1174" s="198" t="n">
        <v>0</v>
      </c>
      <c r="L1174" s="83" t="n">
        <v>2504</v>
      </c>
      <c r="M1174" s="112" t="n">
        <v>0</v>
      </c>
      <c r="N1174" s="112" t="n">
        <f aca="false">K1174+L1174+M1174</f>
        <v>2504</v>
      </c>
      <c r="O1174" s="191"/>
    </row>
    <row r="1175" customFormat="false" ht="12.75" hidden="false" customHeight="false" outlineLevel="0" collapsed="false">
      <c r="A1175" s="148" t="s">
        <v>46</v>
      </c>
      <c r="B1175" s="148" t="s">
        <v>46</v>
      </c>
      <c r="C1175" s="148" t="s">
        <v>388</v>
      </c>
      <c r="D1175" s="112" t="n">
        <v>2014</v>
      </c>
      <c r="E1175" s="147" t="s">
        <v>217</v>
      </c>
      <c r="F1175" s="147" t="s">
        <v>105</v>
      </c>
      <c r="G1175" s="147" t="s">
        <v>415</v>
      </c>
      <c r="H1175" s="255" t="s">
        <v>816</v>
      </c>
      <c r="I1175" s="112" t="n">
        <v>2</v>
      </c>
      <c r="J1175" s="256" t="s">
        <v>423</v>
      </c>
      <c r="K1175" s="198" t="n">
        <v>0</v>
      </c>
      <c r="L1175" s="83" t="n">
        <v>5403</v>
      </c>
      <c r="M1175" s="112" t="n">
        <v>72</v>
      </c>
      <c r="N1175" s="112" t="n">
        <f aca="false">K1175+L1175+M1175</f>
        <v>5475</v>
      </c>
      <c r="O1175" s="191"/>
    </row>
    <row r="1176" customFormat="false" ht="12.75" hidden="false" customHeight="false" outlineLevel="0" collapsed="false">
      <c r="A1176" s="148" t="s">
        <v>46</v>
      </c>
      <c r="B1176" s="148" t="s">
        <v>46</v>
      </c>
      <c r="C1176" s="148" t="s">
        <v>388</v>
      </c>
      <c r="D1176" s="112" t="n">
        <v>2014</v>
      </c>
      <c r="E1176" s="147" t="s">
        <v>217</v>
      </c>
      <c r="F1176" s="147" t="s">
        <v>105</v>
      </c>
      <c r="G1176" s="147" t="s">
        <v>415</v>
      </c>
      <c r="H1176" s="255" t="s">
        <v>816</v>
      </c>
      <c r="I1176" s="112" t="n">
        <v>2</v>
      </c>
      <c r="J1176" s="256" t="s">
        <v>397</v>
      </c>
      <c r="K1176" s="198" t="n">
        <v>0</v>
      </c>
      <c r="L1176" s="83" t="n">
        <v>571</v>
      </c>
      <c r="M1176" s="112" t="n">
        <v>0</v>
      </c>
      <c r="N1176" s="112" t="n">
        <f aca="false">K1176+L1176+M1176</f>
        <v>571</v>
      </c>
      <c r="O1176" s="191"/>
    </row>
    <row r="1177" customFormat="false" ht="12.75" hidden="false" customHeight="false" outlineLevel="0" collapsed="false">
      <c r="A1177" s="148" t="s">
        <v>46</v>
      </c>
      <c r="B1177" s="148" t="s">
        <v>46</v>
      </c>
      <c r="C1177" s="148" t="s">
        <v>388</v>
      </c>
      <c r="D1177" s="112" t="n">
        <v>2014</v>
      </c>
      <c r="E1177" s="147" t="s">
        <v>217</v>
      </c>
      <c r="F1177" s="147" t="s">
        <v>105</v>
      </c>
      <c r="G1177" s="147" t="s">
        <v>415</v>
      </c>
      <c r="H1177" s="255" t="s">
        <v>800</v>
      </c>
      <c r="I1177" s="112" t="s">
        <v>482</v>
      </c>
      <c r="J1177" s="256" t="s">
        <v>427</v>
      </c>
      <c r="K1177" s="198" t="n">
        <v>0</v>
      </c>
      <c r="L1177" s="83" t="n">
        <v>184</v>
      </c>
      <c r="M1177" s="112" t="n">
        <v>0</v>
      </c>
      <c r="N1177" s="112" t="n">
        <f aca="false">K1177+L1177+M1177</f>
        <v>184</v>
      </c>
      <c r="O1177" s="191"/>
    </row>
    <row r="1178" customFormat="false" ht="12.75" hidden="false" customHeight="false" outlineLevel="0" collapsed="false">
      <c r="A1178" s="148" t="s">
        <v>46</v>
      </c>
      <c r="B1178" s="148" t="s">
        <v>46</v>
      </c>
      <c r="C1178" s="148" t="s">
        <v>388</v>
      </c>
      <c r="D1178" s="112" t="n">
        <v>2014</v>
      </c>
      <c r="E1178" s="147" t="s">
        <v>217</v>
      </c>
      <c r="F1178" s="147" t="s">
        <v>105</v>
      </c>
      <c r="G1178" s="147" t="s">
        <v>415</v>
      </c>
      <c r="H1178" s="255" t="s">
        <v>631</v>
      </c>
      <c r="I1178" s="112" t="n">
        <v>2</v>
      </c>
      <c r="J1178" s="256" t="s">
        <v>427</v>
      </c>
      <c r="K1178" s="198" t="n">
        <v>0</v>
      </c>
      <c r="L1178" s="83" t="n">
        <v>67</v>
      </c>
      <c r="M1178" s="112" t="n">
        <v>0</v>
      </c>
      <c r="N1178" s="112" t="n">
        <f aca="false">K1178+L1178+M1178</f>
        <v>67</v>
      </c>
      <c r="O1178" s="191"/>
    </row>
    <row r="1179" customFormat="false" ht="12.75" hidden="false" customHeight="false" outlineLevel="0" collapsed="false">
      <c r="A1179" s="148" t="s">
        <v>46</v>
      </c>
      <c r="B1179" s="148" t="s">
        <v>46</v>
      </c>
      <c r="C1179" s="148" t="s">
        <v>388</v>
      </c>
      <c r="D1179" s="112" t="n">
        <v>2014</v>
      </c>
      <c r="E1179" s="147" t="s">
        <v>217</v>
      </c>
      <c r="F1179" s="147" t="s">
        <v>105</v>
      </c>
      <c r="G1179" s="147" t="s">
        <v>415</v>
      </c>
      <c r="H1179" s="255" t="s">
        <v>671</v>
      </c>
      <c r="I1179" s="112" t="s">
        <v>482</v>
      </c>
      <c r="J1179" s="256" t="s">
        <v>427</v>
      </c>
      <c r="K1179" s="198" t="n">
        <v>0</v>
      </c>
      <c r="L1179" s="83" t="n">
        <v>11</v>
      </c>
      <c r="M1179" s="112" t="n">
        <v>0</v>
      </c>
      <c r="N1179" s="112" t="n">
        <f aca="false">K1179+L1179+M1179</f>
        <v>11</v>
      </c>
      <c r="O1179" s="191"/>
    </row>
    <row r="1180" customFormat="false" ht="12.75" hidden="false" customHeight="false" outlineLevel="0" collapsed="false">
      <c r="A1180" s="148" t="s">
        <v>46</v>
      </c>
      <c r="B1180" s="148" t="s">
        <v>46</v>
      </c>
      <c r="C1180" s="148" t="s">
        <v>388</v>
      </c>
      <c r="D1180" s="112" t="n">
        <v>2014</v>
      </c>
      <c r="E1180" s="147" t="s">
        <v>217</v>
      </c>
      <c r="F1180" s="147" t="s">
        <v>105</v>
      </c>
      <c r="G1180" s="147" t="s">
        <v>415</v>
      </c>
      <c r="H1180" s="255" t="s">
        <v>604</v>
      </c>
      <c r="I1180" s="112" t="s">
        <v>482</v>
      </c>
      <c r="J1180" s="256" t="s">
        <v>427</v>
      </c>
      <c r="K1180" s="198" t="n">
        <v>0</v>
      </c>
      <c r="L1180" s="83" t="n">
        <v>1</v>
      </c>
      <c r="M1180" s="112" t="n">
        <v>0</v>
      </c>
      <c r="N1180" s="112" t="n">
        <f aca="false">K1180+L1180+M1180</f>
        <v>1</v>
      </c>
      <c r="O1180" s="191"/>
    </row>
    <row r="1181" customFormat="false" ht="12.75" hidden="false" customHeight="false" outlineLevel="0" collapsed="false">
      <c r="A1181" s="148" t="s">
        <v>46</v>
      </c>
      <c r="B1181" s="148" t="s">
        <v>46</v>
      </c>
      <c r="C1181" s="148" t="s">
        <v>388</v>
      </c>
      <c r="D1181" s="112" t="n">
        <v>2014</v>
      </c>
      <c r="E1181" s="147" t="s">
        <v>217</v>
      </c>
      <c r="F1181" s="147" t="s">
        <v>105</v>
      </c>
      <c r="G1181" s="147" t="s">
        <v>415</v>
      </c>
      <c r="H1181" s="255" t="s">
        <v>632</v>
      </c>
      <c r="I1181" s="112" t="s">
        <v>482</v>
      </c>
      <c r="J1181" s="256" t="s">
        <v>427</v>
      </c>
      <c r="K1181" s="198" t="n">
        <v>0</v>
      </c>
      <c r="L1181" s="83" t="n">
        <v>1906</v>
      </c>
      <c r="M1181" s="112" t="n">
        <v>46</v>
      </c>
      <c r="N1181" s="112" t="n">
        <f aca="false">K1181+L1181+M1181</f>
        <v>1952</v>
      </c>
      <c r="O1181" s="191"/>
    </row>
    <row r="1182" customFormat="false" ht="12.75" hidden="false" customHeight="false" outlineLevel="0" collapsed="false">
      <c r="A1182" s="148" t="s">
        <v>46</v>
      </c>
      <c r="B1182" s="148" t="s">
        <v>46</v>
      </c>
      <c r="C1182" s="148" t="s">
        <v>388</v>
      </c>
      <c r="D1182" s="112" t="n">
        <v>2014</v>
      </c>
      <c r="E1182" s="147" t="s">
        <v>217</v>
      </c>
      <c r="F1182" s="147" t="s">
        <v>105</v>
      </c>
      <c r="G1182" s="147" t="s">
        <v>415</v>
      </c>
      <c r="H1182" s="255" t="s">
        <v>817</v>
      </c>
      <c r="I1182" s="112" t="s">
        <v>482</v>
      </c>
      <c r="J1182" s="256" t="s">
        <v>427</v>
      </c>
      <c r="K1182" s="198" t="n">
        <v>0</v>
      </c>
      <c r="L1182" s="83" t="n">
        <v>117</v>
      </c>
      <c r="M1182" s="112" t="n">
        <v>0</v>
      </c>
      <c r="N1182" s="112" t="n">
        <f aca="false">K1182+L1182+M1182</f>
        <v>117</v>
      </c>
      <c r="O1182" s="191"/>
    </row>
    <row r="1183" customFormat="false" ht="12.75" hidden="false" customHeight="false" outlineLevel="0" collapsed="false">
      <c r="A1183" s="148" t="s">
        <v>46</v>
      </c>
      <c r="B1183" s="148" t="s">
        <v>46</v>
      </c>
      <c r="C1183" s="148" t="s">
        <v>388</v>
      </c>
      <c r="D1183" s="112" t="n">
        <v>2014</v>
      </c>
      <c r="E1183" s="147" t="s">
        <v>217</v>
      </c>
      <c r="F1183" s="147" t="s">
        <v>105</v>
      </c>
      <c r="G1183" s="147" t="s">
        <v>415</v>
      </c>
      <c r="H1183" s="255" t="s">
        <v>816</v>
      </c>
      <c r="I1183" s="112" t="n">
        <v>2</v>
      </c>
      <c r="J1183" s="256" t="s">
        <v>680</v>
      </c>
      <c r="K1183" s="198" t="n">
        <v>0</v>
      </c>
      <c r="L1183" s="83" t="n">
        <v>62</v>
      </c>
      <c r="M1183" s="112" t="n">
        <v>0</v>
      </c>
      <c r="N1183" s="112" t="n">
        <f aca="false">K1183+L1183+M1183</f>
        <v>62</v>
      </c>
      <c r="O1183" s="191"/>
    </row>
    <row r="1184" customFormat="false" ht="12.75" hidden="false" customHeight="false" outlineLevel="0" collapsed="false">
      <c r="A1184" s="148" t="s">
        <v>46</v>
      </c>
      <c r="B1184" s="148" t="s">
        <v>46</v>
      </c>
      <c r="C1184" s="148" t="s">
        <v>388</v>
      </c>
      <c r="D1184" s="112" t="n">
        <v>2014</v>
      </c>
      <c r="E1184" s="147" t="s">
        <v>217</v>
      </c>
      <c r="F1184" s="147" t="s">
        <v>105</v>
      </c>
      <c r="G1184" s="147" t="s">
        <v>415</v>
      </c>
      <c r="H1184" s="255" t="s">
        <v>673</v>
      </c>
      <c r="I1184" s="112" t="s">
        <v>482</v>
      </c>
      <c r="J1184" s="256" t="s">
        <v>427</v>
      </c>
      <c r="K1184" s="198" t="n">
        <v>0</v>
      </c>
      <c r="L1184" s="83" t="n">
        <v>48</v>
      </c>
      <c r="M1184" s="112" t="n">
        <v>1</v>
      </c>
      <c r="N1184" s="112" t="n">
        <f aca="false">K1184+L1184+M1184</f>
        <v>49</v>
      </c>
      <c r="O1184" s="191"/>
    </row>
    <row r="1185" customFormat="false" ht="12.75" hidden="false" customHeight="false" outlineLevel="0" collapsed="false">
      <c r="A1185" s="148" t="s">
        <v>46</v>
      </c>
      <c r="B1185" s="148" t="s">
        <v>46</v>
      </c>
      <c r="C1185" s="148" t="s">
        <v>388</v>
      </c>
      <c r="D1185" s="112" t="n">
        <v>2014</v>
      </c>
      <c r="E1185" s="147" t="s">
        <v>217</v>
      </c>
      <c r="F1185" s="147" t="s">
        <v>105</v>
      </c>
      <c r="G1185" s="147" t="s">
        <v>415</v>
      </c>
      <c r="H1185" s="255" t="s">
        <v>633</v>
      </c>
      <c r="I1185" s="112" t="s">
        <v>482</v>
      </c>
      <c r="J1185" s="256" t="s">
        <v>427</v>
      </c>
      <c r="K1185" s="198" t="n">
        <v>0</v>
      </c>
      <c r="L1185" s="83" t="n">
        <v>473</v>
      </c>
      <c r="M1185" s="112" t="n">
        <v>0</v>
      </c>
      <c r="N1185" s="112" t="n">
        <f aca="false">K1185+L1185+M1185</f>
        <v>473</v>
      </c>
      <c r="O1185" s="191"/>
    </row>
    <row r="1186" customFormat="false" ht="12.75" hidden="false" customHeight="false" outlineLevel="0" collapsed="false">
      <c r="A1186" s="148" t="s">
        <v>46</v>
      </c>
      <c r="B1186" s="148" t="s">
        <v>46</v>
      </c>
      <c r="C1186" s="148" t="s">
        <v>388</v>
      </c>
      <c r="D1186" s="112" t="n">
        <v>2014</v>
      </c>
      <c r="E1186" s="147" t="s">
        <v>217</v>
      </c>
      <c r="F1186" s="147" t="s">
        <v>105</v>
      </c>
      <c r="G1186" s="147" t="s">
        <v>415</v>
      </c>
      <c r="H1186" s="255" t="s">
        <v>634</v>
      </c>
      <c r="I1186" s="112" t="s">
        <v>482</v>
      </c>
      <c r="J1186" s="256" t="s">
        <v>427</v>
      </c>
      <c r="K1186" s="198" t="n">
        <v>0</v>
      </c>
      <c r="L1186" s="83" t="n">
        <v>136</v>
      </c>
      <c r="M1186" s="112" t="n">
        <v>0</v>
      </c>
      <c r="N1186" s="112" t="n">
        <f aca="false">K1186+L1186+M1186</f>
        <v>136</v>
      </c>
      <c r="O1186" s="191"/>
    </row>
    <row r="1187" customFormat="false" ht="12.75" hidden="false" customHeight="false" outlineLevel="0" collapsed="false">
      <c r="A1187" s="148" t="s">
        <v>46</v>
      </c>
      <c r="B1187" s="148" t="s">
        <v>46</v>
      </c>
      <c r="C1187" s="148" t="s">
        <v>388</v>
      </c>
      <c r="D1187" s="112" t="n">
        <v>2014</v>
      </c>
      <c r="E1187" s="147" t="s">
        <v>217</v>
      </c>
      <c r="F1187" s="147" t="s">
        <v>105</v>
      </c>
      <c r="G1187" s="147" t="s">
        <v>415</v>
      </c>
      <c r="H1187" s="255" t="s">
        <v>816</v>
      </c>
      <c r="I1187" s="112" t="n">
        <v>2</v>
      </c>
      <c r="J1187" s="256" t="s">
        <v>737</v>
      </c>
      <c r="K1187" s="198" t="n">
        <v>0</v>
      </c>
      <c r="L1187" s="83" t="n">
        <v>2868</v>
      </c>
      <c r="M1187" s="112" t="n">
        <v>0</v>
      </c>
      <c r="N1187" s="112" t="n">
        <f aca="false">K1187+L1187+M1187</f>
        <v>2868</v>
      </c>
      <c r="O1187" s="191"/>
    </row>
    <row r="1188" customFormat="false" ht="12.75" hidden="false" customHeight="false" outlineLevel="0" collapsed="false">
      <c r="A1188" s="148" t="s">
        <v>46</v>
      </c>
      <c r="B1188" s="148" t="s">
        <v>46</v>
      </c>
      <c r="C1188" s="148" t="s">
        <v>388</v>
      </c>
      <c r="D1188" s="112" t="n">
        <v>2014</v>
      </c>
      <c r="E1188" s="147" t="s">
        <v>217</v>
      </c>
      <c r="F1188" s="147" t="s">
        <v>105</v>
      </c>
      <c r="G1188" s="147" t="s">
        <v>415</v>
      </c>
      <c r="H1188" s="255" t="s">
        <v>606</v>
      </c>
      <c r="I1188" s="112" t="n">
        <v>2</v>
      </c>
      <c r="J1188" s="256" t="s">
        <v>427</v>
      </c>
      <c r="K1188" s="198" t="n">
        <v>0</v>
      </c>
      <c r="L1188" s="83" t="n">
        <v>7</v>
      </c>
      <c r="M1188" s="112" t="n">
        <v>0</v>
      </c>
      <c r="N1188" s="112" t="n">
        <f aca="false">K1188+L1188+M1188</f>
        <v>7</v>
      </c>
      <c r="O1188" s="191"/>
    </row>
    <row r="1189" customFormat="false" ht="12.75" hidden="false" customHeight="false" outlineLevel="0" collapsed="false">
      <c r="A1189" s="148" t="s">
        <v>46</v>
      </c>
      <c r="B1189" s="148" t="s">
        <v>46</v>
      </c>
      <c r="C1189" s="148" t="s">
        <v>388</v>
      </c>
      <c r="D1189" s="112" t="n">
        <v>2014</v>
      </c>
      <c r="E1189" s="147" t="s">
        <v>217</v>
      </c>
      <c r="F1189" s="147" t="s">
        <v>105</v>
      </c>
      <c r="G1189" s="147" t="s">
        <v>415</v>
      </c>
      <c r="H1189" s="255" t="s">
        <v>818</v>
      </c>
      <c r="I1189" s="112" t="s">
        <v>482</v>
      </c>
      <c r="J1189" s="256" t="s">
        <v>427</v>
      </c>
      <c r="K1189" s="198" t="n">
        <v>0</v>
      </c>
      <c r="L1189" s="83" t="n">
        <v>141</v>
      </c>
      <c r="M1189" s="112" t="n">
        <v>0</v>
      </c>
      <c r="N1189" s="112" t="n">
        <f aca="false">K1189+L1189+M1189</f>
        <v>141</v>
      </c>
      <c r="O1189" s="191"/>
    </row>
    <row r="1190" customFormat="false" ht="12.75" hidden="false" customHeight="false" outlineLevel="0" collapsed="false">
      <c r="A1190" s="148" t="s">
        <v>46</v>
      </c>
      <c r="B1190" s="148" t="s">
        <v>46</v>
      </c>
      <c r="C1190" s="148" t="s">
        <v>388</v>
      </c>
      <c r="D1190" s="112" t="n">
        <v>2014</v>
      </c>
      <c r="E1190" s="147" t="s">
        <v>217</v>
      </c>
      <c r="F1190" s="147" t="s">
        <v>105</v>
      </c>
      <c r="G1190" s="147" t="s">
        <v>415</v>
      </c>
      <c r="H1190" s="255" t="s">
        <v>607</v>
      </c>
      <c r="I1190" s="112" t="s">
        <v>482</v>
      </c>
      <c r="J1190" s="256" t="s">
        <v>427</v>
      </c>
      <c r="K1190" s="198" t="n">
        <v>0</v>
      </c>
      <c r="L1190" s="83" t="n">
        <v>2979</v>
      </c>
      <c r="M1190" s="112" t="n">
        <v>1</v>
      </c>
      <c r="N1190" s="112" t="n">
        <f aca="false">K1190+L1190+M1190</f>
        <v>2980</v>
      </c>
      <c r="O1190" s="191"/>
    </row>
    <row r="1191" customFormat="false" ht="12.75" hidden="false" customHeight="false" outlineLevel="0" collapsed="false">
      <c r="A1191" s="148" t="s">
        <v>46</v>
      </c>
      <c r="B1191" s="148" t="s">
        <v>46</v>
      </c>
      <c r="C1191" s="148" t="s">
        <v>388</v>
      </c>
      <c r="D1191" s="112" t="n">
        <v>2014</v>
      </c>
      <c r="E1191" s="147" t="s">
        <v>217</v>
      </c>
      <c r="F1191" s="147" t="s">
        <v>105</v>
      </c>
      <c r="G1191" s="147" t="s">
        <v>415</v>
      </c>
      <c r="H1191" s="255" t="s">
        <v>740</v>
      </c>
      <c r="I1191" s="112" t="s">
        <v>482</v>
      </c>
      <c r="J1191" s="256" t="s">
        <v>427</v>
      </c>
      <c r="K1191" s="198" t="n">
        <v>0</v>
      </c>
      <c r="L1191" s="83" t="n">
        <v>11</v>
      </c>
      <c r="M1191" s="112" t="n">
        <v>0</v>
      </c>
      <c r="N1191" s="112" t="n">
        <f aca="false">K1191+L1191+M1191</f>
        <v>11</v>
      </c>
      <c r="O1191" s="191"/>
    </row>
    <row r="1192" customFormat="false" ht="12.75" hidden="false" customHeight="false" outlineLevel="0" collapsed="false">
      <c r="A1192" s="148" t="s">
        <v>46</v>
      </c>
      <c r="B1192" s="148" t="s">
        <v>46</v>
      </c>
      <c r="C1192" s="148" t="s">
        <v>388</v>
      </c>
      <c r="D1192" s="112" t="n">
        <v>2014</v>
      </c>
      <c r="E1192" s="147" t="s">
        <v>217</v>
      </c>
      <c r="F1192" s="147" t="s">
        <v>105</v>
      </c>
      <c r="G1192" s="147" t="s">
        <v>415</v>
      </c>
      <c r="H1192" s="255" t="s">
        <v>699</v>
      </c>
      <c r="I1192" s="112" t="s">
        <v>482</v>
      </c>
      <c r="J1192" s="256" t="s">
        <v>427</v>
      </c>
      <c r="K1192" s="198" t="n">
        <v>0</v>
      </c>
      <c r="L1192" s="83" t="n">
        <v>434</v>
      </c>
      <c r="M1192" s="112" t="n">
        <v>12</v>
      </c>
      <c r="N1192" s="112" t="n">
        <f aca="false">K1192+L1192+M1192</f>
        <v>446</v>
      </c>
      <c r="O1192" s="191"/>
    </row>
    <row r="1193" customFormat="false" ht="12.75" hidden="false" customHeight="false" outlineLevel="0" collapsed="false">
      <c r="A1193" s="148" t="s">
        <v>46</v>
      </c>
      <c r="B1193" s="148" t="s">
        <v>46</v>
      </c>
      <c r="C1193" s="148" t="s">
        <v>388</v>
      </c>
      <c r="D1193" s="112" t="n">
        <v>2014</v>
      </c>
      <c r="E1193" s="147" t="s">
        <v>217</v>
      </c>
      <c r="F1193" s="147" t="s">
        <v>105</v>
      </c>
      <c r="G1193" s="147" t="s">
        <v>415</v>
      </c>
      <c r="H1193" s="255" t="s">
        <v>741</v>
      </c>
      <c r="I1193" s="112" t="s">
        <v>482</v>
      </c>
      <c r="J1193" s="256" t="s">
        <v>427</v>
      </c>
      <c r="K1193" s="198" t="n">
        <v>0</v>
      </c>
      <c r="L1193" s="83" t="n">
        <v>2</v>
      </c>
      <c r="M1193" s="112" t="n">
        <v>0</v>
      </c>
      <c r="N1193" s="112" t="n">
        <f aca="false">K1193+L1193+M1193</f>
        <v>2</v>
      </c>
      <c r="O1193" s="191"/>
    </row>
    <row r="1194" customFormat="false" ht="12.75" hidden="false" customHeight="false" outlineLevel="0" collapsed="false">
      <c r="A1194" s="148" t="s">
        <v>46</v>
      </c>
      <c r="B1194" s="148" t="s">
        <v>46</v>
      </c>
      <c r="C1194" s="148" t="s">
        <v>388</v>
      </c>
      <c r="D1194" s="112" t="n">
        <v>2014</v>
      </c>
      <c r="E1194" s="147" t="s">
        <v>217</v>
      </c>
      <c r="F1194" s="147" t="s">
        <v>105</v>
      </c>
      <c r="G1194" s="147" t="s">
        <v>415</v>
      </c>
      <c r="H1194" s="255" t="s">
        <v>676</v>
      </c>
      <c r="I1194" s="112" t="s">
        <v>482</v>
      </c>
      <c r="J1194" s="256" t="s">
        <v>427</v>
      </c>
      <c r="K1194" s="198" t="n">
        <v>0</v>
      </c>
      <c r="L1194" s="83" t="n">
        <v>17</v>
      </c>
      <c r="M1194" s="112" t="n">
        <v>0</v>
      </c>
      <c r="N1194" s="112" t="n">
        <f aca="false">K1194+L1194+M1194</f>
        <v>17</v>
      </c>
      <c r="O1194" s="191"/>
    </row>
    <row r="1195" customFormat="false" ht="12.75" hidden="false" customHeight="false" outlineLevel="0" collapsed="false">
      <c r="A1195" s="148" t="s">
        <v>46</v>
      </c>
      <c r="B1195" s="148" t="s">
        <v>46</v>
      </c>
      <c r="C1195" s="148" t="s">
        <v>388</v>
      </c>
      <c r="D1195" s="112" t="n">
        <v>2014</v>
      </c>
      <c r="E1195" s="147" t="s">
        <v>217</v>
      </c>
      <c r="F1195" s="147" t="s">
        <v>105</v>
      </c>
      <c r="G1195" s="147" t="s">
        <v>415</v>
      </c>
      <c r="H1195" s="255" t="s">
        <v>677</v>
      </c>
      <c r="I1195" s="112" t="s">
        <v>482</v>
      </c>
      <c r="J1195" s="256" t="s">
        <v>427</v>
      </c>
      <c r="K1195" s="198" t="n">
        <v>0</v>
      </c>
      <c r="L1195" s="83" t="n">
        <v>9</v>
      </c>
      <c r="M1195" s="112" t="n">
        <v>0</v>
      </c>
      <c r="N1195" s="112" t="n">
        <f aca="false">K1195+L1195+M1195</f>
        <v>9</v>
      </c>
      <c r="O1195" s="191"/>
    </row>
    <row r="1196" customFormat="false" ht="12.75" hidden="false" customHeight="false" outlineLevel="0" collapsed="false">
      <c r="A1196" s="148" t="s">
        <v>46</v>
      </c>
      <c r="B1196" s="148" t="s">
        <v>46</v>
      </c>
      <c r="C1196" s="148" t="s">
        <v>388</v>
      </c>
      <c r="D1196" s="112" t="n">
        <v>2014</v>
      </c>
      <c r="E1196" s="147" t="s">
        <v>217</v>
      </c>
      <c r="F1196" s="147" t="s">
        <v>105</v>
      </c>
      <c r="G1196" s="147" t="s">
        <v>415</v>
      </c>
      <c r="H1196" s="255" t="s">
        <v>643</v>
      </c>
      <c r="I1196" s="112" t="s">
        <v>482</v>
      </c>
      <c r="J1196" s="256" t="s">
        <v>427</v>
      </c>
      <c r="K1196" s="198" t="n">
        <v>0</v>
      </c>
      <c r="L1196" s="83" t="n">
        <v>381</v>
      </c>
      <c r="M1196" s="112" t="n">
        <v>1</v>
      </c>
      <c r="N1196" s="112" t="n">
        <f aca="false">K1196+L1196+M1196</f>
        <v>382</v>
      </c>
      <c r="O1196" s="191"/>
    </row>
    <row r="1197" customFormat="false" ht="12.75" hidden="false" customHeight="false" outlineLevel="0" collapsed="false">
      <c r="A1197" s="148" t="s">
        <v>46</v>
      </c>
      <c r="B1197" s="148" t="s">
        <v>46</v>
      </c>
      <c r="C1197" s="148" t="s">
        <v>388</v>
      </c>
      <c r="D1197" s="112" t="n">
        <v>2014</v>
      </c>
      <c r="E1197" s="147" t="s">
        <v>217</v>
      </c>
      <c r="F1197" s="147" t="s">
        <v>105</v>
      </c>
      <c r="G1197" s="147" t="s">
        <v>415</v>
      </c>
      <c r="H1197" s="255" t="s">
        <v>678</v>
      </c>
      <c r="I1197" s="112" t="s">
        <v>482</v>
      </c>
      <c r="J1197" s="256" t="s">
        <v>427</v>
      </c>
      <c r="K1197" s="198" t="n">
        <v>0</v>
      </c>
      <c r="L1197" s="83" t="n">
        <v>55</v>
      </c>
      <c r="M1197" s="112" t="n">
        <v>0</v>
      </c>
      <c r="N1197" s="112" t="n">
        <f aca="false">K1197+L1197+M1197</f>
        <v>55</v>
      </c>
      <c r="O1197" s="191"/>
    </row>
    <row r="1198" customFormat="false" ht="12.75" hidden="false" customHeight="false" outlineLevel="0" collapsed="false">
      <c r="A1198" s="148" t="s">
        <v>46</v>
      </c>
      <c r="B1198" s="148" t="s">
        <v>46</v>
      </c>
      <c r="C1198" s="148" t="s">
        <v>388</v>
      </c>
      <c r="D1198" s="112" t="n">
        <v>2014</v>
      </c>
      <c r="E1198" s="147" t="s">
        <v>217</v>
      </c>
      <c r="F1198" s="147" t="s">
        <v>105</v>
      </c>
      <c r="G1198" s="147" t="s">
        <v>415</v>
      </c>
      <c r="H1198" s="255" t="s">
        <v>679</v>
      </c>
      <c r="I1198" s="112" t="n">
        <v>2</v>
      </c>
      <c r="J1198" s="256" t="s">
        <v>427</v>
      </c>
      <c r="K1198" s="198" t="n">
        <v>0</v>
      </c>
      <c r="L1198" s="83" t="n">
        <v>3611</v>
      </c>
      <c r="M1198" s="112" t="n">
        <v>91</v>
      </c>
      <c r="N1198" s="112" t="n">
        <f aca="false">K1198+L1198+M1198</f>
        <v>3702</v>
      </c>
      <c r="O1198" s="191"/>
    </row>
    <row r="1199" customFormat="false" ht="12.75" hidden="false" customHeight="false" outlineLevel="0" collapsed="false">
      <c r="A1199" s="148" t="s">
        <v>46</v>
      </c>
      <c r="B1199" s="148" t="s">
        <v>46</v>
      </c>
      <c r="C1199" s="148" t="s">
        <v>388</v>
      </c>
      <c r="D1199" s="112" t="n">
        <v>2014</v>
      </c>
      <c r="E1199" s="147" t="s">
        <v>217</v>
      </c>
      <c r="F1199" s="147" t="s">
        <v>105</v>
      </c>
      <c r="G1199" s="147" t="s">
        <v>415</v>
      </c>
      <c r="H1199" s="255" t="s">
        <v>816</v>
      </c>
      <c r="I1199" s="112" t="n">
        <v>2</v>
      </c>
      <c r="J1199" s="256" t="s">
        <v>738</v>
      </c>
      <c r="K1199" s="198" t="n">
        <v>0</v>
      </c>
      <c r="L1199" s="83" t="n">
        <v>44</v>
      </c>
      <c r="M1199" s="112" t="n">
        <v>0</v>
      </c>
      <c r="N1199" s="112" t="n">
        <f aca="false">K1199+L1199+M1199</f>
        <v>44</v>
      </c>
      <c r="O1199" s="191"/>
    </row>
    <row r="1200" customFormat="false" ht="12.75" hidden="false" customHeight="false" outlineLevel="0" collapsed="false">
      <c r="A1200" s="148" t="s">
        <v>46</v>
      </c>
      <c r="B1200" s="148" t="s">
        <v>46</v>
      </c>
      <c r="C1200" s="148" t="s">
        <v>388</v>
      </c>
      <c r="D1200" s="112" t="n">
        <v>2014</v>
      </c>
      <c r="E1200" s="147" t="s">
        <v>217</v>
      </c>
      <c r="F1200" s="147" t="s">
        <v>105</v>
      </c>
      <c r="G1200" s="147" t="s">
        <v>415</v>
      </c>
      <c r="H1200" s="255" t="s">
        <v>700</v>
      </c>
      <c r="I1200" s="112" t="s">
        <v>482</v>
      </c>
      <c r="J1200" s="256" t="s">
        <v>427</v>
      </c>
      <c r="K1200" s="198" t="n">
        <v>0</v>
      </c>
      <c r="L1200" s="83" t="n">
        <v>692</v>
      </c>
      <c r="M1200" s="112" t="n">
        <v>36</v>
      </c>
      <c r="N1200" s="112" t="n">
        <f aca="false">K1200+L1200+M1200</f>
        <v>728</v>
      </c>
      <c r="O1200" s="191"/>
    </row>
    <row r="1201" customFormat="false" ht="12.75" hidden="false" customHeight="false" outlineLevel="0" collapsed="false">
      <c r="A1201" s="148" t="s">
        <v>46</v>
      </c>
      <c r="B1201" s="148" t="s">
        <v>46</v>
      </c>
      <c r="C1201" s="148" t="s">
        <v>388</v>
      </c>
      <c r="D1201" s="112" t="n">
        <v>2014</v>
      </c>
      <c r="E1201" s="147" t="s">
        <v>217</v>
      </c>
      <c r="F1201" s="147" t="s">
        <v>105</v>
      </c>
      <c r="G1201" s="147" t="s">
        <v>415</v>
      </c>
      <c r="H1201" s="255" t="s">
        <v>638</v>
      </c>
      <c r="I1201" s="112" t="s">
        <v>482</v>
      </c>
      <c r="J1201" s="256" t="s">
        <v>427</v>
      </c>
      <c r="K1201" s="198" t="n">
        <v>0</v>
      </c>
      <c r="L1201" s="83" t="n">
        <v>254</v>
      </c>
      <c r="M1201" s="112" t="n">
        <v>1</v>
      </c>
      <c r="N1201" s="112" t="n">
        <f aca="false">K1201+L1201+M1201</f>
        <v>255</v>
      </c>
      <c r="O1201" s="191"/>
    </row>
    <row r="1202" customFormat="false" ht="12.75" hidden="false" customHeight="false" outlineLevel="0" collapsed="false">
      <c r="A1202" s="148" t="s">
        <v>46</v>
      </c>
      <c r="B1202" s="148" t="s">
        <v>46</v>
      </c>
      <c r="C1202" s="148" t="s">
        <v>388</v>
      </c>
      <c r="D1202" s="112" t="n">
        <v>2014</v>
      </c>
      <c r="E1202" s="147" t="s">
        <v>217</v>
      </c>
      <c r="F1202" s="147" t="s">
        <v>105</v>
      </c>
      <c r="G1202" s="147" t="s">
        <v>415</v>
      </c>
      <c r="H1202" s="255" t="s">
        <v>816</v>
      </c>
      <c r="I1202" s="112" t="n">
        <v>2</v>
      </c>
      <c r="J1202" s="256" t="s">
        <v>619</v>
      </c>
      <c r="K1202" s="198" t="n">
        <v>0</v>
      </c>
      <c r="L1202" s="83" t="n">
        <v>6399</v>
      </c>
      <c r="M1202" s="112" t="n">
        <v>0</v>
      </c>
      <c r="N1202" s="112" t="n">
        <f aca="false">K1202+L1202+M1202</f>
        <v>6399</v>
      </c>
      <c r="O1202" s="191"/>
    </row>
    <row r="1203" customFormat="false" ht="12.75" hidden="false" customHeight="false" outlineLevel="0" collapsed="false">
      <c r="A1203" s="148" t="s">
        <v>46</v>
      </c>
      <c r="B1203" s="148" t="s">
        <v>46</v>
      </c>
      <c r="C1203" s="148" t="s">
        <v>388</v>
      </c>
      <c r="D1203" s="112" t="n">
        <v>2014</v>
      </c>
      <c r="E1203" s="147" t="s">
        <v>217</v>
      </c>
      <c r="F1203" s="147" t="s">
        <v>105</v>
      </c>
      <c r="G1203" s="147" t="s">
        <v>415</v>
      </c>
      <c r="H1203" s="255" t="s">
        <v>819</v>
      </c>
      <c r="I1203" s="112" t="n">
        <v>1</v>
      </c>
      <c r="J1203" s="256" t="s">
        <v>427</v>
      </c>
      <c r="K1203" s="198" t="n">
        <v>0</v>
      </c>
      <c r="L1203" s="83" t="n">
        <v>1</v>
      </c>
      <c r="M1203" s="112" t="n">
        <v>0</v>
      </c>
      <c r="N1203" s="112" t="n">
        <f aca="false">K1203+L1203+M1203</f>
        <v>1</v>
      </c>
      <c r="O1203" s="191"/>
    </row>
    <row r="1204" customFormat="false" ht="12.75" hidden="false" customHeight="false" outlineLevel="0" collapsed="false">
      <c r="A1204" s="148" t="s">
        <v>46</v>
      </c>
      <c r="B1204" s="148" t="s">
        <v>46</v>
      </c>
      <c r="C1204" s="148" t="s">
        <v>388</v>
      </c>
      <c r="D1204" s="112" t="n">
        <v>2014</v>
      </c>
      <c r="E1204" s="147" t="s">
        <v>217</v>
      </c>
      <c r="F1204" s="147" t="s">
        <v>105</v>
      </c>
      <c r="G1204" s="147" t="s">
        <v>415</v>
      </c>
      <c r="H1204" s="255" t="s">
        <v>743</v>
      </c>
      <c r="I1204" s="112" t="s">
        <v>482</v>
      </c>
      <c r="J1204" s="256" t="s">
        <v>427</v>
      </c>
      <c r="K1204" s="198" t="n">
        <v>0</v>
      </c>
      <c r="L1204" s="83" t="n">
        <v>52</v>
      </c>
      <c r="M1204" s="112" t="n">
        <v>0</v>
      </c>
      <c r="N1204" s="112" t="n">
        <f aca="false">K1204+L1204+M1204</f>
        <v>52</v>
      </c>
      <c r="O1204" s="191"/>
    </row>
    <row r="1205" customFormat="false" ht="12.75" hidden="false" customHeight="false" outlineLevel="0" collapsed="false">
      <c r="A1205" s="148" t="s">
        <v>46</v>
      </c>
      <c r="B1205" s="148" t="s">
        <v>46</v>
      </c>
      <c r="C1205" s="148" t="s">
        <v>388</v>
      </c>
      <c r="D1205" s="112" t="n">
        <v>2014</v>
      </c>
      <c r="E1205" s="147" t="s">
        <v>217</v>
      </c>
      <c r="F1205" s="147" t="s">
        <v>105</v>
      </c>
      <c r="G1205" s="147" t="s">
        <v>415</v>
      </c>
      <c r="H1205" s="255" t="s">
        <v>609</v>
      </c>
      <c r="I1205" s="112" t="n">
        <v>2</v>
      </c>
      <c r="J1205" s="256" t="s">
        <v>427</v>
      </c>
      <c r="K1205" s="198" t="n">
        <v>0</v>
      </c>
      <c r="L1205" s="83" t="n">
        <v>1671</v>
      </c>
      <c r="M1205" s="112" t="n">
        <v>4</v>
      </c>
      <c r="N1205" s="112" t="n">
        <f aca="false">K1205+L1205+M1205</f>
        <v>1675</v>
      </c>
      <c r="O1205" s="191"/>
    </row>
    <row r="1206" customFormat="false" ht="12.75" hidden="false" customHeight="false" outlineLevel="0" collapsed="false">
      <c r="A1206" s="148" t="s">
        <v>46</v>
      </c>
      <c r="B1206" s="148" t="s">
        <v>46</v>
      </c>
      <c r="C1206" s="148" t="s">
        <v>388</v>
      </c>
      <c r="D1206" s="112" t="n">
        <v>2014</v>
      </c>
      <c r="E1206" s="147" t="s">
        <v>217</v>
      </c>
      <c r="F1206" s="147" t="s">
        <v>105</v>
      </c>
      <c r="G1206" s="147" t="s">
        <v>415</v>
      </c>
      <c r="H1206" s="255" t="s">
        <v>611</v>
      </c>
      <c r="I1206" s="112" t="s">
        <v>482</v>
      </c>
      <c r="J1206" s="256" t="s">
        <v>428</v>
      </c>
      <c r="K1206" s="198" t="n">
        <v>0</v>
      </c>
      <c r="L1206" s="83" t="n">
        <v>3</v>
      </c>
      <c r="M1206" s="112" t="n">
        <v>0</v>
      </c>
      <c r="N1206" s="112" t="n">
        <f aca="false">K1206+L1206+M1206</f>
        <v>3</v>
      </c>
      <c r="O1206" s="191"/>
    </row>
    <row r="1207" customFormat="false" ht="12.75" hidden="false" customHeight="false" outlineLevel="0" collapsed="false">
      <c r="A1207" s="148" t="s">
        <v>46</v>
      </c>
      <c r="B1207" s="148" t="s">
        <v>46</v>
      </c>
      <c r="C1207" s="148" t="s">
        <v>388</v>
      </c>
      <c r="D1207" s="112" t="n">
        <v>2014</v>
      </c>
      <c r="E1207" s="147" t="s">
        <v>217</v>
      </c>
      <c r="F1207" s="147" t="s">
        <v>105</v>
      </c>
      <c r="G1207" s="147" t="s">
        <v>415</v>
      </c>
      <c r="H1207" s="255" t="s">
        <v>744</v>
      </c>
      <c r="I1207" s="112" t="s">
        <v>482</v>
      </c>
      <c r="J1207" s="256" t="s">
        <v>428</v>
      </c>
      <c r="K1207" s="198" t="n">
        <v>0</v>
      </c>
      <c r="L1207" s="83" t="n">
        <v>483</v>
      </c>
      <c r="M1207" s="112" t="n">
        <v>13</v>
      </c>
      <c r="N1207" s="112" t="n">
        <f aca="false">K1207+L1207+M1207</f>
        <v>496</v>
      </c>
      <c r="O1207" s="191"/>
    </row>
    <row r="1208" customFormat="false" ht="12.75" hidden="false" customHeight="false" outlineLevel="0" collapsed="false">
      <c r="A1208" s="148" t="s">
        <v>46</v>
      </c>
      <c r="B1208" s="148" t="s">
        <v>46</v>
      </c>
      <c r="C1208" s="148" t="s">
        <v>388</v>
      </c>
      <c r="D1208" s="112" t="n">
        <v>2014</v>
      </c>
      <c r="E1208" s="147" t="s">
        <v>217</v>
      </c>
      <c r="F1208" s="147" t="s">
        <v>105</v>
      </c>
      <c r="G1208" s="147" t="s">
        <v>415</v>
      </c>
      <c r="H1208" s="255" t="s">
        <v>648</v>
      </c>
      <c r="I1208" s="112" t="s">
        <v>482</v>
      </c>
      <c r="J1208" s="256" t="s">
        <v>428</v>
      </c>
      <c r="K1208" s="198" t="n">
        <v>0</v>
      </c>
      <c r="L1208" s="83" t="n">
        <v>4</v>
      </c>
      <c r="M1208" s="112" t="n">
        <v>0</v>
      </c>
      <c r="N1208" s="112" t="n">
        <f aca="false">K1208+L1208+M1208</f>
        <v>4</v>
      </c>
      <c r="O1208" s="191"/>
    </row>
    <row r="1209" customFormat="false" ht="12.75" hidden="false" customHeight="false" outlineLevel="0" collapsed="false">
      <c r="A1209" s="148" t="s">
        <v>46</v>
      </c>
      <c r="B1209" s="148" t="s">
        <v>46</v>
      </c>
      <c r="C1209" s="148" t="s">
        <v>388</v>
      </c>
      <c r="D1209" s="112" t="n">
        <v>2014</v>
      </c>
      <c r="E1209" s="147" t="s">
        <v>217</v>
      </c>
      <c r="F1209" s="147" t="s">
        <v>105</v>
      </c>
      <c r="G1209" s="147" t="s">
        <v>415</v>
      </c>
      <c r="H1209" s="255" t="s">
        <v>641</v>
      </c>
      <c r="I1209" s="112" t="n">
        <v>2</v>
      </c>
      <c r="J1209" s="256" t="s">
        <v>428</v>
      </c>
      <c r="K1209" s="198" t="n">
        <v>0</v>
      </c>
      <c r="L1209" s="83" t="n">
        <v>1</v>
      </c>
      <c r="M1209" s="112" t="n">
        <v>0</v>
      </c>
      <c r="N1209" s="112" t="n">
        <f aca="false">K1209+L1209+M1209</f>
        <v>1</v>
      </c>
      <c r="O1209" s="191"/>
    </row>
    <row r="1210" customFormat="false" ht="12.75" hidden="false" customHeight="false" outlineLevel="0" collapsed="false">
      <c r="A1210" s="148" t="s">
        <v>46</v>
      </c>
      <c r="B1210" s="148" t="s">
        <v>46</v>
      </c>
      <c r="C1210" s="148" t="s">
        <v>388</v>
      </c>
      <c r="D1210" s="112" t="n">
        <v>2014</v>
      </c>
      <c r="E1210" s="147" t="s">
        <v>217</v>
      </c>
      <c r="F1210" s="147" t="s">
        <v>105</v>
      </c>
      <c r="G1210" s="147" t="s">
        <v>415</v>
      </c>
      <c r="H1210" s="255" t="s">
        <v>649</v>
      </c>
      <c r="I1210" s="112" t="s">
        <v>482</v>
      </c>
      <c r="J1210" s="256" t="s">
        <v>428</v>
      </c>
      <c r="K1210" s="198" t="n">
        <v>0</v>
      </c>
      <c r="L1210" s="83" t="n">
        <v>6</v>
      </c>
      <c r="M1210" s="112" t="n">
        <v>0</v>
      </c>
      <c r="N1210" s="112" t="n">
        <f aca="false">K1210+L1210+M1210</f>
        <v>6</v>
      </c>
      <c r="O1210" s="191"/>
    </row>
    <row r="1211" customFormat="false" ht="12.75" hidden="false" customHeight="false" outlineLevel="0" collapsed="false">
      <c r="A1211" s="148" t="s">
        <v>46</v>
      </c>
      <c r="B1211" s="148" t="s">
        <v>46</v>
      </c>
      <c r="C1211" s="148" t="s">
        <v>388</v>
      </c>
      <c r="D1211" s="112" t="n">
        <v>2014</v>
      </c>
      <c r="E1211" s="147" t="s">
        <v>217</v>
      </c>
      <c r="F1211" s="147" t="s">
        <v>105</v>
      </c>
      <c r="G1211" s="147" t="s">
        <v>415</v>
      </c>
      <c r="H1211" s="255" t="s">
        <v>589</v>
      </c>
      <c r="I1211" s="112" t="s">
        <v>482</v>
      </c>
      <c r="J1211" s="256" t="s">
        <v>428</v>
      </c>
      <c r="K1211" s="198" t="n">
        <v>0</v>
      </c>
      <c r="L1211" s="83" t="n">
        <v>104</v>
      </c>
      <c r="M1211" s="112" t="n">
        <v>0</v>
      </c>
      <c r="N1211" s="112" t="n">
        <f aca="false">K1211+L1211+M1211</f>
        <v>104</v>
      </c>
      <c r="O1211" s="191"/>
    </row>
    <row r="1212" customFormat="false" ht="12.75" hidden="false" customHeight="false" outlineLevel="0" collapsed="false">
      <c r="A1212" s="148" t="s">
        <v>46</v>
      </c>
      <c r="B1212" s="148" t="s">
        <v>46</v>
      </c>
      <c r="C1212" s="148" t="s">
        <v>388</v>
      </c>
      <c r="D1212" s="112" t="n">
        <v>2014</v>
      </c>
      <c r="E1212" s="147" t="s">
        <v>217</v>
      </c>
      <c r="F1212" s="147" t="s">
        <v>105</v>
      </c>
      <c r="G1212" s="147" t="s">
        <v>415</v>
      </c>
      <c r="H1212" s="255" t="s">
        <v>590</v>
      </c>
      <c r="I1212" s="112" t="s">
        <v>482</v>
      </c>
      <c r="J1212" s="256" t="s">
        <v>428</v>
      </c>
      <c r="K1212" s="198" t="n">
        <v>0</v>
      </c>
      <c r="L1212" s="83" t="n">
        <v>3</v>
      </c>
      <c r="M1212" s="112" t="n">
        <v>0</v>
      </c>
      <c r="N1212" s="112" t="n">
        <f aca="false">K1212+L1212+M1212</f>
        <v>3</v>
      </c>
      <c r="O1212" s="191"/>
    </row>
    <row r="1213" customFormat="false" ht="12.75" hidden="false" customHeight="false" outlineLevel="0" collapsed="false">
      <c r="A1213" s="148" t="s">
        <v>46</v>
      </c>
      <c r="B1213" s="148" t="s">
        <v>46</v>
      </c>
      <c r="C1213" s="148" t="s">
        <v>388</v>
      </c>
      <c r="D1213" s="112" t="n">
        <v>2014</v>
      </c>
      <c r="E1213" s="147" t="s">
        <v>217</v>
      </c>
      <c r="F1213" s="147" t="s">
        <v>105</v>
      </c>
      <c r="G1213" s="147" t="s">
        <v>415</v>
      </c>
      <c r="H1213" s="255" t="s">
        <v>653</v>
      </c>
      <c r="I1213" s="112" t="n">
        <v>1</v>
      </c>
      <c r="J1213" s="256" t="s">
        <v>428</v>
      </c>
      <c r="K1213" s="198" t="n">
        <v>0</v>
      </c>
      <c r="L1213" s="83" t="n">
        <v>121</v>
      </c>
      <c r="M1213" s="112" t="n">
        <v>8</v>
      </c>
      <c r="N1213" s="112" t="n">
        <f aca="false">K1213+L1213+M1213</f>
        <v>129</v>
      </c>
      <c r="O1213" s="191"/>
    </row>
    <row r="1214" customFormat="false" ht="12.75" hidden="false" customHeight="false" outlineLevel="0" collapsed="false">
      <c r="A1214" s="148" t="s">
        <v>46</v>
      </c>
      <c r="B1214" s="148" t="s">
        <v>46</v>
      </c>
      <c r="C1214" s="148" t="s">
        <v>388</v>
      </c>
      <c r="D1214" s="112" t="n">
        <v>2014</v>
      </c>
      <c r="E1214" s="147" t="s">
        <v>217</v>
      </c>
      <c r="F1214" s="147" t="s">
        <v>105</v>
      </c>
      <c r="G1214" s="147" t="s">
        <v>415</v>
      </c>
      <c r="H1214" s="255" t="s">
        <v>728</v>
      </c>
      <c r="I1214" s="112" t="s">
        <v>482</v>
      </c>
      <c r="J1214" s="256" t="s">
        <v>428</v>
      </c>
      <c r="K1214" s="198" t="n">
        <v>0</v>
      </c>
      <c r="L1214" s="83" t="n">
        <v>116</v>
      </c>
      <c r="M1214" s="112" t="n">
        <v>0</v>
      </c>
      <c r="N1214" s="112" t="n">
        <f aca="false">K1214+L1214+M1214</f>
        <v>116</v>
      </c>
      <c r="O1214" s="191"/>
    </row>
    <row r="1215" customFormat="false" ht="12.75" hidden="false" customHeight="false" outlineLevel="0" collapsed="false">
      <c r="A1215" s="148" t="s">
        <v>46</v>
      </c>
      <c r="B1215" s="148" t="s">
        <v>46</v>
      </c>
      <c r="C1215" s="148" t="s">
        <v>388</v>
      </c>
      <c r="D1215" s="112" t="n">
        <v>2014</v>
      </c>
      <c r="E1215" s="147" t="s">
        <v>217</v>
      </c>
      <c r="F1215" s="147" t="s">
        <v>105</v>
      </c>
      <c r="G1215" s="147" t="s">
        <v>415</v>
      </c>
      <c r="H1215" s="255" t="s">
        <v>598</v>
      </c>
      <c r="I1215" s="112" t="s">
        <v>482</v>
      </c>
      <c r="J1215" s="256" t="s">
        <v>428</v>
      </c>
      <c r="K1215" s="198" t="n">
        <v>0</v>
      </c>
      <c r="L1215" s="83" t="n">
        <v>111</v>
      </c>
      <c r="M1215" s="112" t="n">
        <v>0</v>
      </c>
      <c r="N1215" s="112" t="n">
        <f aca="false">K1215+L1215+M1215</f>
        <v>111</v>
      </c>
      <c r="O1215" s="191"/>
    </row>
    <row r="1216" customFormat="false" ht="12.75" hidden="false" customHeight="false" outlineLevel="0" collapsed="false">
      <c r="A1216" s="148" t="s">
        <v>46</v>
      </c>
      <c r="B1216" s="148" t="s">
        <v>46</v>
      </c>
      <c r="C1216" s="148" t="s">
        <v>388</v>
      </c>
      <c r="D1216" s="112" t="n">
        <v>2014</v>
      </c>
      <c r="E1216" s="147" t="s">
        <v>217</v>
      </c>
      <c r="F1216" s="147" t="s">
        <v>105</v>
      </c>
      <c r="G1216" s="147" t="s">
        <v>415</v>
      </c>
      <c r="H1216" s="255" t="s">
        <v>602</v>
      </c>
      <c r="I1216" s="112" t="s">
        <v>482</v>
      </c>
      <c r="J1216" s="256" t="s">
        <v>428</v>
      </c>
      <c r="K1216" s="198" t="n">
        <v>0</v>
      </c>
      <c r="L1216" s="83" t="n">
        <v>117</v>
      </c>
      <c r="M1216" s="112" t="n">
        <v>0</v>
      </c>
      <c r="N1216" s="112" t="n">
        <f aca="false">K1216+L1216+M1216</f>
        <v>117</v>
      </c>
      <c r="O1216" s="191"/>
    </row>
    <row r="1217" customFormat="false" ht="12.75" hidden="false" customHeight="false" outlineLevel="0" collapsed="false">
      <c r="A1217" s="148" t="s">
        <v>46</v>
      </c>
      <c r="B1217" s="148" t="s">
        <v>46</v>
      </c>
      <c r="C1217" s="148" t="s">
        <v>388</v>
      </c>
      <c r="D1217" s="112" t="n">
        <v>2014</v>
      </c>
      <c r="E1217" s="147" t="s">
        <v>217</v>
      </c>
      <c r="F1217" s="147" t="s">
        <v>105</v>
      </c>
      <c r="G1217" s="147" t="s">
        <v>415</v>
      </c>
      <c r="H1217" s="255" t="s">
        <v>816</v>
      </c>
      <c r="I1217" s="112" t="n">
        <v>2</v>
      </c>
      <c r="J1217" s="256" t="s">
        <v>642</v>
      </c>
      <c r="K1217" s="198" t="n">
        <v>0</v>
      </c>
      <c r="L1217" s="83" t="n">
        <v>140</v>
      </c>
      <c r="M1217" s="112" t="n">
        <v>0</v>
      </c>
      <c r="N1217" s="112" t="n">
        <f aca="false">K1217+L1217+M1217</f>
        <v>140</v>
      </c>
      <c r="O1217" s="191"/>
    </row>
    <row r="1218" customFormat="false" ht="12.75" hidden="false" customHeight="false" outlineLevel="0" collapsed="false">
      <c r="A1218" s="148" t="s">
        <v>46</v>
      </c>
      <c r="B1218" s="148" t="s">
        <v>46</v>
      </c>
      <c r="C1218" s="148" t="s">
        <v>388</v>
      </c>
      <c r="D1218" s="112" t="n">
        <v>2014</v>
      </c>
      <c r="E1218" s="147" t="s">
        <v>217</v>
      </c>
      <c r="F1218" s="147" t="s">
        <v>105</v>
      </c>
      <c r="G1218" s="147" t="s">
        <v>415</v>
      </c>
      <c r="H1218" s="255" t="s">
        <v>816</v>
      </c>
      <c r="I1218" s="112" t="n">
        <v>2</v>
      </c>
      <c r="J1218" s="256" t="s">
        <v>742</v>
      </c>
      <c r="K1218" s="198" t="n">
        <v>0</v>
      </c>
      <c r="L1218" s="83" t="n">
        <v>136</v>
      </c>
      <c r="M1218" s="112" t="n">
        <v>0</v>
      </c>
      <c r="N1218" s="112" t="n">
        <f aca="false">K1218+L1218+M1218</f>
        <v>136</v>
      </c>
      <c r="O1218" s="191"/>
    </row>
    <row r="1219" customFormat="false" ht="12.75" hidden="false" customHeight="false" outlineLevel="0" collapsed="false">
      <c r="A1219" s="148" t="s">
        <v>46</v>
      </c>
      <c r="B1219" s="148" t="s">
        <v>46</v>
      </c>
      <c r="C1219" s="148" t="s">
        <v>388</v>
      </c>
      <c r="D1219" s="112" t="n">
        <v>2014</v>
      </c>
      <c r="E1219" s="147" t="s">
        <v>217</v>
      </c>
      <c r="F1219" s="147" t="s">
        <v>105</v>
      </c>
      <c r="G1219" s="147" t="s">
        <v>415</v>
      </c>
      <c r="H1219" s="255" t="s">
        <v>816</v>
      </c>
      <c r="I1219" s="112" t="n">
        <v>2</v>
      </c>
      <c r="J1219" s="256" t="s">
        <v>669</v>
      </c>
      <c r="K1219" s="198" t="n">
        <v>0</v>
      </c>
      <c r="L1219" s="83" t="n">
        <v>1380</v>
      </c>
      <c r="M1219" s="112" t="n">
        <v>0</v>
      </c>
      <c r="N1219" s="112" t="n">
        <f aca="false">K1219+L1219+M1219</f>
        <v>1380</v>
      </c>
      <c r="O1219" s="191"/>
    </row>
    <row r="1220" customFormat="false" ht="12.75" hidden="false" customHeight="false" outlineLevel="0" collapsed="false">
      <c r="A1220" s="148" t="s">
        <v>46</v>
      </c>
      <c r="B1220" s="148" t="s">
        <v>46</v>
      </c>
      <c r="C1220" s="148" t="s">
        <v>388</v>
      </c>
      <c r="D1220" s="112" t="n">
        <v>2014</v>
      </c>
      <c r="E1220" s="147" t="s">
        <v>217</v>
      </c>
      <c r="F1220" s="147" t="s">
        <v>105</v>
      </c>
      <c r="G1220" s="147" t="s">
        <v>415</v>
      </c>
      <c r="H1220" s="255" t="s">
        <v>607</v>
      </c>
      <c r="I1220" s="112" t="s">
        <v>482</v>
      </c>
      <c r="J1220" s="256" t="s">
        <v>428</v>
      </c>
      <c r="K1220" s="198" t="n">
        <v>0</v>
      </c>
      <c r="L1220" s="83" t="n">
        <v>1</v>
      </c>
      <c r="M1220" s="112" t="n">
        <v>0</v>
      </c>
      <c r="N1220" s="112" t="n">
        <f aca="false">K1220+L1220+M1220</f>
        <v>1</v>
      </c>
      <c r="O1220" s="191"/>
    </row>
    <row r="1221" customFormat="false" ht="12.75" hidden="false" customHeight="false" outlineLevel="0" collapsed="false">
      <c r="A1221" s="148" t="s">
        <v>46</v>
      </c>
      <c r="B1221" s="148" t="s">
        <v>46</v>
      </c>
      <c r="C1221" s="148" t="s">
        <v>388</v>
      </c>
      <c r="D1221" s="112" t="n">
        <v>2014</v>
      </c>
      <c r="E1221" s="147" t="s">
        <v>217</v>
      </c>
      <c r="F1221" s="147" t="s">
        <v>105</v>
      </c>
      <c r="G1221" s="147" t="s">
        <v>415</v>
      </c>
      <c r="H1221" s="255" t="s">
        <v>679</v>
      </c>
      <c r="I1221" s="112" t="n">
        <v>2</v>
      </c>
      <c r="J1221" s="256" t="s">
        <v>428</v>
      </c>
      <c r="K1221" s="198" t="n">
        <v>0</v>
      </c>
      <c r="L1221" s="83" t="n">
        <v>579</v>
      </c>
      <c r="M1221" s="112" t="n">
        <v>190</v>
      </c>
      <c r="N1221" s="112" t="n">
        <f aca="false">K1221+L1221+M1221</f>
        <v>769</v>
      </c>
      <c r="O1221" s="191"/>
    </row>
    <row r="1222" customFormat="false" ht="12.75" hidden="false" customHeight="false" outlineLevel="0" collapsed="false">
      <c r="A1222" s="148" t="s">
        <v>46</v>
      </c>
      <c r="B1222" s="148" t="s">
        <v>46</v>
      </c>
      <c r="C1222" s="148" t="s">
        <v>388</v>
      </c>
      <c r="D1222" s="112" t="n">
        <v>2014</v>
      </c>
      <c r="E1222" s="147" t="s">
        <v>217</v>
      </c>
      <c r="F1222" s="147" t="s">
        <v>105</v>
      </c>
      <c r="G1222" s="147" t="s">
        <v>415</v>
      </c>
      <c r="H1222" s="255" t="s">
        <v>816</v>
      </c>
      <c r="I1222" s="112" t="n">
        <v>2</v>
      </c>
      <c r="J1222" s="256" t="s">
        <v>620</v>
      </c>
      <c r="K1222" s="198" t="n">
        <v>0</v>
      </c>
      <c r="L1222" s="83" t="n">
        <v>951</v>
      </c>
      <c r="M1222" s="112" t="n">
        <v>0</v>
      </c>
      <c r="N1222" s="112" t="n">
        <f aca="false">K1222+L1222+M1222</f>
        <v>951</v>
      </c>
      <c r="O1222" s="191"/>
    </row>
    <row r="1223" customFormat="false" ht="12.75" hidden="false" customHeight="false" outlineLevel="0" collapsed="false">
      <c r="A1223" s="148" t="s">
        <v>46</v>
      </c>
      <c r="B1223" s="148" t="s">
        <v>46</v>
      </c>
      <c r="C1223" s="148" t="s">
        <v>388</v>
      </c>
      <c r="D1223" s="112" t="n">
        <v>2014</v>
      </c>
      <c r="E1223" s="147" t="s">
        <v>217</v>
      </c>
      <c r="F1223" s="147" t="s">
        <v>105</v>
      </c>
      <c r="G1223" s="147" t="s">
        <v>415</v>
      </c>
      <c r="H1223" s="255" t="s">
        <v>701</v>
      </c>
      <c r="I1223" s="112" t="s">
        <v>482</v>
      </c>
      <c r="J1223" s="256" t="s">
        <v>429</v>
      </c>
      <c r="K1223" s="198" t="n">
        <v>0</v>
      </c>
      <c r="L1223" s="83" t="n">
        <v>0</v>
      </c>
      <c r="M1223" s="112" t="n">
        <v>63</v>
      </c>
      <c r="N1223" s="112" t="n">
        <f aca="false">K1223+L1223+M1223</f>
        <v>63</v>
      </c>
      <c r="O1223" s="191"/>
    </row>
    <row r="1224" customFormat="false" ht="12.75" hidden="false" customHeight="false" outlineLevel="0" collapsed="false">
      <c r="A1224" s="148" t="s">
        <v>46</v>
      </c>
      <c r="B1224" s="148" t="s">
        <v>46</v>
      </c>
      <c r="C1224" s="148" t="s">
        <v>388</v>
      </c>
      <c r="D1224" s="112" t="n">
        <v>2014</v>
      </c>
      <c r="E1224" s="147" t="s">
        <v>217</v>
      </c>
      <c r="F1224" s="147" t="s">
        <v>105</v>
      </c>
      <c r="G1224" s="147" t="s">
        <v>415</v>
      </c>
      <c r="H1224" s="255" t="s">
        <v>703</v>
      </c>
      <c r="I1224" s="112" t="s">
        <v>482</v>
      </c>
      <c r="J1224" s="256" t="s">
        <v>429</v>
      </c>
      <c r="K1224" s="198" t="n">
        <v>0</v>
      </c>
      <c r="L1224" s="83" t="n">
        <v>0</v>
      </c>
      <c r="M1224" s="112" t="n">
        <v>79</v>
      </c>
      <c r="N1224" s="112" t="n">
        <f aca="false">K1224+L1224+M1224</f>
        <v>79</v>
      </c>
      <c r="O1224" s="191"/>
    </row>
    <row r="1225" customFormat="false" ht="12.75" hidden="false" customHeight="false" outlineLevel="0" collapsed="false">
      <c r="A1225" s="148" t="s">
        <v>46</v>
      </c>
      <c r="B1225" s="148" t="s">
        <v>46</v>
      </c>
      <c r="C1225" s="148" t="s">
        <v>388</v>
      </c>
      <c r="D1225" s="112" t="n">
        <v>2014</v>
      </c>
      <c r="E1225" s="147" t="s">
        <v>217</v>
      </c>
      <c r="F1225" s="147" t="s">
        <v>105</v>
      </c>
      <c r="G1225" s="147" t="s">
        <v>415</v>
      </c>
      <c r="H1225" s="255" t="s">
        <v>585</v>
      </c>
      <c r="I1225" s="112" t="s">
        <v>482</v>
      </c>
      <c r="J1225" s="256" t="s">
        <v>429</v>
      </c>
      <c r="K1225" s="198" t="n">
        <v>0</v>
      </c>
      <c r="L1225" s="83" t="n">
        <v>494</v>
      </c>
      <c r="M1225" s="112" t="n">
        <v>28</v>
      </c>
      <c r="N1225" s="112" t="n">
        <f aca="false">K1225+L1225+M1225</f>
        <v>522</v>
      </c>
      <c r="O1225" s="191"/>
    </row>
    <row r="1226" customFormat="false" ht="12.75" hidden="false" customHeight="false" outlineLevel="0" collapsed="false">
      <c r="A1226" s="148" t="s">
        <v>46</v>
      </c>
      <c r="B1226" s="148" t="s">
        <v>46</v>
      </c>
      <c r="C1226" s="148" t="s">
        <v>388</v>
      </c>
      <c r="D1226" s="112" t="n">
        <v>2014</v>
      </c>
      <c r="E1226" s="147" t="s">
        <v>217</v>
      </c>
      <c r="F1226" s="147" t="s">
        <v>105</v>
      </c>
      <c r="G1226" s="147" t="s">
        <v>415</v>
      </c>
      <c r="H1226" s="255" t="s">
        <v>613</v>
      </c>
      <c r="I1226" s="112" t="s">
        <v>482</v>
      </c>
      <c r="J1226" s="256" t="s">
        <v>429</v>
      </c>
      <c r="K1226" s="198" t="n">
        <v>0</v>
      </c>
      <c r="L1226" s="83" t="n">
        <v>34</v>
      </c>
      <c r="M1226" s="112" t="n">
        <v>15</v>
      </c>
      <c r="N1226" s="112" t="n">
        <f aca="false">K1226+L1226+M1226</f>
        <v>49</v>
      </c>
      <c r="O1226" s="191"/>
    </row>
    <row r="1227" customFormat="false" ht="12.75" hidden="false" customHeight="false" outlineLevel="0" collapsed="false">
      <c r="A1227" s="148" t="s">
        <v>46</v>
      </c>
      <c r="B1227" s="148" t="s">
        <v>46</v>
      </c>
      <c r="C1227" s="148" t="s">
        <v>388</v>
      </c>
      <c r="D1227" s="112" t="n">
        <v>2014</v>
      </c>
      <c r="E1227" s="147" t="s">
        <v>217</v>
      </c>
      <c r="F1227" s="147" t="s">
        <v>105</v>
      </c>
      <c r="G1227" s="147" t="s">
        <v>415</v>
      </c>
      <c r="H1227" s="255" t="s">
        <v>820</v>
      </c>
      <c r="I1227" s="112" t="s">
        <v>482</v>
      </c>
      <c r="J1227" s="256" t="s">
        <v>429</v>
      </c>
      <c r="K1227" s="198" t="n">
        <v>0</v>
      </c>
      <c r="L1227" s="83" t="n">
        <v>0</v>
      </c>
      <c r="M1227" s="112" t="n">
        <v>5</v>
      </c>
      <c r="N1227" s="112" t="n">
        <f aca="false">K1227+L1227+M1227</f>
        <v>5</v>
      </c>
      <c r="O1227" s="191"/>
    </row>
    <row r="1228" customFormat="false" ht="12.75" hidden="false" customHeight="false" outlineLevel="0" collapsed="false">
      <c r="A1228" s="148" t="s">
        <v>46</v>
      </c>
      <c r="B1228" s="148" t="s">
        <v>46</v>
      </c>
      <c r="C1228" s="148" t="s">
        <v>388</v>
      </c>
      <c r="D1228" s="112" t="n">
        <v>2014</v>
      </c>
      <c r="E1228" s="147" t="s">
        <v>217</v>
      </c>
      <c r="F1228" s="147" t="s">
        <v>105</v>
      </c>
      <c r="G1228" s="147" t="s">
        <v>415</v>
      </c>
      <c r="H1228" s="255" t="s">
        <v>821</v>
      </c>
      <c r="I1228" s="112" t="s">
        <v>482</v>
      </c>
      <c r="J1228" s="256" t="s">
        <v>429</v>
      </c>
      <c r="K1228" s="198" t="n">
        <v>0</v>
      </c>
      <c r="L1228" s="83" t="n">
        <v>0</v>
      </c>
      <c r="M1228" s="112" t="n">
        <v>106</v>
      </c>
      <c r="N1228" s="112" t="n">
        <f aca="false">K1228+L1228+M1228</f>
        <v>106</v>
      </c>
      <c r="O1228" s="191"/>
    </row>
    <row r="1229" customFormat="false" ht="12.75" hidden="false" customHeight="false" outlineLevel="0" collapsed="false">
      <c r="A1229" s="148" t="s">
        <v>46</v>
      </c>
      <c r="B1229" s="148" t="s">
        <v>46</v>
      </c>
      <c r="C1229" s="148" t="s">
        <v>388</v>
      </c>
      <c r="D1229" s="112" t="n">
        <v>2014</v>
      </c>
      <c r="E1229" s="147" t="s">
        <v>217</v>
      </c>
      <c r="F1229" s="147" t="s">
        <v>105</v>
      </c>
      <c r="G1229" s="147" t="s">
        <v>415</v>
      </c>
      <c r="H1229" s="255" t="s">
        <v>588</v>
      </c>
      <c r="I1229" s="112" t="n">
        <v>2</v>
      </c>
      <c r="J1229" s="256" t="s">
        <v>429</v>
      </c>
      <c r="K1229" s="198" t="n">
        <v>0</v>
      </c>
      <c r="L1229" s="83" t="n">
        <v>1</v>
      </c>
      <c r="M1229" s="112" t="n">
        <v>0</v>
      </c>
      <c r="N1229" s="112" t="n">
        <f aca="false">K1229+L1229+M1229</f>
        <v>1</v>
      </c>
      <c r="O1229" s="191"/>
    </row>
    <row r="1230" customFormat="false" ht="12.75" hidden="false" customHeight="false" outlineLevel="0" collapsed="false">
      <c r="A1230" s="148" t="s">
        <v>46</v>
      </c>
      <c r="B1230" s="148" t="s">
        <v>46</v>
      </c>
      <c r="C1230" s="148" t="s">
        <v>388</v>
      </c>
      <c r="D1230" s="112" t="n">
        <v>2014</v>
      </c>
      <c r="E1230" s="147" t="s">
        <v>217</v>
      </c>
      <c r="F1230" s="147" t="s">
        <v>105</v>
      </c>
      <c r="G1230" s="147" t="s">
        <v>415</v>
      </c>
      <c r="H1230" s="255" t="s">
        <v>641</v>
      </c>
      <c r="I1230" s="112" t="n">
        <v>2</v>
      </c>
      <c r="J1230" s="256" t="s">
        <v>429</v>
      </c>
      <c r="K1230" s="198" t="n">
        <v>0</v>
      </c>
      <c r="L1230" s="83" t="n">
        <v>1525</v>
      </c>
      <c r="M1230" s="112" t="n">
        <v>0</v>
      </c>
      <c r="N1230" s="112" t="n">
        <f aca="false">K1230+L1230+M1230</f>
        <v>1525</v>
      </c>
      <c r="O1230" s="191"/>
    </row>
    <row r="1231" customFormat="false" ht="12.75" hidden="false" customHeight="false" outlineLevel="0" collapsed="false">
      <c r="A1231" s="148" t="s">
        <v>46</v>
      </c>
      <c r="B1231" s="148" t="s">
        <v>46</v>
      </c>
      <c r="C1231" s="148" t="s">
        <v>388</v>
      </c>
      <c r="D1231" s="112" t="n">
        <v>2014</v>
      </c>
      <c r="E1231" s="147" t="s">
        <v>217</v>
      </c>
      <c r="F1231" s="147" t="s">
        <v>105</v>
      </c>
      <c r="G1231" s="147" t="s">
        <v>415</v>
      </c>
      <c r="H1231" s="255" t="s">
        <v>816</v>
      </c>
      <c r="I1231" s="112" t="n">
        <v>2</v>
      </c>
      <c r="J1231" s="256" t="s">
        <v>621</v>
      </c>
      <c r="K1231" s="198" t="n">
        <v>0</v>
      </c>
      <c r="L1231" s="83" t="n">
        <v>877</v>
      </c>
      <c r="M1231" s="112" t="n">
        <v>0</v>
      </c>
      <c r="N1231" s="112" t="n">
        <f aca="false">K1231+L1231+M1231</f>
        <v>877</v>
      </c>
      <c r="O1231" s="191"/>
    </row>
    <row r="1232" customFormat="false" ht="12.75" hidden="false" customHeight="false" outlineLevel="0" collapsed="false">
      <c r="A1232" s="148" t="s">
        <v>46</v>
      </c>
      <c r="B1232" s="148" t="s">
        <v>46</v>
      </c>
      <c r="C1232" s="148" t="s">
        <v>388</v>
      </c>
      <c r="D1232" s="112" t="n">
        <v>2014</v>
      </c>
      <c r="E1232" s="147" t="s">
        <v>217</v>
      </c>
      <c r="F1232" s="147" t="s">
        <v>105</v>
      </c>
      <c r="G1232" s="147" t="s">
        <v>415</v>
      </c>
      <c r="H1232" s="255" t="s">
        <v>822</v>
      </c>
      <c r="I1232" s="112" t="s">
        <v>482</v>
      </c>
      <c r="J1232" s="256" t="s">
        <v>429</v>
      </c>
      <c r="K1232" s="198" t="n">
        <v>0</v>
      </c>
      <c r="L1232" s="83" t="n">
        <v>0</v>
      </c>
      <c r="M1232" s="112" t="n">
        <v>19</v>
      </c>
      <c r="N1232" s="112" t="n">
        <f aca="false">K1232+L1232+M1232</f>
        <v>19</v>
      </c>
      <c r="O1232" s="191"/>
    </row>
    <row r="1233" customFormat="false" ht="12.75" hidden="false" customHeight="false" outlineLevel="0" collapsed="false">
      <c r="A1233" s="148" t="s">
        <v>46</v>
      </c>
      <c r="B1233" s="148" t="s">
        <v>46</v>
      </c>
      <c r="C1233" s="148" t="s">
        <v>388</v>
      </c>
      <c r="D1233" s="112" t="n">
        <v>2014</v>
      </c>
      <c r="E1233" s="147" t="s">
        <v>217</v>
      </c>
      <c r="F1233" s="147" t="s">
        <v>105</v>
      </c>
      <c r="G1233" s="147" t="s">
        <v>415</v>
      </c>
      <c r="H1233" s="255" t="s">
        <v>814</v>
      </c>
      <c r="I1233" s="112" t="s">
        <v>482</v>
      </c>
      <c r="J1233" s="256" t="s">
        <v>429</v>
      </c>
      <c r="K1233" s="198" t="n">
        <v>0</v>
      </c>
      <c r="L1233" s="83" t="n">
        <v>1</v>
      </c>
      <c r="M1233" s="112" t="n">
        <v>0</v>
      </c>
      <c r="N1233" s="112" t="n">
        <f aca="false">K1233+L1233+M1233</f>
        <v>1</v>
      </c>
      <c r="O1233" s="191"/>
    </row>
    <row r="1234" customFormat="false" ht="12.75" hidden="false" customHeight="false" outlineLevel="0" collapsed="false">
      <c r="A1234" s="148" t="s">
        <v>46</v>
      </c>
      <c r="B1234" s="148" t="s">
        <v>46</v>
      </c>
      <c r="C1234" s="148" t="s">
        <v>388</v>
      </c>
      <c r="D1234" s="112" t="n">
        <v>2014</v>
      </c>
      <c r="E1234" s="147" t="s">
        <v>217</v>
      </c>
      <c r="F1234" s="147" t="s">
        <v>105</v>
      </c>
      <c r="G1234" s="147" t="s">
        <v>415</v>
      </c>
      <c r="H1234" s="255" t="s">
        <v>661</v>
      </c>
      <c r="I1234" s="112" t="s">
        <v>482</v>
      </c>
      <c r="J1234" s="256" t="s">
        <v>429</v>
      </c>
      <c r="K1234" s="198" t="n">
        <v>0</v>
      </c>
      <c r="L1234" s="83" t="n">
        <v>4</v>
      </c>
      <c r="M1234" s="112" t="n">
        <v>0</v>
      </c>
      <c r="N1234" s="112" t="n">
        <f aca="false">K1234+L1234+M1234</f>
        <v>4</v>
      </c>
      <c r="O1234" s="191"/>
    </row>
    <row r="1235" customFormat="false" ht="12.75" hidden="false" customHeight="false" outlineLevel="0" collapsed="false">
      <c r="A1235" s="148" t="s">
        <v>46</v>
      </c>
      <c r="B1235" s="148" t="s">
        <v>46</v>
      </c>
      <c r="C1235" s="148" t="s">
        <v>388</v>
      </c>
      <c r="D1235" s="112" t="n">
        <v>2014</v>
      </c>
      <c r="E1235" s="147" t="s">
        <v>217</v>
      </c>
      <c r="F1235" s="147" t="s">
        <v>105</v>
      </c>
      <c r="G1235" s="147" t="s">
        <v>415</v>
      </c>
      <c r="H1235" s="255" t="s">
        <v>816</v>
      </c>
      <c r="I1235" s="112" t="n">
        <v>2</v>
      </c>
      <c r="J1235" s="256" t="s">
        <v>690</v>
      </c>
      <c r="K1235" s="198" t="n">
        <v>0</v>
      </c>
      <c r="L1235" s="83" t="n">
        <v>9</v>
      </c>
      <c r="M1235" s="112" t="n">
        <v>0</v>
      </c>
      <c r="N1235" s="112" t="n">
        <f aca="false">K1235+L1235+M1235</f>
        <v>9</v>
      </c>
      <c r="O1235" s="191"/>
    </row>
    <row r="1236" customFormat="false" ht="12.75" hidden="false" customHeight="false" outlineLevel="0" collapsed="false">
      <c r="A1236" s="148" t="s">
        <v>46</v>
      </c>
      <c r="B1236" s="148" t="s">
        <v>46</v>
      </c>
      <c r="C1236" s="148" t="s">
        <v>388</v>
      </c>
      <c r="D1236" s="112" t="n">
        <v>2014</v>
      </c>
      <c r="E1236" s="147" t="s">
        <v>217</v>
      </c>
      <c r="F1236" s="147" t="s">
        <v>105</v>
      </c>
      <c r="G1236" s="147" t="s">
        <v>415</v>
      </c>
      <c r="H1236" s="255" t="s">
        <v>663</v>
      </c>
      <c r="I1236" s="112" t="n">
        <v>2</v>
      </c>
      <c r="J1236" s="256" t="s">
        <v>429</v>
      </c>
      <c r="K1236" s="198" t="n">
        <v>0</v>
      </c>
      <c r="L1236" s="83" t="n">
        <v>0</v>
      </c>
      <c r="M1236" s="112" t="n">
        <v>2</v>
      </c>
      <c r="N1236" s="112" t="n">
        <f aca="false">K1236+L1236+M1236</f>
        <v>2</v>
      </c>
      <c r="O1236" s="191"/>
    </row>
    <row r="1237" customFormat="false" ht="12.75" hidden="false" customHeight="false" outlineLevel="0" collapsed="false">
      <c r="A1237" s="148" t="s">
        <v>46</v>
      </c>
      <c r="B1237" s="148" t="s">
        <v>46</v>
      </c>
      <c r="C1237" s="148" t="s">
        <v>388</v>
      </c>
      <c r="D1237" s="112" t="n">
        <v>2014</v>
      </c>
      <c r="E1237" s="147" t="s">
        <v>217</v>
      </c>
      <c r="F1237" s="147" t="s">
        <v>105</v>
      </c>
      <c r="G1237" s="147" t="s">
        <v>415</v>
      </c>
      <c r="H1237" s="255" t="s">
        <v>823</v>
      </c>
      <c r="I1237" s="112" t="s">
        <v>482</v>
      </c>
      <c r="J1237" s="256" t="s">
        <v>429</v>
      </c>
      <c r="K1237" s="198" t="n">
        <v>0</v>
      </c>
      <c r="L1237" s="83" t="n">
        <v>3</v>
      </c>
      <c r="M1237" s="112" t="n">
        <v>0</v>
      </c>
      <c r="N1237" s="112" t="n">
        <f aca="false">K1237+L1237+M1237</f>
        <v>3</v>
      </c>
      <c r="O1237" s="191"/>
    </row>
    <row r="1238" customFormat="false" ht="12.75" hidden="false" customHeight="false" outlineLevel="0" collapsed="false">
      <c r="A1238" s="148" t="s">
        <v>46</v>
      </c>
      <c r="B1238" s="148" t="s">
        <v>46</v>
      </c>
      <c r="C1238" s="148" t="s">
        <v>388</v>
      </c>
      <c r="D1238" s="112" t="n">
        <v>2014</v>
      </c>
      <c r="E1238" s="147" t="s">
        <v>217</v>
      </c>
      <c r="F1238" s="147" t="s">
        <v>105</v>
      </c>
      <c r="G1238" s="147" t="s">
        <v>586</v>
      </c>
      <c r="H1238" s="255" t="s">
        <v>597</v>
      </c>
      <c r="I1238" s="112" t="n">
        <v>2</v>
      </c>
      <c r="J1238" s="256" t="s">
        <v>429</v>
      </c>
      <c r="K1238" s="198" t="n">
        <v>0</v>
      </c>
      <c r="L1238" s="83" t="n">
        <v>3</v>
      </c>
      <c r="M1238" s="112" t="n">
        <v>0</v>
      </c>
      <c r="N1238" s="112" t="n">
        <f aca="false">K1238+L1238+M1238</f>
        <v>3</v>
      </c>
      <c r="O1238" s="191"/>
    </row>
    <row r="1239" customFormat="false" ht="12.75" hidden="false" customHeight="false" outlineLevel="0" collapsed="false">
      <c r="A1239" s="148" t="s">
        <v>46</v>
      </c>
      <c r="B1239" s="148" t="s">
        <v>46</v>
      </c>
      <c r="C1239" s="148" t="s">
        <v>388</v>
      </c>
      <c r="D1239" s="112" t="n">
        <v>2014</v>
      </c>
      <c r="E1239" s="147" t="s">
        <v>217</v>
      </c>
      <c r="F1239" s="147" t="s">
        <v>105</v>
      </c>
      <c r="G1239" s="147" t="s">
        <v>415</v>
      </c>
      <c r="H1239" s="255" t="s">
        <v>824</v>
      </c>
      <c r="I1239" s="112" t="s">
        <v>482</v>
      </c>
      <c r="J1239" s="256" t="s">
        <v>429</v>
      </c>
      <c r="K1239" s="198" t="n">
        <v>0</v>
      </c>
      <c r="L1239" s="83" t="n">
        <v>1903</v>
      </c>
      <c r="M1239" s="112" t="n">
        <v>115</v>
      </c>
      <c r="N1239" s="112" t="n">
        <f aca="false">K1239+L1239+M1239</f>
        <v>2018</v>
      </c>
      <c r="O1239" s="191"/>
    </row>
    <row r="1240" customFormat="false" ht="12.75" hidden="false" customHeight="false" outlineLevel="0" collapsed="false">
      <c r="A1240" s="148" t="s">
        <v>46</v>
      </c>
      <c r="B1240" s="148" t="s">
        <v>46</v>
      </c>
      <c r="C1240" s="148" t="s">
        <v>388</v>
      </c>
      <c r="D1240" s="112" t="n">
        <v>2014</v>
      </c>
      <c r="E1240" s="147" t="s">
        <v>217</v>
      </c>
      <c r="F1240" s="147" t="s">
        <v>105</v>
      </c>
      <c r="G1240" s="147" t="s">
        <v>415</v>
      </c>
      <c r="H1240" s="255" t="s">
        <v>825</v>
      </c>
      <c r="I1240" s="112" t="s">
        <v>482</v>
      </c>
      <c r="J1240" s="256" t="s">
        <v>429</v>
      </c>
      <c r="K1240" s="198" t="n">
        <v>0</v>
      </c>
      <c r="L1240" s="83" t="n">
        <v>0</v>
      </c>
      <c r="M1240" s="112" t="n">
        <v>3</v>
      </c>
      <c r="N1240" s="112" t="n">
        <f aca="false">K1240+L1240+M1240</f>
        <v>3</v>
      </c>
      <c r="O1240" s="191"/>
    </row>
    <row r="1241" customFormat="false" ht="12.75" hidden="false" customHeight="false" outlineLevel="0" collapsed="false">
      <c r="A1241" s="148" t="s">
        <v>46</v>
      </c>
      <c r="B1241" s="148" t="s">
        <v>46</v>
      </c>
      <c r="C1241" s="148" t="s">
        <v>388</v>
      </c>
      <c r="D1241" s="112" t="n">
        <v>2014</v>
      </c>
      <c r="E1241" s="147" t="s">
        <v>217</v>
      </c>
      <c r="F1241" s="147" t="s">
        <v>105</v>
      </c>
      <c r="G1241" s="147" t="s">
        <v>415</v>
      </c>
      <c r="H1241" s="255" t="s">
        <v>667</v>
      </c>
      <c r="I1241" s="112" t="s">
        <v>482</v>
      </c>
      <c r="J1241" s="256" t="s">
        <v>429</v>
      </c>
      <c r="K1241" s="198" t="n">
        <v>0</v>
      </c>
      <c r="L1241" s="83" t="n">
        <v>42</v>
      </c>
      <c r="M1241" s="112" t="n">
        <v>0</v>
      </c>
      <c r="N1241" s="112" t="n">
        <f aca="false">K1241+L1241+M1241</f>
        <v>42</v>
      </c>
      <c r="O1241" s="191"/>
    </row>
    <row r="1242" customFormat="false" ht="12.75" hidden="false" customHeight="false" outlineLevel="0" collapsed="false">
      <c r="A1242" s="148" t="s">
        <v>46</v>
      </c>
      <c r="B1242" s="148" t="s">
        <v>46</v>
      </c>
      <c r="C1242" s="148" t="s">
        <v>388</v>
      </c>
      <c r="D1242" s="112" t="n">
        <v>2014</v>
      </c>
      <c r="E1242" s="147" t="s">
        <v>217</v>
      </c>
      <c r="F1242" s="147" t="s">
        <v>105</v>
      </c>
      <c r="G1242" s="147" t="s">
        <v>415</v>
      </c>
      <c r="H1242" s="255" t="s">
        <v>668</v>
      </c>
      <c r="I1242" s="112" t="n">
        <v>1</v>
      </c>
      <c r="J1242" s="256" t="s">
        <v>429</v>
      </c>
      <c r="K1242" s="198" t="n">
        <v>0</v>
      </c>
      <c r="L1242" s="83" t="n">
        <v>152</v>
      </c>
      <c r="M1242" s="112" t="n">
        <v>1</v>
      </c>
      <c r="N1242" s="112" t="n">
        <f aca="false">K1242+L1242+M1242</f>
        <v>153</v>
      </c>
      <c r="O1242" s="191"/>
    </row>
    <row r="1243" customFormat="false" ht="12.75" hidden="false" customHeight="false" outlineLevel="0" collapsed="false">
      <c r="A1243" s="148" t="s">
        <v>46</v>
      </c>
      <c r="B1243" s="148" t="s">
        <v>46</v>
      </c>
      <c r="C1243" s="148" t="s">
        <v>388</v>
      </c>
      <c r="D1243" s="112" t="n">
        <v>2014</v>
      </c>
      <c r="E1243" s="147" t="s">
        <v>217</v>
      </c>
      <c r="F1243" s="147" t="s">
        <v>105</v>
      </c>
      <c r="G1243" s="147" t="s">
        <v>415</v>
      </c>
      <c r="H1243" s="255" t="s">
        <v>731</v>
      </c>
      <c r="I1243" s="112" t="s">
        <v>482</v>
      </c>
      <c r="J1243" s="256" t="s">
        <v>429</v>
      </c>
      <c r="K1243" s="198" t="n">
        <v>0</v>
      </c>
      <c r="L1243" s="83" t="n">
        <v>120</v>
      </c>
      <c r="M1243" s="112" t="n">
        <v>722</v>
      </c>
      <c r="N1243" s="112" t="n">
        <f aca="false">K1243+L1243+M1243</f>
        <v>842</v>
      </c>
      <c r="O1243" s="191"/>
    </row>
    <row r="1244" customFormat="false" ht="12.75" hidden="false" customHeight="false" outlineLevel="0" collapsed="false">
      <c r="A1244" s="148" t="s">
        <v>46</v>
      </c>
      <c r="B1244" s="148" t="s">
        <v>46</v>
      </c>
      <c r="C1244" s="148" t="s">
        <v>388</v>
      </c>
      <c r="D1244" s="112" t="n">
        <v>2014</v>
      </c>
      <c r="E1244" s="147" t="s">
        <v>217</v>
      </c>
      <c r="F1244" s="147" t="s">
        <v>105</v>
      </c>
      <c r="G1244" s="147" t="s">
        <v>415</v>
      </c>
      <c r="H1244" s="255" t="s">
        <v>826</v>
      </c>
      <c r="I1244" s="112" t="s">
        <v>482</v>
      </c>
      <c r="J1244" s="256" t="s">
        <v>429</v>
      </c>
      <c r="K1244" s="198" t="n">
        <v>0</v>
      </c>
      <c r="L1244" s="83" t="n">
        <v>4</v>
      </c>
      <c r="M1244" s="112" t="n">
        <v>84</v>
      </c>
      <c r="N1244" s="112" t="n">
        <f aca="false">K1244+L1244+M1244</f>
        <v>88</v>
      </c>
      <c r="O1244" s="191"/>
    </row>
    <row r="1245" customFormat="false" ht="12.75" hidden="false" customHeight="false" outlineLevel="0" collapsed="false">
      <c r="A1245" s="148" t="s">
        <v>46</v>
      </c>
      <c r="B1245" s="148" t="s">
        <v>46</v>
      </c>
      <c r="C1245" s="148" t="s">
        <v>388</v>
      </c>
      <c r="D1245" s="112" t="n">
        <v>2014</v>
      </c>
      <c r="E1245" s="147" t="s">
        <v>217</v>
      </c>
      <c r="F1245" s="147" t="s">
        <v>105</v>
      </c>
      <c r="G1245" s="147" t="s">
        <v>415</v>
      </c>
      <c r="H1245" s="255" t="s">
        <v>827</v>
      </c>
      <c r="I1245" s="112" t="s">
        <v>482</v>
      </c>
      <c r="J1245" s="256" t="s">
        <v>429</v>
      </c>
      <c r="K1245" s="198" t="n">
        <v>0</v>
      </c>
      <c r="L1245" s="83" t="n">
        <v>0</v>
      </c>
      <c r="M1245" s="112" t="n">
        <v>2</v>
      </c>
      <c r="N1245" s="112" t="n">
        <f aca="false">K1245+L1245+M1245</f>
        <v>2</v>
      </c>
      <c r="O1245" s="191"/>
    </row>
    <row r="1246" customFormat="false" ht="12.75" hidden="false" customHeight="false" outlineLevel="0" collapsed="false">
      <c r="A1246" s="148" t="s">
        <v>46</v>
      </c>
      <c r="B1246" s="148" t="s">
        <v>46</v>
      </c>
      <c r="C1246" s="148" t="s">
        <v>388</v>
      </c>
      <c r="D1246" s="112" t="n">
        <v>2014</v>
      </c>
      <c r="E1246" s="147" t="s">
        <v>217</v>
      </c>
      <c r="F1246" s="147" t="s">
        <v>105</v>
      </c>
      <c r="G1246" s="147" t="s">
        <v>415</v>
      </c>
      <c r="H1246" s="255" t="s">
        <v>627</v>
      </c>
      <c r="I1246" s="112" t="n">
        <v>2</v>
      </c>
      <c r="J1246" s="256" t="s">
        <v>429</v>
      </c>
      <c r="K1246" s="198" t="n">
        <v>0</v>
      </c>
      <c r="L1246" s="83" t="n">
        <v>1</v>
      </c>
      <c r="M1246" s="112" t="n">
        <v>0</v>
      </c>
      <c r="N1246" s="112" t="n">
        <f aca="false">K1246+L1246+M1246</f>
        <v>1</v>
      </c>
      <c r="O1246" s="191"/>
    </row>
    <row r="1247" customFormat="false" ht="12.75" hidden="false" customHeight="false" outlineLevel="0" collapsed="false">
      <c r="A1247" s="148" t="s">
        <v>46</v>
      </c>
      <c r="B1247" s="148" t="s">
        <v>46</v>
      </c>
      <c r="C1247" s="148" t="s">
        <v>388</v>
      </c>
      <c r="D1247" s="112" t="n">
        <v>2014</v>
      </c>
      <c r="E1247" s="147" t="s">
        <v>217</v>
      </c>
      <c r="F1247" s="147" t="s">
        <v>105</v>
      </c>
      <c r="G1247" s="147" t="s">
        <v>415</v>
      </c>
      <c r="H1247" s="255" t="s">
        <v>628</v>
      </c>
      <c r="I1247" s="112" t="n">
        <v>1</v>
      </c>
      <c r="J1247" s="256" t="s">
        <v>429</v>
      </c>
      <c r="K1247" s="198" t="n">
        <v>0</v>
      </c>
      <c r="L1247" s="83" t="n">
        <v>1</v>
      </c>
      <c r="M1247" s="112" t="n">
        <v>0</v>
      </c>
      <c r="N1247" s="112" t="n">
        <f aca="false">K1247+L1247+M1247</f>
        <v>1</v>
      </c>
      <c r="O1247" s="191"/>
    </row>
    <row r="1248" customFormat="false" ht="12.75" hidden="false" customHeight="false" outlineLevel="0" collapsed="false">
      <c r="A1248" s="148" t="s">
        <v>46</v>
      </c>
      <c r="B1248" s="148" t="s">
        <v>46</v>
      </c>
      <c r="C1248" s="148" t="s">
        <v>388</v>
      </c>
      <c r="D1248" s="112" t="n">
        <v>2014</v>
      </c>
      <c r="E1248" s="147" t="s">
        <v>217</v>
      </c>
      <c r="F1248" s="147" t="s">
        <v>105</v>
      </c>
      <c r="G1248" s="147" t="s">
        <v>415</v>
      </c>
      <c r="H1248" s="255" t="s">
        <v>630</v>
      </c>
      <c r="I1248" s="112" t="n">
        <v>1</v>
      </c>
      <c r="J1248" s="256" t="s">
        <v>429</v>
      </c>
      <c r="K1248" s="198" t="n">
        <v>0</v>
      </c>
      <c r="L1248" s="83" t="n">
        <v>1</v>
      </c>
      <c r="M1248" s="112" t="n">
        <v>0</v>
      </c>
      <c r="N1248" s="112" t="n">
        <f aca="false">K1248+L1248+M1248</f>
        <v>1</v>
      </c>
      <c r="O1248" s="191"/>
    </row>
    <row r="1249" customFormat="false" ht="12.75" hidden="false" customHeight="false" outlineLevel="0" collapsed="false">
      <c r="A1249" s="148" t="s">
        <v>46</v>
      </c>
      <c r="B1249" s="148" t="s">
        <v>46</v>
      </c>
      <c r="C1249" s="148" t="s">
        <v>388</v>
      </c>
      <c r="D1249" s="112" t="n">
        <v>2014</v>
      </c>
      <c r="E1249" s="147" t="s">
        <v>217</v>
      </c>
      <c r="F1249" s="147" t="s">
        <v>105</v>
      </c>
      <c r="G1249" s="147" t="s">
        <v>415</v>
      </c>
      <c r="H1249" s="255" t="s">
        <v>816</v>
      </c>
      <c r="I1249" s="112" t="n">
        <v>2</v>
      </c>
      <c r="J1249" s="256" t="s">
        <v>426</v>
      </c>
      <c r="K1249" s="198" t="n">
        <v>0</v>
      </c>
      <c r="L1249" s="83" t="n">
        <v>0</v>
      </c>
      <c r="M1249" s="112" t="n">
        <v>1</v>
      </c>
      <c r="N1249" s="112" t="n">
        <f aca="false">K1249+L1249+M1249</f>
        <v>1</v>
      </c>
      <c r="O1249" s="191"/>
    </row>
    <row r="1250" customFormat="false" ht="12.75" hidden="false" customHeight="false" outlineLevel="0" collapsed="false">
      <c r="A1250" s="148" t="s">
        <v>46</v>
      </c>
      <c r="B1250" s="148" t="s">
        <v>46</v>
      </c>
      <c r="C1250" s="148" t="s">
        <v>388</v>
      </c>
      <c r="D1250" s="112" t="n">
        <v>2014</v>
      </c>
      <c r="E1250" s="147" t="s">
        <v>217</v>
      </c>
      <c r="F1250" s="147" t="s">
        <v>105</v>
      </c>
      <c r="G1250" s="147" t="s">
        <v>415</v>
      </c>
      <c r="H1250" s="255" t="s">
        <v>631</v>
      </c>
      <c r="I1250" s="112" t="n">
        <v>2</v>
      </c>
      <c r="J1250" s="256" t="s">
        <v>429</v>
      </c>
      <c r="K1250" s="198" t="n">
        <v>0</v>
      </c>
      <c r="L1250" s="83" t="n">
        <v>1</v>
      </c>
      <c r="M1250" s="112" t="n">
        <v>0</v>
      </c>
      <c r="N1250" s="112" t="n">
        <f aca="false">K1250+L1250+M1250</f>
        <v>1</v>
      </c>
      <c r="O1250" s="191"/>
    </row>
    <row r="1251" customFormat="false" ht="12.75" hidden="false" customHeight="false" outlineLevel="0" collapsed="false">
      <c r="A1251" s="148" t="s">
        <v>46</v>
      </c>
      <c r="B1251" s="148" t="s">
        <v>46</v>
      </c>
      <c r="C1251" s="148" t="s">
        <v>388</v>
      </c>
      <c r="D1251" s="112" t="n">
        <v>2014</v>
      </c>
      <c r="E1251" s="147" t="s">
        <v>217</v>
      </c>
      <c r="F1251" s="147" t="s">
        <v>105</v>
      </c>
      <c r="G1251" s="147" t="s">
        <v>415</v>
      </c>
      <c r="H1251" s="255" t="s">
        <v>632</v>
      </c>
      <c r="I1251" s="112" t="s">
        <v>482</v>
      </c>
      <c r="J1251" s="256" t="s">
        <v>429</v>
      </c>
      <c r="K1251" s="198" t="n">
        <v>0</v>
      </c>
      <c r="L1251" s="83" t="n">
        <v>12</v>
      </c>
      <c r="M1251" s="112" t="n">
        <v>0</v>
      </c>
      <c r="N1251" s="112" t="n">
        <f aca="false">K1251+L1251+M1251</f>
        <v>12</v>
      </c>
      <c r="O1251" s="191"/>
    </row>
    <row r="1252" customFormat="false" ht="12.75" hidden="false" customHeight="false" outlineLevel="0" collapsed="false">
      <c r="A1252" s="148" t="s">
        <v>46</v>
      </c>
      <c r="B1252" s="148" t="s">
        <v>46</v>
      </c>
      <c r="C1252" s="148" t="s">
        <v>388</v>
      </c>
      <c r="D1252" s="112" t="n">
        <v>2014</v>
      </c>
      <c r="E1252" s="147" t="s">
        <v>217</v>
      </c>
      <c r="F1252" s="147" t="s">
        <v>105</v>
      </c>
      <c r="G1252" s="147" t="s">
        <v>415</v>
      </c>
      <c r="H1252" s="255" t="s">
        <v>816</v>
      </c>
      <c r="I1252" s="112" t="n">
        <v>2</v>
      </c>
      <c r="J1252" s="256" t="s">
        <v>427</v>
      </c>
      <c r="K1252" s="198" t="n">
        <v>0</v>
      </c>
      <c r="L1252" s="83" t="n">
        <v>9129</v>
      </c>
      <c r="M1252" s="112" t="n">
        <v>15</v>
      </c>
      <c r="N1252" s="112" t="n">
        <f aca="false">K1252+L1252+M1252</f>
        <v>9144</v>
      </c>
      <c r="O1252" s="191"/>
    </row>
    <row r="1253" customFormat="false" ht="12.75" hidden="false" customHeight="false" outlineLevel="0" collapsed="false">
      <c r="A1253" s="148" t="s">
        <v>46</v>
      </c>
      <c r="B1253" s="148" t="s">
        <v>46</v>
      </c>
      <c r="C1253" s="148" t="s">
        <v>388</v>
      </c>
      <c r="D1253" s="112" t="n">
        <v>2014</v>
      </c>
      <c r="E1253" s="147" t="s">
        <v>217</v>
      </c>
      <c r="F1253" s="147" t="s">
        <v>105</v>
      </c>
      <c r="G1253" s="147" t="s">
        <v>415</v>
      </c>
      <c r="H1253" s="255" t="s">
        <v>801</v>
      </c>
      <c r="I1253" s="112" t="s">
        <v>482</v>
      </c>
      <c r="J1253" s="256" t="s">
        <v>429</v>
      </c>
      <c r="K1253" s="198" t="n">
        <v>0</v>
      </c>
      <c r="L1253" s="83" t="n">
        <v>0</v>
      </c>
      <c r="M1253" s="112" t="n">
        <v>6</v>
      </c>
      <c r="N1253" s="112" t="n">
        <f aca="false">K1253+L1253+M1253</f>
        <v>6</v>
      </c>
      <c r="O1253" s="191"/>
    </row>
    <row r="1254" customFormat="false" ht="12.75" hidden="false" customHeight="false" outlineLevel="0" collapsed="false">
      <c r="A1254" s="148" t="s">
        <v>46</v>
      </c>
      <c r="B1254" s="148" t="s">
        <v>46</v>
      </c>
      <c r="C1254" s="148" t="s">
        <v>388</v>
      </c>
      <c r="D1254" s="112" t="n">
        <v>2014</v>
      </c>
      <c r="E1254" s="147" t="s">
        <v>217</v>
      </c>
      <c r="F1254" s="147" t="s">
        <v>105</v>
      </c>
      <c r="G1254" s="147" t="s">
        <v>415</v>
      </c>
      <c r="H1254" s="255" t="s">
        <v>633</v>
      </c>
      <c r="I1254" s="112" t="s">
        <v>482</v>
      </c>
      <c r="J1254" s="256" t="s">
        <v>429</v>
      </c>
      <c r="K1254" s="198" t="n">
        <v>0</v>
      </c>
      <c r="L1254" s="83" t="n">
        <v>277</v>
      </c>
      <c r="M1254" s="112" t="n">
        <v>1</v>
      </c>
      <c r="N1254" s="112" t="n">
        <f aca="false">K1254+L1254+M1254</f>
        <v>278</v>
      </c>
      <c r="O1254" s="191"/>
    </row>
    <row r="1255" customFormat="false" ht="12.75" hidden="false" customHeight="false" outlineLevel="0" collapsed="false">
      <c r="A1255" s="148" t="s">
        <v>46</v>
      </c>
      <c r="B1255" s="148" t="s">
        <v>46</v>
      </c>
      <c r="C1255" s="148" t="s">
        <v>388</v>
      </c>
      <c r="D1255" s="112" t="n">
        <v>2014</v>
      </c>
      <c r="E1255" s="147" t="s">
        <v>217</v>
      </c>
      <c r="F1255" s="147" t="s">
        <v>105</v>
      </c>
      <c r="G1255" s="147" t="s">
        <v>415</v>
      </c>
      <c r="H1255" s="255" t="s">
        <v>634</v>
      </c>
      <c r="I1255" s="112" t="s">
        <v>482</v>
      </c>
      <c r="J1255" s="256" t="s">
        <v>429</v>
      </c>
      <c r="K1255" s="198" t="n">
        <v>0</v>
      </c>
      <c r="L1255" s="83" t="n">
        <v>272</v>
      </c>
      <c r="M1255" s="112" t="n">
        <v>0</v>
      </c>
      <c r="N1255" s="112" t="n">
        <f aca="false">K1255+L1255+M1255</f>
        <v>272</v>
      </c>
      <c r="O1255" s="191"/>
    </row>
    <row r="1256" customFormat="false" ht="12.75" hidden="false" customHeight="false" outlineLevel="0" collapsed="false">
      <c r="A1256" s="148"/>
      <c r="B1256" s="148" t="s">
        <v>46</v>
      </c>
      <c r="C1256" s="148" t="s">
        <v>388</v>
      </c>
      <c r="D1256" s="112" t="n">
        <v>2014</v>
      </c>
      <c r="E1256" s="147" t="s">
        <v>217</v>
      </c>
      <c r="F1256" s="147" t="s">
        <v>105</v>
      </c>
      <c r="G1256" s="147" t="s">
        <v>415</v>
      </c>
      <c r="H1256" s="255" t="s">
        <v>816</v>
      </c>
      <c r="I1256" s="112" t="n">
        <v>2</v>
      </c>
      <c r="J1256" s="256" t="s">
        <v>429</v>
      </c>
      <c r="K1256" s="198" t="n">
        <v>0</v>
      </c>
      <c r="L1256" s="83" t="n">
        <v>994</v>
      </c>
      <c r="M1256" s="112" t="n">
        <v>137</v>
      </c>
      <c r="N1256" s="112" t="n">
        <f aca="false">K1256+L1256+M1256</f>
        <v>1131</v>
      </c>
      <c r="O1256" s="191"/>
    </row>
    <row r="1257" customFormat="false" ht="12.75" hidden="false" customHeight="false" outlineLevel="0" collapsed="false">
      <c r="A1257" s="148" t="s">
        <v>46</v>
      </c>
      <c r="B1257" s="148" t="s">
        <v>46</v>
      </c>
      <c r="C1257" s="148" t="s">
        <v>388</v>
      </c>
      <c r="D1257" s="112" t="n">
        <v>2014</v>
      </c>
      <c r="E1257" s="147" t="s">
        <v>217</v>
      </c>
      <c r="F1257" s="147" t="s">
        <v>105</v>
      </c>
      <c r="G1257" s="147" t="s">
        <v>415</v>
      </c>
      <c r="H1257" s="255" t="s">
        <v>828</v>
      </c>
      <c r="I1257" s="112" t="s">
        <v>482</v>
      </c>
      <c r="J1257" s="256" t="s">
        <v>429</v>
      </c>
      <c r="K1257" s="198" t="n">
        <v>0</v>
      </c>
      <c r="L1257" s="83" t="n">
        <v>0</v>
      </c>
      <c r="M1257" s="112" t="n">
        <v>7</v>
      </c>
      <c r="N1257" s="112" t="n">
        <f aca="false">K1257+L1257+M1257</f>
        <v>7</v>
      </c>
      <c r="O1257" s="191"/>
    </row>
    <row r="1258" customFormat="false" ht="12.75" hidden="false" customHeight="false" outlineLevel="0" collapsed="false">
      <c r="A1258" s="148" t="s">
        <v>46</v>
      </c>
      <c r="B1258" s="148" t="s">
        <v>46</v>
      </c>
      <c r="C1258" s="148" t="s">
        <v>388</v>
      </c>
      <c r="D1258" s="112" t="n">
        <v>2014</v>
      </c>
      <c r="E1258" s="147" t="s">
        <v>217</v>
      </c>
      <c r="F1258" s="147" t="s">
        <v>105</v>
      </c>
      <c r="G1258" s="147" t="s">
        <v>415</v>
      </c>
      <c r="H1258" s="255" t="s">
        <v>829</v>
      </c>
      <c r="I1258" s="112" t="s">
        <v>482</v>
      </c>
      <c r="J1258" s="256" t="s">
        <v>429</v>
      </c>
      <c r="K1258" s="198" t="n">
        <v>0</v>
      </c>
      <c r="L1258" s="83" t="n">
        <v>0</v>
      </c>
      <c r="M1258" s="112" t="n">
        <v>2</v>
      </c>
      <c r="N1258" s="112" t="n">
        <f aca="false">K1258+L1258+M1258</f>
        <v>2</v>
      </c>
      <c r="O1258" s="191"/>
    </row>
    <row r="1259" customFormat="false" ht="12.75" hidden="false" customHeight="false" outlineLevel="0" collapsed="false">
      <c r="A1259" s="148" t="s">
        <v>46</v>
      </c>
      <c r="B1259" s="148" t="s">
        <v>46</v>
      </c>
      <c r="C1259" s="148" t="s">
        <v>388</v>
      </c>
      <c r="D1259" s="112" t="n">
        <v>2014</v>
      </c>
      <c r="E1259" s="147" t="s">
        <v>217</v>
      </c>
      <c r="F1259" s="147" t="s">
        <v>105</v>
      </c>
      <c r="G1259" s="147" t="s">
        <v>415</v>
      </c>
      <c r="H1259" s="255" t="s">
        <v>643</v>
      </c>
      <c r="I1259" s="112" t="s">
        <v>482</v>
      </c>
      <c r="J1259" s="256" t="s">
        <v>429</v>
      </c>
      <c r="K1259" s="198" t="n">
        <v>0</v>
      </c>
      <c r="L1259" s="83" t="n">
        <v>4</v>
      </c>
      <c r="M1259" s="112" t="n">
        <v>101</v>
      </c>
      <c r="N1259" s="112" t="n">
        <f aca="false">K1259+L1259+M1259</f>
        <v>105</v>
      </c>
      <c r="O1259" s="191"/>
    </row>
    <row r="1260" customFormat="false" ht="12.75" hidden="false" customHeight="false" outlineLevel="0" collapsed="false">
      <c r="A1260" s="148" t="s">
        <v>46</v>
      </c>
      <c r="B1260" s="148" t="s">
        <v>46</v>
      </c>
      <c r="C1260" s="148" t="s">
        <v>388</v>
      </c>
      <c r="D1260" s="112" t="n">
        <v>2014</v>
      </c>
      <c r="E1260" s="147" t="s">
        <v>217</v>
      </c>
      <c r="F1260" s="147" t="s">
        <v>105</v>
      </c>
      <c r="G1260" s="147" t="s">
        <v>415</v>
      </c>
      <c r="H1260" s="255" t="s">
        <v>830</v>
      </c>
      <c r="I1260" s="112" t="s">
        <v>482</v>
      </c>
      <c r="J1260" s="256" t="s">
        <v>421</v>
      </c>
      <c r="K1260" s="198" t="n">
        <v>0</v>
      </c>
      <c r="L1260" s="83" t="n">
        <v>3</v>
      </c>
      <c r="M1260" s="112" t="n">
        <v>0</v>
      </c>
      <c r="N1260" s="112" t="n">
        <f aca="false">K1260+L1260+M1260</f>
        <v>3</v>
      </c>
      <c r="O1260" s="191"/>
    </row>
    <row r="1261" customFormat="false" ht="12.75" hidden="false" customHeight="false" outlineLevel="0" collapsed="false">
      <c r="A1261" s="148"/>
      <c r="B1261" s="148" t="s">
        <v>46</v>
      </c>
      <c r="C1261" s="148" t="s">
        <v>388</v>
      </c>
      <c r="D1261" s="112" t="n">
        <v>2014</v>
      </c>
      <c r="E1261" s="147" t="s">
        <v>217</v>
      </c>
      <c r="F1261" s="147" t="s">
        <v>105</v>
      </c>
      <c r="G1261" s="147" t="s">
        <v>415</v>
      </c>
      <c r="H1261" s="255" t="s">
        <v>700</v>
      </c>
      <c r="I1261" s="112" t="s">
        <v>482</v>
      </c>
      <c r="J1261" s="256" t="s">
        <v>429</v>
      </c>
      <c r="K1261" s="198" t="n">
        <v>0</v>
      </c>
      <c r="L1261" s="83" t="n">
        <v>2</v>
      </c>
      <c r="M1261" s="112" t="n">
        <v>1</v>
      </c>
      <c r="N1261" s="112" t="n">
        <f aca="false">K1261+L1261+M1261</f>
        <v>3</v>
      </c>
      <c r="O1261" s="191"/>
    </row>
    <row r="1262" customFormat="false" ht="12.75" hidden="false" customHeight="false" outlineLevel="0" collapsed="false">
      <c r="A1262" s="148" t="s">
        <v>46</v>
      </c>
      <c r="B1262" s="148" t="s">
        <v>46</v>
      </c>
      <c r="C1262" s="148" t="s">
        <v>388</v>
      </c>
      <c r="D1262" s="112" t="n">
        <v>2014</v>
      </c>
      <c r="E1262" s="147" t="s">
        <v>217</v>
      </c>
      <c r="F1262" s="147" t="s">
        <v>105</v>
      </c>
      <c r="G1262" s="147" t="s">
        <v>415</v>
      </c>
      <c r="H1262" s="255" t="s">
        <v>830</v>
      </c>
      <c r="I1262" s="112" t="s">
        <v>482</v>
      </c>
      <c r="J1262" s="256" t="s">
        <v>423</v>
      </c>
      <c r="K1262" s="198" t="n">
        <v>0</v>
      </c>
      <c r="L1262" s="83" t="n">
        <v>1</v>
      </c>
      <c r="M1262" s="112" t="n">
        <v>0</v>
      </c>
      <c r="N1262" s="112" t="n">
        <f aca="false">K1262+L1262+M1262</f>
        <v>1</v>
      </c>
      <c r="O1262" s="191"/>
    </row>
    <row r="1263" customFormat="false" ht="12.75" hidden="false" customHeight="false" outlineLevel="0" collapsed="false">
      <c r="A1263" s="148" t="s">
        <v>46</v>
      </c>
      <c r="B1263" s="148" t="s">
        <v>46</v>
      </c>
      <c r="C1263" s="148" t="s">
        <v>388</v>
      </c>
      <c r="D1263" s="112" t="n">
        <v>2014</v>
      </c>
      <c r="E1263" s="147" t="s">
        <v>483</v>
      </c>
      <c r="F1263" s="147" t="s">
        <v>130</v>
      </c>
      <c r="G1263" s="147" t="s">
        <v>484</v>
      </c>
      <c r="H1263" s="255" t="s">
        <v>831</v>
      </c>
      <c r="I1263" s="112" t="s">
        <v>482</v>
      </c>
      <c r="J1263" s="256" t="s">
        <v>485</v>
      </c>
      <c r="K1263" s="198" t="n">
        <v>44</v>
      </c>
      <c r="L1263" s="83" t="n">
        <v>0</v>
      </c>
      <c r="M1263" s="112" t="n">
        <v>3</v>
      </c>
      <c r="N1263" s="112" t="n">
        <f aca="false">K1263+L1263+M1263</f>
        <v>47</v>
      </c>
      <c r="O1263" s="191"/>
    </row>
    <row r="1264" customFormat="false" ht="12.75" hidden="false" customHeight="false" outlineLevel="0" collapsed="false">
      <c r="A1264" s="148" t="s">
        <v>46</v>
      </c>
      <c r="B1264" s="148" t="s">
        <v>46</v>
      </c>
      <c r="C1264" s="148" t="s">
        <v>388</v>
      </c>
      <c r="D1264" s="112" t="n">
        <v>2014</v>
      </c>
      <c r="E1264" s="147" t="s">
        <v>483</v>
      </c>
      <c r="F1264" s="147" t="s">
        <v>130</v>
      </c>
      <c r="G1264" s="147" t="s">
        <v>484</v>
      </c>
      <c r="H1264" s="255" t="s">
        <v>832</v>
      </c>
      <c r="I1264" s="112" t="s">
        <v>482</v>
      </c>
      <c r="J1264" s="256" t="s">
        <v>485</v>
      </c>
      <c r="K1264" s="198" t="n">
        <v>0</v>
      </c>
      <c r="L1264" s="83" t="n">
        <v>0</v>
      </c>
      <c r="M1264" s="112" t="n">
        <v>23</v>
      </c>
      <c r="N1264" s="112" t="n">
        <f aca="false">K1264+L1264+M1264</f>
        <v>23</v>
      </c>
      <c r="O1264" s="191"/>
    </row>
    <row r="1265" customFormat="false" ht="12.75" hidden="false" customHeight="false" outlineLevel="0" collapsed="false">
      <c r="A1265" s="148" t="s">
        <v>46</v>
      </c>
      <c r="B1265" s="148" t="s">
        <v>46</v>
      </c>
      <c r="C1265" s="148" t="s">
        <v>388</v>
      </c>
      <c r="D1265" s="112" t="n">
        <v>2014</v>
      </c>
      <c r="E1265" s="147" t="s">
        <v>483</v>
      </c>
      <c r="F1265" s="147" t="s">
        <v>130</v>
      </c>
      <c r="G1265" s="147" t="s">
        <v>484</v>
      </c>
      <c r="H1265" s="255" t="s">
        <v>833</v>
      </c>
      <c r="I1265" s="112" t="s">
        <v>482</v>
      </c>
      <c r="J1265" s="256" t="s">
        <v>485</v>
      </c>
      <c r="K1265" s="198" t="n">
        <v>0</v>
      </c>
      <c r="L1265" s="83" t="n">
        <v>0</v>
      </c>
      <c r="M1265" s="112" t="n">
        <v>1</v>
      </c>
      <c r="N1265" s="112" t="n">
        <f aca="false">K1265+L1265+M1265</f>
        <v>1</v>
      </c>
      <c r="O1265" s="191"/>
    </row>
    <row r="1266" customFormat="false" ht="12.75" hidden="false" customHeight="false" outlineLevel="0" collapsed="false">
      <c r="A1266" s="148" t="s">
        <v>46</v>
      </c>
      <c r="B1266" s="148" t="s">
        <v>46</v>
      </c>
      <c r="C1266" s="148" t="s">
        <v>388</v>
      </c>
      <c r="D1266" s="112" t="n">
        <v>2014</v>
      </c>
      <c r="E1266" s="147" t="s">
        <v>483</v>
      </c>
      <c r="F1266" s="147" t="s">
        <v>130</v>
      </c>
      <c r="G1266" s="147" t="s">
        <v>484</v>
      </c>
      <c r="H1266" s="255" t="s">
        <v>834</v>
      </c>
      <c r="I1266" s="112" t="n">
        <v>1</v>
      </c>
      <c r="J1266" s="256" t="s">
        <v>485</v>
      </c>
      <c r="K1266" s="198" t="n">
        <v>0</v>
      </c>
      <c r="L1266" s="83" t="n">
        <v>0</v>
      </c>
      <c r="M1266" s="112" t="n">
        <v>19</v>
      </c>
      <c r="N1266" s="112" t="n">
        <f aca="false">K1266+L1266+M1266</f>
        <v>19</v>
      </c>
      <c r="O1266" s="191"/>
    </row>
    <row r="1267" customFormat="false" ht="12.75" hidden="false" customHeight="false" outlineLevel="0" collapsed="false">
      <c r="A1267" s="148" t="s">
        <v>46</v>
      </c>
      <c r="B1267" s="148" t="s">
        <v>46</v>
      </c>
      <c r="C1267" s="148" t="s">
        <v>388</v>
      </c>
      <c r="D1267" s="112" t="n">
        <v>2014</v>
      </c>
      <c r="E1267" s="147" t="s">
        <v>483</v>
      </c>
      <c r="F1267" s="147" t="s">
        <v>130</v>
      </c>
      <c r="G1267" s="147" t="s">
        <v>484</v>
      </c>
      <c r="H1267" s="255" t="s">
        <v>835</v>
      </c>
      <c r="I1267" s="112" t="n">
        <v>1</v>
      </c>
      <c r="J1267" s="256" t="s">
        <v>485</v>
      </c>
      <c r="K1267" s="198" t="n">
        <v>0</v>
      </c>
      <c r="L1267" s="83" t="n">
        <v>0</v>
      </c>
      <c r="M1267" s="112" t="n">
        <v>72</v>
      </c>
      <c r="N1267" s="112" t="n">
        <f aca="false">K1267+L1267+M1267</f>
        <v>72</v>
      </c>
      <c r="O1267" s="191"/>
    </row>
    <row r="1268" customFormat="false" ht="12.75" hidden="false" customHeight="false" outlineLevel="0" collapsed="false">
      <c r="A1268" s="148" t="s">
        <v>46</v>
      </c>
      <c r="B1268" s="148" t="s">
        <v>46</v>
      </c>
      <c r="C1268" s="148" t="s">
        <v>388</v>
      </c>
      <c r="D1268" s="112" t="n">
        <v>2014</v>
      </c>
      <c r="E1268" s="147" t="s">
        <v>483</v>
      </c>
      <c r="F1268" s="147" t="s">
        <v>130</v>
      </c>
      <c r="G1268" s="147" t="s">
        <v>484</v>
      </c>
      <c r="H1268" s="255" t="s">
        <v>836</v>
      </c>
      <c r="I1268" s="112" t="s">
        <v>482</v>
      </c>
      <c r="J1268" s="256" t="s">
        <v>485</v>
      </c>
      <c r="K1268" s="198" t="n">
        <v>428</v>
      </c>
      <c r="L1268" s="83" t="n">
        <v>0</v>
      </c>
      <c r="M1268" s="112" t="n">
        <v>4</v>
      </c>
      <c r="N1268" s="112" t="n">
        <f aca="false">K1268+L1268+M1268</f>
        <v>432</v>
      </c>
      <c r="O1268" s="191"/>
    </row>
    <row r="1269" customFormat="false" ht="12.75" hidden="false" customHeight="false" outlineLevel="0" collapsed="false">
      <c r="A1269" s="148" t="s">
        <v>46</v>
      </c>
      <c r="B1269" s="148" t="s">
        <v>46</v>
      </c>
      <c r="C1269" s="148" t="s">
        <v>388</v>
      </c>
      <c r="D1269" s="112" t="n">
        <v>2014</v>
      </c>
      <c r="E1269" s="147" t="s">
        <v>483</v>
      </c>
      <c r="F1269" s="147" t="s">
        <v>130</v>
      </c>
      <c r="G1269" s="147" t="s">
        <v>484</v>
      </c>
      <c r="H1269" s="255" t="s">
        <v>837</v>
      </c>
      <c r="I1269" s="112" t="n">
        <v>1</v>
      </c>
      <c r="J1269" s="256" t="s">
        <v>485</v>
      </c>
      <c r="K1269" s="198" t="n">
        <v>161</v>
      </c>
      <c r="L1269" s="83" t="n">
        <v>0</v>
      </c>
      <c r="M1269" s="112" t="n">
        <v>3</v>
      </c>
      <c r="N1269" s="112" t="n">
        <f aca="false">K1269+L1269+M1269</f>
        <v>164</v>
      </c>
      <c r="O1269" s="191"/>
    </row>
    <row r="1270" customFormat="false" ht="12.75" hidden="false" customHeight="false" outlineLevel="0" collapsed="false">
      <c r="A1270" s="148" t="s">
        <v>46</v>
      </c>
      <c r="B1270" s="148" t="s">
        <v>46</v>
      </c>
      <c r="C1270" s="148" t="s">
        <v>388</v>
      </c>
      <c r="D1270" s="112" t="n">
        <v>2014</v>
      </c>
      <c r="E1270" s="147" t="s">
        <v>483</v>
      </c>
      <c r="F1270" s="147" t="s">
        <v>130</v>
      </c>
      <c r="G1270" s="147" t="s">
        <v>484</v>
      </c>
      <c r="H1270" s="255" t="s">
        <v>718</v>
      </c>
      <c r="I1270" s="112" t="n">
        <v>1</v>
      </c>
      <c r="J1270" s="256" t="s">
        <v>485</v>
      </c>
      <c r="K1270" s="198" t="n">
        <v>141</v>
      </c>
      <c r="L1270" s="83" t="n">
        <v>170</v>
      </c>
      <c r="M1270" s="112" t="n">
        <v>13</v>
      </c>
      <c r="N1270" s="112" t="n">
        <f aca="false">K1270+L1270+M1270</f>
        <v>324</v>
      </c>
      <c r="O1270" s="191"/>
    </row>
    <row r="1271" customFormat="false" ht="12.75" hidden="false" customHeight="false" outlineLevel="0" collapsed="false">
      <c r="A1271" s="148" t="s">
        <v>46</v>
      </c>
      <c r="B1271" s="148" t="s">
        <v>46</v>
      </c>
      <c r="C1271" s="148" t="s">
        <v>388</v>
      </c>
      <c r="D1271" s="112" t="n">
        <v>2014</v>
      </c>
      <c r="E1271" s="147" t="s">
        <v>483</v>
      </c>
      <c r="F1271" s="147" t="s">
        <v>130</v>
      </c>
      <c r="G1271" s="147" t="s">
        <v>484</v>
      </c>
      <c r="H1271" s="255" t="s">
        <v>838</v>
      </c>
      <c r="I1271" s="112" t="s">
        <v>482</v>
      </c>
      <c r="J1271" s="256" t="s">
        <v>485</v>
      </c>
      <c r="K1271" s="198" t="n">
        <v>80</v>
      </c>
      <c r="L1271" s="83" t="n">
        <v>0</v>
      </c>
      <c r="M1271" s="112" t="n">
        <v>0</v>
      </c>
      <c r="N1271" s="112" t="n">
        <f aca="false">K1271+L1271+M1271</f>
        <v>80</v>
      </c>
      <c r="O1271" s="191"/>
    </row>
    <row r="1272" customFormat="false" ht="12.75" hidden="false" customHeight="false" outlineLevel="0" collapsed="false">
      <c r="A1272" s="148" t="s">
        <v>46</v>
      </c>
      <c r="B1272" s="148" t="s">
        <v>46</v>
      </c>
      <c r="C1272" s="148" t="s">
        <v>388</v>
      </c>
      <c r="D1272" s="112" t="n">
        <v>2014</v>
      </c>
      <c r="E1272" s="147" t="s">
        <v>483</v>
      </c>
      <c r="F1272" s="147" t="s">
        <v>130</v>
      </c>
      <c r="G1272" s="147" t="s">
        <v>484</v>
      </c>
      <c r="H1272" s="255" t="s">
        <v>657</v>
      </c>
      <c r="I1272" s="112" t="n">
        <v>1</v>
      </c>
      <c r="J1272" s="256" t="s">
        <v>485</v>
      </c>
      <c r="K1272" s="198" t="n">
        <v>1</v>
      </c>
      <c r="L1272" s="83" t="n">
        <v>0</v>
      </c>
      <c r="M1272" s="112" t="n">
        <v>0</v>
      </c>
      <c r="N1272" s="112" t="n">
        <f aca="false">K1272+L1272+M1272</f>
        <v>1</v>
      </c>
      <c r="O1272" s="191"/>
    </row>
    <row r="1273" customFormat="false" ht="12.75" hidden="false" customHeight="false" outlineLevel="0" collapsed="false">
      <c r="A1273" s="148" t="s">
        <v>46</v>
      </c>
      <c r="B1273" s="148" t="s">
        <v>46</v>
      </c>
      <c r="C1273" s="148" t="s">
        <v>388</v>
      </c>
      <c r="D1273" s="112" t="n">
        <v>2014</v>
      </c>
      <c r="E1273" s="147" t="s">
        <v>483</v>
      </c>
      <c r="F1273" s="147" t="s">
        <v>130</v>
      </c>
      <c r="G1273" s="147" t="s">
        <v>484</v>
      </c>
      <c r="H1273" s="255" t="s">
        <v>839</v>
      </c>
      <c r="I1273" s="112" t="n">
        <v>1</v>
      </c>
      <c r="J1273" s="256" t="s">
        <v>485</v>
      </c>
      <c r="K1273" s="198" t="n">
        <v>0</v>
      </c>
      <c r="L1273" s="83" t="n">
        <v>2</v>
      </c>
      <c r="M1273" s="112" t="n">
        <v>0</v>
      </c>
      <c r="N1273" s="112" t="n">
        <f aca="false">K1273+L1273+M1273</f>
        <v>2</v>
      </c>
      <c r="O1273" s="191"/>
    </row>
    <row r="1274" customFormat="false" ht="12.75" hidden="false" customHeight="false" outlineLevel="0" collapsed="false">
      <c r="A1274" s="148" t="s">
        <v>46</v>
      </c>
      <c r="B1274" s="148" t="s">
        <v>46</v>
      </c>
      <c r="C1274" s="148" t="s">
        <v>388</v>
      </c>
      <c r="D1274" s="112" t="n">
        <v>2014</v>
      </c>
      <c r="E1274" s="147" t="s">
        <v>483</v>
      </c>
      <c r="F1274" s="147" t="s">
        <v>130</v>
      </c>
      <c r="G1274" s="147" t="s">
        <v>484</v>
      </c>
      <c r="H1274" s="255" t="s">
        <v>840</v>
      </c>
      <c r="I1274" s="112" t="s">
        <v>482</v>
      </c>
      <c r="J1274" s="256" t="s">
        <v>485</v>
      </c>
      <c r="K1274" s="198" t="n">
        <v>146</v>
      </c>
      <c r="L1274" s="83" t="n">
        <v>13</v>
      </c>
      <c r="M1274" s="112" t="n">
        <v>3</v>
      </c>
      <c r="N1274" s="112" t="n">
        <f aca="false">K1274+L1274+M1274</f>
        <v>162</v>
      </c>
      <c r="O1274" s="191"/>
    </row>
    <row r="1275" customFormat="false" ht="12.75" hidden="false" customHeight="false" outlineLevel="0" collapsed="false">
      <c r="A1275" s="148" t="s">
        <v>46</v>
      </c>
      <c r="B1275" s="148" t="s">
        <v>46</v>
      </c>
      <c r="C1275" s="148" t="s">
        <v>388</v>
      </c>
      <c r="D1275" s="112" t="n">
        <v>2014</v>
      </c>
      <c r="E1275" s="147" t="s">
        <v>483</v>
      </c>
      <c r="F1275" s="147" t="s">
        <v>130</v>
      </c>
      <c r="G1275" s="147" t="s">
        <v>484</v>
      </c>
      <c r="H1275" s="255" t="s">
        <v>841</v>
      </c>
      <c r="I1275" s="112" t="n">
        <v>1</v>
      </c>
      <c r="J1275" s="256" t="s">
        <v>485</v>
      </c>
      <c r="K1275" s="198" t="n">
        <v>114</v>
      </c>
      <c r="L1275" s="83" t="n">
        <v>0</v>
      </c>
      <c r="M1275" s="112" t="n">
        <v>3</v>
      </c>
      <c r="N1275" s="112" t="n">
        <f aca="false">K1275+L1275+M1275</f>
        <v>117</v>
      </c>
      <c r="O1275" s="191"/>
    </row>
    <row r="1276" customFormat="false" ht="12.75" hidden="false" customHeight="false" outlineLevel="0" collapsed="false">
      <c r="A1276" s="148" t="s">
        <v>46</v>
      </c>
      <c r="B1276" s="148" t="s">
        <v>46</v>
      </c>
      <c r="C1276" s="148" t="s">
        <v>388</v>
      </c>
      <c r="D1276" s="112" t="n">
        <v>2014</v>
      </c>
      <c r="E1276" s="147" t="s">
        <v>483</v>
      </c>
      <c r="F1276" s="147" t="s">
        <v>130</v>
      </c>
      <c r="G1276" s="147" t="s">
        <v>484</v>
      </c>
      <c r="H1276" s="255" t="s">
        <v>695</v>
      </c>
      <c r="I1276" s="112" t="n">
        <v>1</v>
      </c>
      <c r="J1276" s="256" t="s">
        <v>485</v>
      </c>
      <c r="K1276" s="198" t="n">
        <v>5695</v>
      </c>
      <c r="L1276" s="83" t="n">
        <v>161</v>
      </c>
      <c r="M1276" s="112" t="n">
        <v>54</v>
      </c>
      <c r="N1276" s="112" t="n">
        <f aca="false">K1276+L1276+M1276</f>
        <v>5910</v>
      </c>
      <c r="O1276" s="191"/>
    </row>
    <row r="1277" customFormat="false" ht="12.75" hidden="false" customHeight="false" outlineLevel="0" collapsed="false">
      <c r="A1277" s="148" t="s">
        <v>46</v>
      </c>
      <c r="B1277" s="148" t="s">
        <v>46</v>
      </c>
      <c r="C1277" s="148" t="s">
        <v>388</v>
      </c>
      <c r="D1277" s="112" t="n">
        <v>2014</v>
      </c>
      <c r="E1277" s="147" t="s">
        <v>483</v>
      </c>
      <c r="F1277" s="147" t="s">
        <v>130</v>
      </c>
      <c r="G1277" s="147" t="s">
        <v>484</v>
      </c>
      <c r="H1277" s="255" t="s">
        <v>842</v>
      </c>
      <c r="I1277" s="112" t="s">
        <v>482</v>
      </c>
      <c r="J1277" s="256" t="s">
        <v>485</v>
      </c>
      <c r="K1277" s="198" t="n">
        <v>0</v>
      </c>
      <c r="L1277" s="83" t="n">
        <v>0</v>
      </c>
      <c r="M1277" s="112" t="n">
        <v>91</v>
      </c>
      <c r="N1277" s="112" t="n">
        <f aca="false">K1277+L1277+M1277</f>
        <v>91</v>
      </c>
      <c r="O1277" s="191"/>
    </row>
    <row r="1278" customFormat="false" ht="12.75" hidden="false" customHeight="false" outlineLevel="0" collapsed="false">
      <c r="A1278" s="148" t="s">
        <v>46</v>
      </c>
      <c r="B1278" s="148" t="s">
        <v>46</v>
      </c>
      <c r="C1278" s="148" t="s">
        <v>388</v>
      </c>
      <c r="D1278" s="112" t="n">
        <v>2014</v>
      </c>
      <c r="E1278" s="147" t="s">
        <v>483</v>
      </c>
      <c r="F1278" s="147" t="s">
        <v>130</v>
      </c>
      <c r="G1278" s="147" t="s">
        <v>484</v>
      </c>
      <c r="H1278" s="255" t="s">
        <v>736</v>
      </c>
      <c r="I1278" s="112" t="s">
        <v>482</v>
      </c>
      <c r="J1278" s="256" t="s">
        <v>485</v>
      </c>
      <c r="K1278" s="198" t="n">
        <v>2</v>
      </c>
      <c r="L1278" s="83" t="n">
        <v>0</v>
      </c>
      <c r="M1278" s="112" t="n">
        <v>2</v>
      </c>
      <c r="N1278" s="112" t="n">
        <f aca="false">K1278+L1278+M1278</f>
        <v>4</v>
      </c>
      <c r="O1278" s="191"/>
    </row>
    <row r="1279" customFormat="false" ht="12.75" hidden="false" customHeight="false" outlineLevel="0" collapsed="false">
      <c r="A1279" s="148" t="s">
        <v>46</v>
      </c>
      <c r="B1279" s="148" t="s">
        <v>46</v>
      </c>
      <c r="C1279" s="148" t="s">
        <v>388</v>
      </c>
      <c r="D1279" s="112" t="n">
        <v>2014</v>
      </c>
      <c r="E1279" s="147" t="s">
        <v>483</v>
      </c>
      <c r="F1279" s="147" t="s">
        <v>130</v>
      </c>
      <c r="G1279" s="147" t="s">
        <v>484</v>
      </c>
      <c r="H1279" s="255" t="s">
        <v>843</v>
      </c>
      <c r="I1279" s="112" t="s">
        <v>482</v>
      </c>
      <c r="J1279" s="256" t="s">
        <v>485</v>
      </c>
      <c r="K1279" s="198" t="n">
        <v>1</v>
      </c>
      <c r="L1279" s="83" t="n">
        <v>0</v>
      </c>
      <c r="M1279" s="112" t="n">
        <v>0</v>
      </c>
      <c r="N1279" s="112" t="n">
        <f aca="false">K1279+L1279+M1279</f>
        <v>1</v>
      </c>
      <c r="O1279" s="191"/>
    </row>
    <row r="1280" customFormat="false" ht="12.75" hidden="false" customHeight="false" outlineLevel="0" collapsed="false">
      <c r="A1280" s="148" t="s">
        <v>46</v>
      </c>
      <c r="B1280" s="148" t="s">
        <v>46</v>
      </c>
      <c r="C1280" s="148" t="s">
        <v>388</v>
      </c>
      <c r="D1280" s="112" t="n">
        <v>2014</v>
      </c>
      <c r="E1280" s="147" t="s">
        <v>483</v>
      </c>
      <c r="F1280" s="147" t="s">
        <v>130</v>
      </c>
      <c r="G1280" s="147" t="s">
        <v>484</v>
      </c>
      <c r="H1280" s="255" t="s">
        <v>844</v>
      </c>
      <c r="I1280" s="112" t="s">
        <v>482</v>
      </c>
      <c r="J1280" s="256" t="s">
        <v>485</v>
      </c>
      <c r="K1280" s="198" t="n">
        <v>0</v>
      </c>
      <c r="L1280" s="83" t="n">
        <v>0</v>
      </c>
      <c r="M1280" s="112" t="n">
        <v>14</v>
      </c>
      <c r="N1280" s="112" t="n">
        <f aca="false">K1280+L1280+M1280</f>
        <v>14</v>
      </c>
      <c r="O1280" s="191"/>
    </row>
    <row r="1281" customFormat="false" ht="12.75" hidden="false" customHeight="false" outlineLevel="0" collapsed="false">
      <c r="A1281" s="148" t="s">
        <v>46</v>
      </c>
      <c r="B1281" s="148" t="s">
        <v>46</v>
      </c>
      <c r="C1281" s="148" t="s">
        <v>388</v>
      </c>
      <c r="D1281" s="112" t="n">
        <v>2014</v>
      </c>
      <c r="E1281" s="147" t="s">
        <v>483</v>
      </c>
      <c r="F1281" s="147" t="s">
        <v>130</v>
      </c>
      <c r="G1281" s="147" t="s">
        <v>484</v>
      </c>
      <c r="H1281" s="255" t="s">
        <v>845</v>
      </c>
      <c r="I1281" s="112" t="s">
        <v>482</v>
      </c>
      <c r="J1281" s="256" t="s">
        <v>485</v>
      </c>
      <c r="K1281" s="198" t="n">
        <v>1</v>
      </c>
      <c r="L1281" s="83" t="n">
        <v>0</v>
      </c>
      <c r="M1281" s="112" t="n">
        <v>0</v>
      </c>
      <c r="N1281" s="112" t="n">
        <f aca="false">K1281+L1281+M1281</f>
        <v>1</v>
      </c>
      <c r="O1281" s="191"/>
    </row>
    <row r="1282" customFormat="false" ht="12.75" hidden="false" customHeight="false" outlineLevel="0" collapsed="false">
      <c r="A1282" s="148" t="s">
        <v>46</v>
      </c>
      <c r="B1282" s="148" t="s">
        <v>46</v>
      </c>
      <c r="C1282" s="148" t="s">
        <v>388</v>
      </c>
      <c r="D1282" s="112" t="n">
        <v>2014</v>
      </c>
      <c r="E1282" s="147" t="s">
        <v>483</v>
      </c>
      <c r="F1282" s="147" t="s">
        <v>130</v>
      </c>
      <c r="G1282" s="147" t="s">
        <v>484</v>
      </c>
      <c r="H1282" s="255" t="s">
        <v>846</v>
      </c>
      <c r="I1282" s="112" t="s">
        <v>482</v>
      </c>
      <c r="J1282" s="256" t="s">
        <v>485</v>
      </c>
      <c r="K1282" s="198" t="n">
        <v>142</v>
      </c>
      <c r="L1282" s="83" t="n">
        <v>0</v>
      </c>
      <c r="M1282" s="112" t="n">
        <v>0</v>
      </c>
      <c r="N1282" s="112" t="n">
        <f aca="false">K1282+L1282+M1282</f>
        <v>142</v>
      </c>
      <c r="O1282" s="191"/>
    </row>
    <row r="1283" customFormat="false" ht="12.75" hidden="false" customHeight="false" outlineLevel="0" collapsed="false">
      <c r="A1283" s="148" t="s">
        <v>46</v>
      </c>
      <c r="B1283" s="148" t="s">
        <v>46</v>
      </c>
      <c r="C1283" s="148" t="s">
        <v>388</v>
      </c>
      <c r="D1283" s="112" t="n">
        <v>2014</v>
      </c>
      <c r="E1283" s="147" t="s">
        <v>483</v>
      </c>
      <c r="F1283" s="147" t="s">
        <v>130</v>
      </c>
      <c r="G1283" s="147" t="s">
        <v>484</v>
      </c>
      <c r="H1283" s="255" t="s">
        <v>847</v>
      </c>
      <c r="I1283" s="112" t="s">
        <v>482</v>
      </c>
      <c r="J1283" s="256" t="s">
        <v>485</v>
      </c>
      <c r="K1283" s="198" t="n">
        <v>12</v>
      </c>
      <c r="L1283" s="83" t="n">
        <v>0</v>
      </c>
      <c r="M1283" s="112" t="n">
        <v>0</v>
      </c>
      <c r="N1283" s="112" t="n">
        <f aca="false">K1283+L1283+M1283</f>
        <v>12</v>
      </c>
      <c r="O1283" s="191"/>
    </row>
    <row r="1284" customFormat="false" ht="12.75" hidden="false" customHeight="false" outlineLevel="0" collapsed="false">
      <c r="A1284" s="148" t="s">
        <v>46</v>
      </c>
      <c r="B1284" s="148" t="s">
        <v>46</v>
      </c>
      <c r="C1284" s="148" t="s">
        <v>388</v>
      </c>
      <c r="D1284" s="112" t="n">
        <v>2014</v>
      </c>
      <c r="E1284" s="147" t="s">
        <v>483</v>
      </c>
      <c r="F1284" s="147" t="s">
        <v>130</v>
      </c>
      <c r="G1284" s="147" t="s">
        <v>484</v>
      </c>
      <c r="H1284" s="255" t="s">
        <v>848</v>
      </c>
      <c r="I1284" s="112" t="n">
        <v>1</v>
      </c>
      <c r="J1284" s="256" t="s">
        <v>485</v>
      </c>
      <c r="K1284" s="198" t="n">
        <v>3</v>
      </c>
      <c r="L1284" s="83" t="n">
        <v>7</v>
      </c>
      <c r="M1284" s="112" t="n">
        <v>0</v>
      </c>
      <c r="N1284" s="112" t="n">
        <f aca="false">K1284+L1284+M1284</f>
        <v>10</v>
      </c>
      <c r="O1284" s="191"/>
    </row>
    <row r="1285" customFormat="false" ht="12.75" hidden="false" customHeight="false" outlineLevel="0" collapsed="false">
      <c r="A1285" s="148" t="s">
        <v>46</v>
      </c>
      <c r="B1285" s="148" t="s">
        <v>46</v>
      </c>
      <c r="C1285" s="148" t="s">
        <v>388</v>
      </c>
      <c r="D1285" s="112" t="n">
        <v>2014</v>
      </c>
      <c r="E1285" s="147" t="s">
        <v>483</v>
      </c>
      <c r="F1285" s="147" t="s">
        <v>130</v>
      </c>
      <c r="G1285" s="147" t="s">
        <v>484</v>
      </c>
      <c r="H1285" s="255" t="s">
        <v>849</v>
      </c>
      <c r="I1285" s="112" t="n">
        <v>1</v>
      </c>
      <c r="J1285" s="256" t="s">
        <v>485</v>
      </c>
      <c r="K1285" s="198" t="n">
        <v>561</v>
      </c>
      <c r="L1285" s="83" t="n">
        <v>0</v>
      </c>
      <c r="M1285" s="112" t="n">
        <v>12</v>
      </c>
      <c r="N1285" s="112" t="n">
        <f aca="false">K1285+L1285+M1285</f>
        <v>573</v>
      </c>
      <c r="O1285" s="191"/>
    </row>
    <row r="1286" customFormat="false" ht="12.75" hidden="false" customHeight="false" outlineLevel="0" collapsed="false">
      <c r="A1286" s="148" t="s">
        <v>46</v>
      </c>
      <c r="B1286" s="148" t="s">
        <v>46</v>
      </c>
      <c r="C1286" s="148" t="s">
        <v>388</v>
      </c>
      <c r="D1286" s="112" t="n">
        <v>2014</v>
      </c>
      <c r="E1286" s="147" t="s">
        <v>483</v>
      </c>
      <c r="F1286" s="147" t="s">
        <v>130</v>
      </c>
      <c r="G1286" s="147" t="s">
        <v>484</v>
      </c>
      <c r="H1286" s="255" t="s">
        <v>850</v>
      </c>
      <c r="I1286" s="112" t="n">
        <v>1</v>
      </c>
      <c r="J1286" s="256" t="s">
        <v>485</v>
      </c>
      <c r="K1286" s="198" t="n">
        <v>646</v>
      </c>
      <c r="L1286" s="83" t="n">
        <v>37</v>
      </c>
      <c r="M1286" s="112" t="n">
        <v>13</v>
      </c>
      <c r="N1286" s="112" t="n">
        <f aca="false">K1286+L1286+M1286</f>
        <v>696</v>
      </c>
      <c r="O1286" s="191"/>
    </row>
    <row r="1287" customFormat="false" ht="12.75" hidden="false" customHeight="false" outlineLevel="0" collapsed="false">
      <c r="A1287" s="148" t="s">
        <v>46</v>
      </c>
      <c r="B1287" s="148" t="s">
        <v>46</v>
      </c>
      <c r="C1287" s="148" t="s">
        <v>388</v>
      </c>
      <c r="D1287" s="112" t="n">
        <v>2014</v>
      </c>
      <c r="E1287" s="147" t="s">
        <v>483</v>
      </c>
      <c r="F1287" s="147" t="s">
        <v>130</v>
      </c>
      <c r="G1287" s="147" t="s">
        <v>484</v>
      </c>
      <c r="H1287" s="255" t="s">
        <v>819</v>
      </c>
      <c r="I1287" s="112" t="n">
        <v>1</v>
      </c>
      <c r="J1287" s="256" t="s">
        <v>485</v>
      </c>
      <c r="K1287" s="198" t="n">
        <v>3417</v>
      </c>
      <c r="L1287" s="83" t="n">
        <v>3769</v>
      </c>
      <c r="M1287" s="112" t="n">
        <v>191</v>
      </c>
      <c r="N1287" s="112" t="n">
        <f aca="false">K1287+L1287+M1287</f>
        <v>7377</v>
      </c>
      <c r="O1287" s="191"/>
    </row>
    <row r="1288" customFormat="false" ht="12.75" hidden="false" customHeight="false" outlineLevel="0" collapsed="false">
      <c r="A1288" s="148" t="s">
        <v>46</v>
      </c>
      <c r="B1288" s="148" t="s">
        <v>46</v>
      </c>
      <c r="C1288" s="148" t="s">
        <v>388</v>
      </c>
      <c r="D1288" s="112" t="n">
        <v>2014</v>
      </c>
      <c r="E1288" s="147" t="s">
        <v>483</v>
      </c>
      <c r="F1288" s="147" t="s">
        <v>130</v>
      </c>
      <c r="G1288" s="147" t="s">
        <v>487</v>
      </c>
      <c r="H1288" s="255" t="s">
        <v>610</v>
      </c>
      <c r="I1288" s="112" t="n">
        <v>2</v>
      </c>
      <c r="J1288" s="256" t="s">
        <v>488</v>
      </c>
      <c r="K1288" s="198" t="n">
        <v>0</v>
      </c>
      <c r="L1288" s="83" t="n">
        <v>13</v>
      </c>
      <c r="M1288" s="112" t="n">
        <v>0</v>
      </c>
      <c r="N1288" s="112" t="n">
        <f aca="false">K1288+L1288+M1288</f>
        <v>13</v>
      </c>
      <c r="O1288" s="191"/>
    </row>
    <row r="1289" customFormat="false" ht="12.75" hidden="false" customHeight="false" outlineLevel="0" collapsed="false">
      <c r="A1289" s="148" t="s">
        <v>46</v>
      </c>
      <c r="B1289" s="148" t="s">
        <v>46</v>
      </c>
      <c r="C1289" s="148" t="s">
        <v>388</v>
      </c>
      <c r="D1289" s="112" t="n">
        <v>2014</v>
      </c>
      <c r="E1289" s="147" t="s">
        <v>483</v>
      </c>
      <c r="F1289" s="147" t="s">
        <v>130</v>
      </c>
      <c r="G1289" s="147" t="s">
        <v>487</v>
      </c>
      <c r="H1289" s="255" t="s">
        <v>702</v>
      </c>
      <c r="I1289" s="112" t="n">
        <v>2</v>
      </c>
      <c r="J1289" s="256" t="s">
        <v>488</v>
      </c>
      <c r="K1289" s="198" t="n">
        <v>0</v>
      </c>
      <c r="L1289" s="83" t="n">
        <v>787</v>
      </c>
      <c r="M1289" s="112" t="n">
        <v>0</v>
      </c>
      <c r="N1289" s="112" t="n">
        <f aca="false">K1289+L1289+M1289</f>
        <v>787</v>
      </c>
      <c r="O1289" s="191"/>
    </row>
    <row r="1290" customFormat="false" ht="12.75" hidden="false" customHeight="false" outlineLevel="0" collapsed="false">
      <c r="A1290" s="148" t="s">
        <v>46</v>
      </c>
      <c r="B1290" s="148" t="s">
        <v>46</v>
      </c>
      <c r="C1290" s="148" t="s">
        <v>388</v>
      </c>
      <c r="D1290" s="112" t="n">
        <v>2014</v>
      </c>
      <c r="E1290" s="147" t="s">
        <v>483</v>
      </c>
      <c r="F1290" s="147" t="s">
        <v>130</v>
      </c>
      <c r="G1290" s="147" t="s">
        <v>487</v>
      </c>
      <c r="H1290" s="255" t="s">
        <v>611</v>
      </c>
      <c r="I1290" s="112" t="s">
        <v>482</v>
      </c>
      <c r="J1290" s="256" t="s">
        <v>488</v>
      </c>
      <c r="K1290" s="198" t="n">
        <v>0</v>
      </c>
      <c r="L1290" s="83" t="n">
        <v>960</v>
      </c>
      <c r="M1290" s="112" t="n">
        <v>0</v>
      </c>
      <c r="N1290" s="112" t="n">
        <f aca="false">K1290+L1290+M1290</f>
        <v>960</v>
      </c>
      <c r="O1290" s="191"/>
    </row>
    <row r="1291" customFormat="false" ht="12.75" hidden="false" customHeight="false" outlineLevel="0" collapsed="false">
      <c r="A1291" s="148" t="s">
        <v>46</v>
      </c>
      <c r="B1291" s="148" t="s">
        <v>46</v>
      </c>
      <c r="C1291" s="148" t="s">
        <v>388</v>
      </c>
      <c r="D1291" s="112" t="n">
        <v>2014</v>
      </c>
      <c r="E1291" s="147" t="s">
        <v>483</v>
      </c>
      <c r="F1291" s="147" t="s">
        <v>130</v>
      </c>
      <c r="G1291" s="147" t="s">
        <v>487</v>
      </c>
      <c r="H1291" s="255" t="s">
        <v>652</v>
      </c>
      <c r="I1291" s="112" t="n">
        <v>2</v>
      </c>
      <c r="J1291" s="256" t="s">
        <v>488</v>
      </c>
      <c r="K1291" s="198" t="n">
        <v>0</v>
      </c>
      <c r="L1291" s="83" t="n">
        <v>86</v>
      </c>
      <c r="M1291" s="112" t="n">
        <v>0</v>
      </c>
      <c r="N1291" s="112" t="n">
        <f aca="false">K1291+L1291+M1291</f>
        <v>86</v>
      </c>
      <c r="O1291" s="191"/>
    </row>
    <row r="1292" customFormat="false" ht="12.75" hidden="false" customHeight="false" outlineLevel="0" collapsed="false">
      <c r="A1292" s="148" t="s">
        <v>46</v>
      </c>
      <c r="B1292" s="148" t="s">
        <v>46</v>
      </c>
      <c r="C1292" s="148" t="s">
        <v>388</v>
      </c>
      <c r="D1292" s="112" t="n">
        <v>2014</v>
      </c>
      <c r="E1292" s="147" t="s">
        <v>483</v>
      </c>
      <c r="F1292" s="147" t="s">
        <v>130</v>
      </c>
      <c r="G1292" s="147" t="s">
        <v>487</v>
      </c>
      <c r="H1292" s="255" t="s">
        <v>589</v>
      </c>
      <c r="I1292" s="112" t="n">
        <v>2</v>
      </c>
      <c r="J1292" s="256" t="s">
        <v>488</v>
      </c>
      <c r="K1292" s="198" t="n">
        <v>0</v>
      </c>
      <c r="L1292" s="83" t="n">
        <v>14</v>
      </c>
      <c r="M1292" s="112" t="n">
        <v>0</v>
      </c>
      <c r="N1292" s="112" t="n">
        <f aca="false">K1292+L1292+M1292</f>
        <v>14</v>
      </c>
      <c r="O1292" s="191"/>
    </row>
    <row r="1293" customFormat="false" ht="12.75" hidden="false" customHeight="false" outlineLevel="0" collapsed="false">
      <c r="A1293" s="148" t="s">
        <v>46</v>
      </c>
      <c r="B1293" s="148" t="s">
        <v>46</v>
      </c>
      <c r="C1293" s="148" t="s">
        <v>388</v>
      </c>
      <c r="D1293" s="112" t="n">
        <v>2014</v>
      </c>
      <c r="E1293" s="147" t="s">
        <v>483</v>
      </c>
      <c r="F1293" s="147" t="s">
        <v>130</v>
      </c>
      <c r="G1293" s="147" t="s">
        <v>487</v>
      </c>
      <c r="H1293" s="255" t="s">
        <v>590</v>
      </c>
      <c r="I1293" s="112" t="n">
        <v>2</v>
      </c>
      <c r="J1293" s="256" t="s">
        <v>488</v>
      </c>
      <c r="K1293" s="198" t="n">
        <v>0</v>
      </c>
      <c r="L1293" s="83" t="n">
        <v>73</v>
      </c>
      <c r="M1293" s="112" t="n">
        <v>0</v>
      </c>
      <c r="N1293" s="112" t="n">
        <f aca="false">K1293+L1293+M1293</f>
        <v>73</v>
      </c>
      <c r="O1293" s="191"/>
    </row>
    <row r="1294" customFormat="false" ht="12.75" hidden="false" customHeight="false" outlineLevel="0" collapsed="false">
      <c r="A1294" s="148" t="s">
        <v>46</v>
      </c>
      <c r="B1294" s="148" t="s">
        <v>46</v>
      </c>
      <c r="C1294" s="148" t="s">
        <v>388</v>
      </c>
      <c r="D1294" s="112" t="n">
        <v>2014</v>
      </c>
      <c r="E1294" s="147" t="s">
        <v>483</v>
      </c>
      <c r="F1294" s="147" t="s">
        <v>130</v>
      </c>
      <c r="G1294" s="147" t="s">
        <v>487</v>
      </c>
      <c r="H1294" s="255" t="s">
        <v>851</v>
      </c>
      <c r="I1294" s="112" t="n">
        <v>2</v>
      </c>
      <c r="J1294" s="256" t="s">
        <v>488</v>
      </c>
      <c r="K1294" s="198" t="n">
        <v>0</v>
      </c>
      <c r="L1294" s="83" t="n">
        <v>51</v>
      </c>
      <c r="M1294" s="112" t="n">
        <v>0</v>
      </c>
      <c r="N1294" s="112" t="n">
        <f aca="false">K1294+L1294+M1294</f>
        <v>51</v>
      </c>
      <c r="O1294" s="191"/>
    </row>
    <row r="1295" customFormat="false" ht="12.75" hidden="false" customHeight="false" outlineLevel="0" collapsed="false">
      <c r="A1295" s="148" t="s">
        <v>46</v>
      </c>
      <c r="B1295" s="148" t="s">
        <v>46</v>
      </c>
      <c r="C1295" s="148" t="s">
        <v>388</v>
      </c>
      <c r="D1295" s="112" t="n">
        <v>2014</v>
      </c>
      <c r="E1295" s="147" t="s">
        <v>483</v>
      </c>
      <c r="F1295" s="147" t="s">
        <v>130</v>
      </c>
      <c r="G1295" s="147" t="s">
        <v>487</v>
      </c>
      <c r="H1295" s="255" t="s">
        <v>660</v>
      </c>
      <c r="I1295" s="112" t="n">
        <v>2</v>
      </c>
      <c r="J1295" s="256" t="s">
        <v>488</v>
      </c>
      <c r="K1295" s="198" t="n">
        <v>0</v>
      </c>
      <c r="L1295" s="83" t="n">
        <v>23</v>
      </c>
      <c r="M1295" s="112" t="n">
        <v>0</v>
      </c>
      <c r="N1295" s="112" t="n">
        <f aca="false">K1295+L1295+M1295</f>
        <v>23</v>
      </c>
      <c r="O1295" s="191"/>
    </row>
    <row r="1296" customFormat="false" ht="12.75" hidden="false" customHeight="false" outlineLevel="0" collapsed="false">
      <c r="A1296" s="148" t="s">
        <v>46</v>
      </c>
      <c r="B1296" s="148" t="s">
        <v>46</v>
      </c>
      <c r="C1296" s="148" t="s">
        <v>388</v>
      </c>
      <c r="D1296" s="112" t="n">
        <v>2014</v>
      </c>
      <c r="E1296" s="147" t="s">
        <v>483</v>
      </c>
      <c r="F1296" s="147" t="s">
        <v>130</v>
      </c>
      <c r="G1296" s="147" t="s">
        <v>487</v>
      </c>
      <c r="H1296" s="255" t="s">
        <v>599</v>
      </c>
      <c r="I1296" s="112" t="n">
        <v>2</v>
      </c>
      <c r="J1296" s="256" t="s">
        <v>488</v>
      </c>
      <c r="K1296" s="198" t="n">
        <v>0</v>
      </c>
      <c r="L1296" s="83" t="n">
        <v>10</v>
      </c>
      <c r="M1296" s="112" t="n">
        <v>0</v>
      </c>
      <c r="N1296" s="112" t="n">
        <f aca="false">K1296+L1296+M1296</f>
        <v>10</v>
      </c>
      <c r="O1296" s="191"/>
    </row>
    <row r="1297" customFormat="false" ht="12.75" hidden="false" customHeight="false" outlineLevel="0" collapsed="false">
      <c r="A1297" s="148" t="s">
        <v>46</v>
      </c>
      <c r="B1297" s="148" t="s">
        <v>46</v>
      </c>
      <c r="C1297" s="148" t="s">
        <v>388</v>
      </c>
      <c r="D1297" s="112" t="n">
        <v>2014</v>
      </c>
      <c r="E1297" s="147" t="s">
        <v>483</v>
      </c>
      <c r="F1297" s="147" t="s">
        <v>130</v>
      </c>
      <c r="G1297" s="147" t="s">
        <v>487</v>
      </c>
      <c r="H1297" s="255" t="s">
        <v>602</v>
      </c>
      <c r="I1297" s="112" t="n">
        <v>1</v>
      </c>
      <c r="J1297" s="256" t="s">
        <v>488</v>
      </c>
      <c r="K1297" s="198" t="n">
        <v>0</v>
      </c>
      <c r="L1297" s="83" t="n">
        <v>431</v>
      </c>
      <c r="M1297" s="112" t="n">
        <v>0</v>
      </c>
      <c r="N1297" s="112" t="n">
        <f aca="false">K1297+L1297+M1297</f>
        <v>431</v>
      </c>
      <c r="O1297" s="191"/>
    </row>
    <row r="1298" customFormat="false" ht="12.75" hidden="false" customHeight="false" outlineLevel="0" collapsed="false">
      <c r="A1298" s="148" t="s">
        <v>46</v>
      </c>
      <c r="B1298" s="148" t="s">
        <v>46</v>
      </c>
      <c r="C1298" s="148" t="s">
        <v>388</v>
      </c>
      <c r="D1298" s="112" t="n">
        <v>2014</v>
      </c>
      <c r="E1298" s="147" t="s">
        <v>483</v>
      </c>
      <c r="F1298" s="147" t="s">
        <v>130</v>
      </c>
      <c r="G1298" s="147" t="s">
        <v>487</v>
      </c>
      <c r="H1298" s="255" t="s">
        <v>759</v>
      </c>
      <c r="I1298" s="112" t="n">
        <v>2</v>
      </c>
      <c r="J1298" s="256" t="s">
        <v>488</v>
      </c>
      <c r="K1298" s="198" t="n">
        <v>0</v>
      </c>
      <c r="L1298" s="83" t="n">
        <v>3322</v>
      </c>
      <c r="M1298" s="112" t="n">
        <v>0</v>
      </c>
      <c r="N1298" s="112" t="n">
        <f aca="false">K1298+L1298+M1298</f>
        <v>3322</v>
      </c>
      <c r="O1298" s="191"/>
    </row>
    <row r="1299" customFormat="false" ht="12.75" hidden="false" customHeight="false" outlineLevel="0" collapsed="false">
      <c r="A1299" s="148" t="s">
        <v>46</v>
      </c>
      <c r="B1299" s="148" t="s">
        <v>46</v>
      </c>
      <c r="C1299" s="148" t="s">
        <v>388</v>
      </c>
      <c r="D1299" s="112" t="n">
        <v>2014</v>
      </c>
      <c r="E1299" s="147" t="s">
        <v>483</v>
      </c>
      <c r="F1299" s="147" t="s">
        <v>130</v>
      </c>
      <c r="G1299" s="147" t="s">
        <v>487</v>
      </c>
      <c r="H1299" s="255" t="s">
        <v>843</v>
      </c>
      <c r="I1299" s="112" t="s">
        <v>482</v>
      </c>
      <c r="J1299" s="256" t="s">
        <v>488</v>
      </c>
      <c r="K1299" s="198" t="n">
        <v>0</v>
      </c>
      <c r="L1299" s="83" t="n">
        <v>1</v>
      </c>
      <c r="M1299" s="112" t="n">
        <v>0</v>
      </c>
      <c r="N1299" s="112" t="n">
        <f aca="false">K1299+L1299+M1299</f>
        <v>1</v>
      </c>
      <c r="O1299" s="191"/>
    </row>
    <row r="1300" customFormat="false" ht="12.75" hidden="false" customHeight="false" outlineLevel="0" collapsed="false">
      <c r="A1300" s="148" t="s">
        <v>46</v>
      </c>
      <c r="B1300" s="148" t="s">
        <v>46</v>
      </c>
      <c r="C1300" s="148" t="s">
        <v>388</v>
      </c>
      <c r="D1300" s="112" t="n">
        <v>2014</v>
      </c>
      <c r="E1300" s="147" t="s">
        <v>483</v>
      </c>
      <c r="F1300" s="147" t="s">
        <v>130</v>
      </c>
      <c r="G1300" s="147" t="s">
        <v>487</v>
      </c>
      <c r="H1300" s="255" t="s">
        <v>606</v>
      </c>
      <c r="I1300" s="112" t="n">
        <v>2</v>
      </c>
      <c r="J1300" s="256" t="s">
        <v>488</v>
      </c>
      <c r="K1300" s="198" t="n">
        <v>0</v>
      </c>
      <c r="L1300" s="83" t="n">
        <v>72</v>
      </c>
      <c r="M1300" s="112" t="n">
        <v>0</v>
      </c>
      <c r="N1300" s="112" t="n">
        <f aca="false">K1300+L1300+M1300</f>
        <v>72</v>
      </c>
      <c r="O1300" s="191"/>
    </row>
    <row r="1301" customFormat="false" ht="12.75" hidden="false" customHeight="false" outlineLevel="0" collapsed="false">
      <c r="A1301" s="148" t="s">
        <v>46</v>
      </c>
      <c r="B1301" s="148" t="s">
        <v>46</v>
      </c>
      <c r="C1301" s="148" t="s">
        <v>388</v>
      </c>
      <c r="D1301" s="112" t="n">
        <v>2014</v>
      </c>
      <c r="E1301" s="147" t="s">
        <v>483</v>
      </c>
      <c r="F1301" s="147" t="s">
        <v>130</v>
      </c>
      <c r="G1301" s="147" t="s">
        <v>487</v>
      </c>
      <c r="H1301" s="255" t="s">
        <v>607</v>
      </c>
      <c r="I1301" s="112" t="n">
        <v>2</v>
      </c>
      <c r="J1301" s="256" t="s">
        <v>488</v>
      </c>
      <c r="K1301" s="198" t="n">
        <v>0</v>
      </c>
      <c r="L1301" s="83" t="n">
        <v>1</v>
      </c>
      <c r="M1301" s="112" t="n">
        <v>0</v>
      </c>
      <c r="N1301" s="112" t="n">
        <f aca="false">K1301+L1301+M1301</f>
        <v>1</v>
      </c>
      <c r="O1301" s="191"/>
    </row>
    <row r="1302" customFormat="false" ht="12.75" hidden="false" customHeight="false" outlineLevel="0" collapsed="false">
      <c r="A1302" s="148" t="s">
        <v>46</v>
      </c>
      <c r="B1302" s="148" t="s">
        <v>46</v>
      </c>
      <c r="C1302" s="148" t="s">
        <v>388</v>
      </c>
      <c r="D1302" s="112" t="n">
        <v>2014</v>
      </c>
      <c r="E1302" s="147" t="s">
        <v>483</v>
      </c>
      <c r="F1302" s="147" t="s">
        <v>130</v>
      </c>
      <c r="G1302" s="147" t="s">
        <v>487</v>
      </c>
      <c r="H1302" s="255" t="s">
        <v>852</v>
      </c>
      <c r="I1302" s="112" t="n">
        <v>1</v>
      </c>
      <c r="J1302" s="256" t="s">
        <v>488</v>
      </c>
      <c r="K1302" s="198" t="n">
        <v>1282</v>
      </c>
      <c r="L1302" s="83" t="n">
        <v>0</v>
      </c>
      <c r="M1302" s="112" t="n">
        <v>0</v>
      </c>
      <c r="N1302" s="112" t="n">
        <f aca="false">K1302+L1302+M1302</f>
        <v>1282</v>
      </c>
      <c r="O1302" s="191"/>
    </row>
    <row r="1303" customFormat="false" ht="12.75" hidden="false" customHeight="false" outlineLevel="0" collapsed="false">
      <c r="A1303" s="148" t="s">
        <v>46</v>
      </c>
      <c r="B1303" s="148" t="s">
        <v>46</v>
      </c>
      <c r="C1303" s="148" t="s">
        <v>388</v>
      </c>
      <c r="D1303" s="112" t="n">
        <v>2014</v>
      </c>
      <c r="E1303" s="147" t="s">
        <v>483</v>
      </c>
      <c r="F1303" s="147" t="s">
        <v>130</v>
      </c>
      <c r="G1303" s="147" t="s">
        <v>487</v>
      </c>
      <c r="H1303" s="255" t="s">
        <v>679</v>
      </c>
      <c r="I1303" s="112" t="n">
        <v>2</v>
      </c>
      <c r="J1303" s="256" t="s">
        <v>488</v>
      </c>
      <c r="K1303" s="198" t="n">
        <v>0</v>
      </c>
      <c r="L1303" s="83" t="n">
        <v>1523</v>
      </c>
      <c r="M1303" s="112" t="n">
        <v>0</v>
      </c>
      <c r="N1303" s="112" t="n">
        <f aca="false">K1303+L1303+M1303</f>
        <v>1523</v>
      </c>
      <c r="O1303" s="191"/>
    </row>
    <row r="1304" customFormat="false" ht="12.75" hidden="false" customHeight="false" outlineLevel="0" collapsed="false">
      <c r="A1304" s="148" t="s">
        <v>46</v>
      </c>
      <c r="B1304" s="148" t="s">
        <v>46</v>
      </c>
      <c r="C1304" s="148" t="s">
        <v>388</v>
      </c>
      <c r="D1304" s="112" t="n">
        <v>2014</v>
      </c>
      <c r="E1304" s="147" t="s">
        <v>483</v>
      </c>
      <c r="F1304" s="147" t="s">
        <v>130</v>
      </c>
      <c r="G1304" s="147" t="s">
        <v>487</v>
      </c>
      <c r="H1304" s="255" t="s">
        <v>794</v>
      </c>
      <c r="I1304" s="112" t="n">
        <v>2</v>
      </c>
      <c r="J1304" s="256" t="s">
        <v>488</v>
      </c>
      <c r="K1304" s="198" t="n">
        <v>0</v>
      </c>
      <c r="L1304" s="83" t="n">
        <v>850</v>
      </c>
      <c r="M1304" s="112" t="n">
        <v>0</v>
      </c>
      <c r="N1304" s="112" t="n">
        <f aca="false">K1304+L1304+M1304</f>
        <v>850</v>
      </c>
      <c r="O1304" s="191"/>
    </row>
    <row r="1305" customFormat="false" ht="12.75" hidden="false" customHeight="false" outlineLevel="0" collapsed="false">
      <c r="A1305" s="148" t="s">
        <v>46</v>
      </c>
      <c r="B1305" s="148" t="s">
        <v>46</v>
      </c>
      <c r="C1305" s="148" t="s">
        <v>388</v>
      </c>
      <c r="D1305" s="112" t="n">
        <v>2014</v>
      </c>
      <c r="E1305" s="147" t="s">
        <v>483</v>
      </c>
      <c r="F1305" s="147" t="s">
        <v>191</v>
      </c>
      <c r="G1305" s="147" t="s">
        <v>439</v>
      </c>
      <c r="H1305" s="255" t="s">
        <v>831</v>
      </c>
      <c r="I1305" s="112" t="s">
        <v>482</v>
      </c>
      <c r="J1305" s="256" t="s">
        <v>485</v>
      </c>
      <c r="K1305" s="198" t="n">
        <v>12</v>
      </c>
      <c r="L1305" s="83" t="n">
        <v>0</v>
      </c>
      <c r="M1305" s="112" t="n">
        <v>3</v>
      </c>
      <c r="N1305" s="112" t="n">
        <f aca="false">K1305+L1305+M1305</f>
        <v>15</v>
      </c>
      <c r="O1305" s="191"/>
    </row>
    <row r="1306" customFormat="false" ht="12.75" hidden="false" customHeight="false" outlineLevel="0" collapsed="false">
      <c r="A1306" s="148" t="s">
        <v>46</v>
      </c>
      <c r="B1306" s="148" t="s">
        <v>46</v>
      </c>
      <c r="C1306" s="148" t="s">
        <v>388</v>
      </c>
      <c r="D1306" s="112" t="n">
        <v>2014</v>
      </c>
      <c r="E1306" s="147" t="s">
        <v>483</v>
      </c>
      <c r="F1306" s="147" t="s">
        <v>191</v>
      </c>
      <c r="G1306" s="147" t="s">
        <v>439</v>
      </c>
      <c r="H1306" s="255" t="s">
        <v>853</v>
      </c>
      <c r="I1306" s="112" t="s">
        <v>482</v>
      </c>
      <c r="J1306" s="256" t="s">
        <v>485</v>
      </c>
      <c r="K1306" s="198" t="n">
        <v>0</v>
      </c>
      <c r="L1306" s="83" t="n">
        <v>0</v>
      </c>
      <c r="M1306" s="112" t="n">
        <v>8</v>
      </c>
      <c r="N1306" s="112" t="n">
        <f aca="false">K1306+L1306+M1306</f>
        <v>8</v>
      </c>
      <c r="O1306" s="191"/>
    </row>
    <row r="1307" customFormat="false" ht="12.75" hidden="false" customHeight="false" outlineLevel="0" collapsed="false">
      <c r="A1307" s="148" t="s">
        <v>46</v>
      </c>
      <c r="B1307" s="148" t="s">
        <v>46</v>
      </c>
      <c r="C1307" s="148" t="s">
        <v>388</v>
      </c>
      <c r="D1307" s="112" t="n">
        <v>2014</v>
      </c>
      <c r="E1307" s="147" t="s">
        <v>483</v>
      </c>
      <c r="F1307" s="147" t="s">
        <v>191</v>
      </c>
      <c r="G1307" s="147" t="s">
        <v>439</v>
      </c>
      <c r="H1307" s="255" t="s">
        <v>854</v>
      </c>
      <c r="I1307" s="112" t="s">
        <v>482</v>
      </c>
      <c r="J1307" s="256" t="s">
        <v>485</v>
      </c>
      <c r="K1307" s="198" t="n">
        <v>0</v>
      </c>
      <c r="L1307" s="83" t="n">
        <v>0</v>
      </c>
      <c r="M1307" s="112" t="n">
        <v>166</v>
      </c>
      <c r="N1307" s="112" t="n">
        <f aca="false">K1307+L1307+M1307</f>
        <v>166</v>
      </c>
      <c r="O1307" s="191"/>
    </row>
    <row r="1308" customFormat="false" ht="12.75" hidden="false" customHeight="false" outlineLevel="0" collapsed="false">
      <c r="A1308" s="148" t="s">
        <v>46</v>
      </c>
      <c r="B1308" s="148" t="s">
        <v>46</v>
      </c>
      <c r="C1308" s="148" t="s">
        <v>388</v>
      </c>
      <c r="D1308" s="112" t="n">
        <v>2014</v>
      </c>
      <c r="E1308" s="147" t="s">
        <v>483</v>
      </c>
      <c r="F1308" s="147" t="s">
        <v>191</v>
      </c>
      <c r="G1308" s="147" t="s">
        <v>439</v>
      </c>
      <c r="H1308" s="255" t="s">
        <v>832</v>
      </c>
      <c r="I1308" s="112" t="s">
        <v>482</v>
      </c>
      <c r="J1308" s="256" t="s">
        <v>485</v>
      </c>
      <c r="K1308" s="198" t="n">
        <v>1</v>
      </c>
      <c r="L1308" s="83" t="n">
        <v>0</v>
      </c>
      <c r="M1308" s="112" t="n">
        <v>14</v>
      </c>
      <c r="N1308" s="112" t="n">
        <f aca="false">K1308+L1308+M1308</f>
        <v>15</v>
      </c>
      <c r="O1308" s="191"/>
    </row>
    <row r="1309" customFormat="false" ht="12.75" hidden="false" customHeight="false" outlineLevel="0" collapsed="false">
      <c r="A1309" s="148" t="s">
        <v>46</v>
      </c>
      <c r="B1309" s="148" t="s">
        <v>46</v>
      </c>
      <c r="C1309" s="148" t="s">
        <v>388</v>
      </c>
      <c r="D1309" s="112" t="n">
        <v>2014</v>
      </c>
      <c r="E1309" s="147" t="s">
        <v>483</v>
      </c>
      <c r="F1309" s="147" t="s">
        <v>191</v>
      </c>
      <c r="G1309" s="147" t="s">
        <v>439</v>
      </c>
      <c r="H1309" s="255" t="s">
        <v>835</v>
      </c>
      <c r="I1309" s="112" t="n">
        <v>1</v>
      </c>
      <c r="J1309" s="256" t="s">
        <v>485</v>
      </c>
      <c r="K1309" s="198" t="n">
        <v>0</v>
      </c>
      <c r="L1309" s="83" t="n">
        <v>0</v>
      </c>
      <c r="M1309" s="112" t="n">
        <v>18</v>
      </c>
      <c r="N1309" s="112" t="n">
        <f aca="false">K1309+L1309+M1309</f>
        <v>18</v>
      </c>
      <c r="O1309" s="191"/>
    </row>
    <row r="1310" customFormat="false" ht="12.75" hidden="false" customHeight="false" outlineLevel="0" collapsed="false">
      <c r="A1310" s="148" t="s">
        <v>46</v>
      </c>
      <c r="B1310" s="148" t="s">
        <v>46</v>
      </c>
      <c r="C1310" s="148" t="s">
        <v>388</v>
      </c>
      <c r="D1310" s="112" t="n">
        <v>2014</v>
      </c>
      <c r="E1310" s="147" t="s">
        <v>483</v>
      </c>
      <c r="F1310" s="147" t="s">
        <v>191</v>
      </c>
      <c r="G1310" s="147" t="s">
        <v>439</v>
      </c>
      <c r="H1310" s="255" t="s">
        <v>855</v>
      </c>
      <c r="I1310" s="112" t="s">
        <v>482</v>
      </c>
      <c r="J1310" s="256" t="s">
        <v>485</v>
      </c>
      <c r="K1310" s="198" t="n">
        <v>0</v>
      </c>
      <c r="L1310" s="83" t="n">
        <v>0</v>
      </c>
      <c r="M1310" s="112" t="n">
        <v>3</v>
      </c>
      <c r="N1310" s="112" t="n">
        <f aca="false">K1310+L1310+M1310</f>
        <v>3</v>
      </c>
      <c r="O1310" s="191"/>
    </row>
    <row r="1311" customFormat="false" ht="12.75" hidden="false" customHeight="false" outlineLevel="0" collapsed="false">
      <c r="A1311" s="148" t="s">
        <v>46</v>
      </c>
      <c r="B1311" s="148" t="s">
        <v>46</v>
      </c>
      <c r="C1311" s="148" t="s">
        <v>388</v>
      </c>
      <c r="D1311" s="112" t="n">
        <v>2014</v>
      </c>
      <c r="E1311" s="147" t="s">
        <v>483</v>
      </c>
      <c r="F1311" s="147" t="s">
        <v>191</v>
      </c>
      <c r="G1311" s="147" t="s">
        <v>439</v>
      </c>
      <c r="H1311" s="255" t="s">
        <v>836</v>
      </c>
      <c r="I1311" s="112" t="s">
        <v>482</v>
      </c>
      <c r="J1311" s="256" t="s">
        <v>485</v>
      </c>
      <c r="K1311" s="198" t="n">
        <v>363</v>
      </c>
      <c r="L1311" s="83" t="n">
        <v>0</v>
      </c>
      <c r="M1311" s="112" t="n">
        <v>26</v>
      </c>
      <c r="N1311" s="112" t="n">
        <f aca="false">K1311+L1311+M1311</f>
        <v>389</v>
      </c>
      <c r="O1311" s="191"/>
    </row>
    <row r="1312" customFormat="false" ht="12.75" hidden="false" customHeight="false" outlineLevel="0" collapsed="false">
      <c r="A1312" s="148" t="s">
        <v>46</v>
      </c>
      <c r="B1312" s="148" t="s">
        <v>46</v>
      </c>
      <c r="C1312" s="148" t="s">
        <v>388</v>
      </c>
      <c r="D1312" s="112" t="n">
        <v>2014</v>
      </c>
      <c r="E1312" s="147" t="s">
        <v>483</v>
      </c>
      <c r="F1312" s="147" t="s">
        <v>191</v>
      </c>
      <c r="G1312" s="147" t="s">
        <v>439</v>
      </c>
      <c r="H1312" s="255" t="s">
        <v>856</v>
      </c>
      <c r="I1312" s="112" t="s">
        <v>482</v>
      </c>
      <c r="J1312" s="256" t="s">
        <v>485</v>
      </c>
      <c r="K1312" s="198" t="n">
        <v>0</v>
      </c>
      <c r="L1312" s="83" t="n">
        <v>0</v>
      </c>
      <c r="M1312" s="112" t="n">
        <v>42</v>
      </c>
      <c r="N1312" s="112" t="n">
        <f aca="false">K1312+L1312+M1312</f>
        <v>42</v>
      </c>
      <c r="O1312" s="191"/>
    </row>
    <row r="1313" customFormat="false" ht="12.75" hidden="false" customHeight="false" outlineLevel="0" collapsed="false">
      <c r="A1313" s="148" t="s">
        <v>46</v>
      </c>
      <c r="B1313" s="148" t="s">
        <v>46</v>
      </c>
      <c r="C1313" s="148" t="s">
        <v>388</v>
      </c>
      <c r="D1313" s="112" t="n">
        <v>2014</v>
      </c>
      <c r="E1313" s="147" t="s">
        <v>483</v>
      </c>
      <c r="F1313" s="147" t="s">
        <v>191</v>
      </c>
      <c r="G1313" s="147" t="s">
        <v>439</v>
      </c>
      <c r="H1313" s="255" t="s">
        <v>857</v>
      </c>
      <c r="I1313" s="112" t="s">
        <v>482</v>
      </c>
      <c r="J1313" s="256" t="s">
        <v>485</v>
      </c>
      <c r="K1313" s="198" t="n">
        <v>0</v>
      </c>
      <c r="L1313" s="83" t="n">
        <v>0</v>
      </c>
      <c r="M1313" s="112" t="n">
        <v>148</v>
      </c>
      <c r="N1313" s="112" t="n">
        <f aca="false">K1313+L1313+M1313</f>
        <v>148</v>
      </c>
      <c r="O1313" s="191"/>
    </row>
    <row r="1314" customFormat="false" ht="12.75" hidden="false" customHeight="false" outlineLevel="0" collapsed="false">
      <c r="A1314" s="148" t="s">
        <v>46</v>
      </c>
      <c r="B1314" s="148" t="s">
        <v>46</v>
      </c>
      <c r="C1314" s="148" t="s">
        <v>388</v>
      </c>
      <c r="D1314" s="112" t="n">
        <v>2014</v>
      </c>
      <c r="E1314" s="147" t="s">
        <v>483</v>
      </c>
      <c r="F1314" s="147" t="s">
        <v>191</v>
      </c>
      <c r="G1314" s="147" t="s">
        <v>439</v>
      </c>
      <c r="H1314" s="255" t="s">
        <v>858</v>
      </c>
      <c r="I1314" s="112" t="s">
        <v>482</v>
      </c>
      <c r="J1314" s="256" t="s">
        <v>485</v>
      </c>
      <c r="K1314" s="198" t="n">
        <v>14</v>
      </c>
      <c r="L1314" s="83" t="n">
        <v>0</v>
      </c>
      <c r="M1314" s="112" t="n">
        <v>0</v>
      </c>
      <c r="N1314" s="112" t="n">
        <f aca="false">K1314+L1314+M1314</f>
        <v>14</v>
      </c>
      <c r="O1314" s="191"/>
    </row>
    <row r="1315" customFormat="false" ht="12.75" hidden="false" customHeight="false" outlineLevel="0" collapsed="false">
      <c r="A1315" s="148" t="s">
        <v>46</v>
      </c>
      <c r="B1315" s="148" t="s">
        <v>46</v>
      </c>
      <c r="C1315" s="148" t="s">
        <v>388</v>
      </c>
      <c r="D1315" s="112" t="n">
        <v>2014</v>
      </c>
      <c r="E1315" s="147" t="s">
        <v>483</v>
      </c>
      <c r="F1315" s="147" t="s">
        <v>191</v>
      </c>
      <c r="G1315" s="147" t="s">
        <v>439</v>
      </c>
      <c r="H1315" s="255" t="s">
        <v>718</v>
      </c>
      <c r="I1315" s="112" t="n">
        <v>1</v>
      </c>
      <c r="J1315" s="256" t="s">
        <v>485</v>
      </c>
      <c r="K1315" s="198" t="n">
        <v>59</v>
      </c>
      <c r="L1315" s="83" t="n">
        <v>0</v>
      </c>
      <c r="M1315" s="112" t="n">
        <v>4</v>
      </c>
      <c r="N1315" s="112" t="n">
        <f aca="false">K1315+L1315+M1315</f>
        <v>63</v>
      </c>
      <c r="O1315" s="191"/>
    </row>
    <row r="1316" customFormat="false" ht="12.75" hidden="false" customHeight="false" outlineLevel="0" collapsed="false">
      <c r="A1316" s="148" t="s">
        <v>46</v>
      </c>
      <c r="B1316" s="148" t="s">
        <v>46</v>
      </c>
      <c r="C1316" s="148" t="s">
        <v>388</v>
      </c>
      <c r="D1316" s="112" t="n">
        <v>2014</v>
      </c>
      <c r="E1316" s="147" t="s">
        <v>483</v>
      </c>
      <c r="F1316" s="147" t="s">
        <v>191</v>
      </c>
      <c r="G1316" s="147" t="s">
        <v>439</v>
      </c>
      <c r="H1316" s="255" t="s">
        <v>657</v>
      </c>
      <c r="I1316" s="112" t="n">
        <v>1</v>
      </c>
      <c r="J1316" s="256" t="s">
        <v>485</v>
      </c>
      <c r="K1316" s="198" t="n">
        <v>1</v>
      </c>
      <c r="L1316" s="83" t="n">
        <v>0</v>
      </c>
      <c r="M1316" s="112" t="n">
        <v>0</v>
      </c>
      <c r="N1316" s="112" t="n">
        <f aca="false">K1316+L1316+M1316</f>
        <v>1</v>
      </c>
      <c r="O1316" s="191"/>
    </row>
    <row r="1317" customFormat="false" ht="12.75" hidden="false" customHeight="false" outlineLevel="0" collapsed="false">
      <c r="A1317" s="148" t="s">
        <v>46</v>
      </c>
      <c r="B1317" s="148" t="s">
        <v>46</v>
      </c>
      <c r="C1317" s="148" t="s">
        <v>388</v>
      </c>
      <c r="D1317" s="112" t="n">
        <v>2014</v>
      </c>
      <c r="E1317" s="147" t="s">
        <v>483</v>
      </c>
      <c r="F1317" s="147" t="s">
        <v>191</v>
      </c>
      <c r="G1317" s="147" t="s">
        <v>439</v>
      </c>
      <c r="H1317" s="255" t="s">
        <v>813</v>
      </c>
      <c r="I1317" s="112" t="n">
        <v>1</v>
      </c>
      <c r="J1317" s="256" t="s">
        <v>485</v>
      </c>
      <c r="K1317" s="198" t="n">
        <v>1</v>
      </c>
      <c r="L1317" s="83" t="n">
        <v>0</v>
      </c>
      <c r="M1317" s="112" t="n">
        <v>5</v>
      </c>
      <c r="N1317" s="112" t="n">
        <f aca="false">K1317+L1317+M1317</f>
        <v>6</v>
      </c>
      <c r="O1317" s="191"/>
    </row>
    <row r="1318" customFormat="false" ht="12.75" hidden="false" customHeight="false" outlineLevel="0" collapsed="false">
      <c r="A1318" s="148" t="s">
        <v>46</v>
      </c>
      <c r="B1318" s="148" t="s">
        <v>46</v>
      </c>
      <c r="C1318" s="148" t="s">
        <v>388</v>
      </c>
      <c r="D1318" s="112" t="n">
        <v>2014</v>
      </c>
      <c r="E1318" s="147" t="s">
        <v>483</v>
      </c>
      <c r="F1318" s="147" t="s">
        <v>191</v>
      </c>
      <c r="G1318" s="147" t="s">
        <v>439</v>
      </c>
      <c r="H1318" s="255" t="s">
        <v>839</v>
      </c>
      <c r="I1318" s="112" t="s">
        <v>482</v>
      </c>
      <c r="J1318" s="256" t="s">
        <v>485</v>
      </c>
      <c r="K1318" s="198" t="n">
        <v>1</v>
      </c>
      <c r="L1318" s="83" t="n">
        <v>0</v>
      </c>
      <c r="M1318" s="112" t="n">
        <v>2</v>
      </c>
      <c r="N1318" s="112" t="n">
        <f aca="false">K1318+L1318+M1318</f>
        <v>3</v>
      </c>
      <c r="O1318" s="191"/>
    </row>
    <row r="1319" customFormat="false" ht="12.75" hidden="false" customHeight="false" outlineLevel="0" collapsed="false">
      <c r="A1319" s="148" t="s">
        <v>46</v>
      </c>
      <c r="B1319" s="148" t="s">
        <v>46</v>
      </c>
      <c r="C1319" s="148" t="s">
        <v>388</v>
      </c>
      <c r="D1319" s="112" t="n">
        <v>2014</v>
      </c>
      <c r="E1319" s="147" t="s">
        <v>483</v>
      </c>
      <c r="F1319" s="147" t="s">
        <v>191</v>
      </c>
      <c r="G1319" s="147" t="s">
        <v>439</v>
      </c>
      <c r="H1319" s="255" t="s">
        <v>859</v>
      </c>
      <c r="I1319" s="112" t="s">
        <v>482</v>
      </c>
      <c r="J1319" s="256" t="s">
        <v>485</v>
      </c>
      <c r="K1319" s="198" t="n">
        <v>0</v>
      </c>
      <c r="L1319" s="83" t="n">
        <v>0</v>
      </c>
      <c r="M1319" s="112" t="n">
        <v>1</v>
      </c>
      <c r="N1319" s="112" t="n">
        <f aca="false">K1319+L1319+M1319</f>
        <v>1</v>
      </c>
      <c r="O1319" s="191"/>
    </row>
    <row r="1320" customFormat="false" ht="12.75" hidden="false" customHeight="false" outlineLevel="0" collapsed="false">
      <c r="A1320" s="148" t="s">
        <v>46</v>
      </c>
      <c r="B1320" s="148" t="s">
        <v>46</v>
      </c>
      <c r="C1320" s="148" t="s">
        <v>388</v>
      </c>
      <c r="D1320" s="112" t="n">
        <v>2014</v>
      </c>
      <c r="E1320" s="147" t="s">
        <v>483</v>
      </c>
      <c r="F1320" s="147" t="s">
        <v>191</v>
      </c>
      <c r="G1320" s="147" t="s">
        <v>439</v>
      </c>
      <c r="H1320" s="255" t="s">
        <v>840</v>
      </c>
      <c r="I1320" s="112" t="s">
        <v>482</v>
      </c>
      <c r="J1320" s="256" t="s">
        <v>485</v>
      </c>
      <c r="K1320" s="198" t="n">
        <v>94</v>
      </c>
      <c r="L1320" s="83" t="n">
        <v>0</v>
      </c>
      <c r="M1320" s="112" t="n">
        <v>9</v>
      </c>
      <c r="N1320" s="112" t="n">
        <f aca="false">K1320+L1320+M1320</f>
        <v>103</v>
      </c>
      <c r="O1320" s="191"/>
    </row>
    <row r="1321" customFormat="false" ht="12.75" hidden="false" customHeight="false" outlineLevel="0" collapsed="false">
      <c r="A1321" s="148" t="s">
        <v>46</v>
      </c>
      <c r="B1321" s="148" t="s">
        <v>46</v>
      </c>
      <c r="C1321" s="148" t="s">
        <v>388</v>
      </c>
      <c r="D1321" s="112" t="n">
        <v>2014</v>
      </c>
      <c r="E1321" s="147" t="s">
        <v>483</v>
      </c>
      <c r="F1321" s="147" t="s">
        <v>191</v>
      </c>
      <c r="G1321" s="147" t="s">
        <v>439</v>
      </c>
      <c r="H1321" s="255" t="s">
        <v>860</v>
      </c>
      <c r="I1321" s="112" t="s">
        <v>482</v>
      </c>
      <c r="J1321" s="256" t="s">
        <v>485</v>
      </c>
      <c r="K1321" s="198" t="n">
        <v>3</v>
      </c>
      <c r="L1321" s="83" t="n">
        <v>0</v>
      </c>
      <c r="M1321" s="112" t="n">
        <v>0</v>
      </c>
      <c r="N1321" s="112" t="n">
        <f aca="false">K1321+L1321+M1321</f>
        <v>3</v>
      </c>
      <c r="O1321" s="191"/>
    </row>
    <row r="1322" customFormat="false" ht="12.75" hidden="false" customHeight="false" outlineLevel="0" collapsed="false">
      <c r="A1322" s="148" t="s">
        <v>46</v>
      </c>
      <c r="B1322" s="148" t="s">
        <v>46</v>
      </c>
      <c r="C1322" s="148" t="s">
        <v>388</v>
      </c>
      <c r="D1322" s="112" t="n">
        <v>2014</v>
      </c>
      <c r="E1322" s="147" t="s">
        <v>483</v>
      </c>
      <c r="F1322" s="147" t="s">
        <v>191</v>
      </c>
      <c r="G1322" s="147" t="s">
        <v>439</v>
      </c>
      <c r="H1322" s="255" t="s">
        <v>841</v>
      </c>
      <c r="I1322" s="112" t="n">
        <v>1</v>
      </c>
      <c r="J1322" s="256" t="s">
        <v>485</v>
      </c>
      <c r="K1322" s="198" t="n">
        <v>13</v>
      </c>
      <c r="L1322" s="83" t="n">
        <v>0</v>
      </c>
      <c r="M1322" s="112" t="n">
        <v>1</v>
      </c>
      <c r="N1322" s="112" t="n">
        <f aca="false">K1322+L1322+M1322</f>
        <v>14</v>
      </c>
      <c r="O1322" s="191"/>
    </row>
    <row r="1323" customFormat="false" ht="12.75" hidden="false" customHeight="false" outlineLevel="0" collapsed="false">
      <c r="A1323" s="148" t="s">
        <v>46</v>
      </c>
      <c r="B1323" s="148" t="s">
        <v>46</v>
      </c>
      <c r="C1323" s="148" t="s">
        <v>388</v>
      </c>
      <c r="D1323" s="112" t="n">
        <v>2014</v>
      </c>
      <c r="E1323" s="147" t="s">
        <v>483</v>
      </c>
      <c r="F1323" s="147" t="s">
        <v>191</v>
      </c>
      <c r="G1323" s="147" t="s">
        <v>439</v>
      </c>
      <c r="H1323" s="255" t="s">
        <v>861</v>
      </c>
      <c r="I1323" s="112" t="s">
        <v>482</v>
      </c>
      <c r="J1323" s="256" t="s">
        <v>485</v>
      </c>
      <c r="K1323" s="198" t="n">
        <v>0</v>
      </c>
      <c r="L1323" s="83" t="n">
        <v>0</v>
      </c>
      <c r="M1323" s="112" t="n">
        <v>1</v>
      </c>
      <c r="N1323" s="112" t="n">
        <f aca="false">K1323+L1323+M1323</f>
        <v>1</v>
      </c>
      <c r="O1323" s="191"/>
    </row>
    <row r="1324" customFormat="false" ht="12.75" hidden="false" customHeight="false" outlineLevel="0" collapsed="false">
      <c r="A1324" s="148" t="s">
        <v>46</v>
      </c>
      <c r="B1324" s="148" t="s">
        <v>46</v>
      </c>
      <c r="C1324" s="148" t="s">
        <v>388</v>
      </c>
      <c r="D1324" s="112" t="n">
        <v>2014</v>
      </c>
      <c r="E1324" s="147" t="s">
        <v>483</v>
      </c>
      <c r="F1324" s="147" t="s">
        <v>191</v>
      </c>
      <c r="G1324" s="147" t="s">
        <v>439</v>
      </c>
      <c r="H1324" s="255" t="s">
        <v>695</v>
      </c>
      <c r="I1324" s="112" t="n">
        <v>1</v>
      </c>
      <c r="J1324" s="256" t="s">
        <v>485</v>
      </c>
      <c r="K1324" s="198" t="n">
        <v>1272</v>
      </c>
      <c r="L1324" s="83" t="n">
        <v>0</v>
      </c>
      <c r="M1324" s="112" t="n">
        <v>23</v>
      </c>
      <c r="N1324" s="112" t="n">
        <f aca="false">K1324+L1324+M1324</f>
        <v>1295</v>
      </c>
      <c r="O1324" s="191"/>
    </row>
    <row r="1325" customFormat="false" ht="12.75" hidden="false" customHeight="false" outlineLevel="0" collapsed="false">
      <c r="A1325" s="148" t="s">
        <v>46</v>
      </c>
      <c r="B1325" s="148" t="s">
        <v>46</v>
      </c>
      <c r="C1325" s="148" t="s">
        <v>388</v>
      </c>
      <c r="D1325" s="112" t="n">
        <v>2014</v>
      </c>
      <c r="E1325" s="147" t="s">
        <v>483</v>
      </c>
      <c r="F1325" s="147" t="s">
        <v>191</v>
      </c>
      <c r="G1325" s="147" t="s">
        <v>439</v>
      </c>
      <c r="H1325" s="255" t="s">
        <v>842</v>
      </c>
      <c r="I1325" s="112" t="s">
        <v>482</v>
      </c>
      <c r="J1325" s="256" t="s">
        <v>485</v>
      </c>
      <c r="K1325" s="198" t="n">
        <v>0</v>
      </c>
      <c r="L1325" s="83" t="n">
        <v>0</v>
      </c>
      <c r="M1325" s="112" t="n">
        <v>1</v>
      </c>
      <c r="N1325" s="112" t="n">
        <f aca="false">K1325+L1325+M1325</f>
        <v>1</v>
      </c>
      <c r="O1325" s="191"/>
    </row>
    <row r="1326" customFormat="false" ht="12.75" hidden="false" customHeight="false" outlineLevel="0" collapsed="false">
      <c r="A1326" s="148" t="s">
        <v>46</v>
      </c>
      <c r="B1326" s="148" t="s">
        <v>46</v>
      </c>
      <c r="C1326" s="148" t="s">
        <v>388</v>
      </c>
      <c r="D1326" s="112" t="n">
        <v>2014</v>
      </c>
      <c r="E1326" s="147" t="s">
        <v>483</v>
      </c>
      <c r="F1326" s="147" t="s">
        <v>191</v>
      </c>
      <c r="G1326" s="147" t="s">
        <v>439</v>
      </c>
      <c r="H1326" s="255" t="s">
        <v>736</v>
      </c>
      <c r="I1326" s="112" t="s">
        <v>482</v>
      </c>
      <c r="J1326" s="256" t="s">
        <v>485</v>
      </c>
      <c r="K1326" s="198" t="n">
        <v>7</v>
      </c>
      <c r="L1326" s="83" t="n">
        <v>0</v>
      </c>
      <c r="M1326" s="112" t="n">
        <v>13</v>
      </c>
      <c r="N1326" s="112" t="n">
        <f aca="false">K1326+L1326+M1326</f>
        <v>20</v>
      </c>
      <c r="O1326" s="191"/>
    </row>
    <row r="1327" customFormat="false" ht="12.75" hidden="false" customHeight="false" outlineLevel="0" collapsed="false">
      <c r="A1327" s="148" t="s">
        <v>46</v>
      </c>
      <c r="B1327" s="148" t="s">
        <v>46</v>
      </c>
      <c r="C1327" s="148" t="s">
        <v>388</v>
      </c>
      <c r="D1327" s="112" t="n">
        <v>2014</v>
      </c>
      <c r="E1327" s="147" t="s">
        <v>483</v>
      </c>
      <c r="F1327" s="147" t="s">
        <v>191</v>
      </c>
      <c r="G1327" s="147" t="s">
        <v>439</v>
      </c>
      <c r="H1327" s="255" t="s">
        <v>862</v>
      </c>
      <c r="I1327" s="112" t="s">
        <v>482</v>
      </c>
      <c r="J1327" s="256" t="s">
        <v>485</v>
      </c>
      <c r="K1327" s="198" t="n">
        <v>0</v>
      </c>
      <c r="L1327" s="83" t="n">
        <v>0</v>
      </c>
      <c r="M1327" s="112" t="n">
        <v>1</v>
      </c>
      <c r="N1327" s="112" t="n">
        <f aca="false">K1327+L1327+M1327</f>
        <v>1</v>
      </c>
      <c r="O1327" s="191"/>
    </row>
    <row r="1328" customFormat="false" ht="12.75" hidden="false" customHeight="false" outlineLevel="0" collapsed="false">
      <c r="A1328" s="148" t="s">
        <v>46</v>
      </c>
      <c r="B1328" s="148" t="s">
        <v>46</v>
      </c>
      <c r="C1328" s="148" t="s">
        <v>388</v>
      </c>
      <c r="D1328" s="112" t="n">
        <v>2014</v>
      </c>
      <c r="E1328" s="147" t="s">
        <v>483</v>
      </c>
      <c r="F1328" s="147" t="s">
        <v>191</v>
      </c>
      <c r="G1328" s="147" t="s">
        <v>439</v>
      </c>
      <c r="H1328" s="255" t="s">
        <v>844</v>
      </c>
      <c r="I1328" s="112" t="s">
        <v>482</v>
      </c>
      <c r="J1328" s="256" t="s">
        <v>485</v>
      </c>
      <c r="K1328" s="198" t="n">
        <v>0</v>
      </c>
      <c r="L1328" s="83" t="n">
        <v>0</v>
      </c>
      <c r="M1328" s="112" t="n">
        <v>5</v>
      </c>
      <c r="N1328" s="112" t="n">
        <f aca="false">K1328+L1328+M1328</f>
        <v>5</v>
      </c>
      <c r="O1328" s="191"/>
    </row>
    <row r="1329" customFormat="false" ht="12.75" hidden="false" customHeight="false" outlineLevel="0" collapsed="false">
      <c r="A1329" s="148" t="s">
        <v>46</v>
      </c>
      <c r="B1329" s="148" t="s">
        <v>46</v>
      </c>
      <c r="C1329" s="148" t="s">
        <v>388</v>
      </c>
      <c r="D1329" s="112" t="n">
        <v>2014</v>
      </c>
      <c r="E1329" s="147" t="s">
        <v>483</v>
      </c>
      <c r="F1329" s="147" t="s">
        <v>191</v>
      </c>
      <c r="G1329" s="147" t="s">
        <v>439</v>
      </c>
      <c r="H1329" s="255" t="s">
        <v>863</v>
      </c>
      <c r="I1329" s="112" t="s">
        <v>482</v>
      </c>
      <c r="J1329" s="256" t="s">
        <v>485</v>
      </c>
      <c r="K1329" s="198" t="n">
        <v>12</v>
      </c>
      <c r="L1329" s="83" t="n">
        <v>0</v>
      </c>
      <c r="M1329" s="112" t="n">
        <v>1</v>
      </c>
      <c r="N1329" s="112" t="n">
        <f aca="false">K1329+L1329+M1329</f>
        <v>13</v>
      </c>
      <c r="O1329" s="191"/>
    </row>
    <row r="1330" customFormat="false" ht="12.75" hidden="false" customHeight="false" outlineLevel="0" collapsed="false">
      <c r="A1330" s="148" t="s">
        <v>46</v>
      </c>
      <c r="B1330" s="148" t="s">
        <v>46</v>
      </c>
      <c r="C1330" s="148" t="s">
        <v>388</v>
      </c>
      <c r="D1330" s="112" t="n">
        <v>2014</v>
      </c>
      <c r="E1330" s="147" t="s">
        <v>483</v>
      </c>
      <c r="F1330" s="147" t="s">
        <v>191</v>
      </c>
      <c r="G1330" s="147" t="s">
        <v>439</v>
      </c>
      <c r="H1330" s="255" t="s">
        <v>864</v>
      </c>
      <c r="I1330" s="112" t="n">
        <v>1</v>
      </c>
      <c r="J1330" s="256" t="s">
        <v>485</v>
      </c>
      <c r="K1330" s="198" t="n">
        <v>28</v>
      </c>
      <c r="L1330" s="83" t="n">
        <v>0</v>
      </c>
      <c r="M1330" s="112" t="n">
        <v>4</v>
      </c>
      <c r="N1330" s="112" t="n">
        <f aca="false">K1330+L1330+M1330</f>
        <v>32</v>
      </c>
      <c r="O1330" s="191"/>
    </row>
    <row r="1331" customFormat="false" ht="12.75" hidden="false" customHeight="false" outlineLevel="0" collapsed="false">
      <c r="A1331" s="148" t="s">
        <v>46</v>
      </c>
      <c r="B1331" s="148" t="s">
        <v>46</v>
      </c>
      <c r="C1331" s="148" t="s">
        <v>388</v>
      </c>
      <c r="D1331" s="112" t="n">
        <v>2014</v>
      </c>
      <c r="E1331" s="147" t="s">
        <v>483</v>
      </c>
      <c r="F1331" s="147" t="s">
        <v>191</v>
      </c>
      <c r="G1331" s="147" t="s">
        <v>439</v>
      </c>
      <c r="H1331" s="255" t="s">
        <v>848</v>
      </c>
      <c r="I1331" s="112" t="n">
        <v>1</v>
      </c>
      <c r="J1331" s="256" t="s">
        <v>485</v>
      </c>
      <c r="K1331" s="198" t="n">
        <v>13</v>
      </c>
      <c r="L1331" s="83" t="n">
        <v>0</v>
      </c>
      <c r="M1331" s="112" t="n">
        <v>0</v>
      </c>
      <c r="N1331" s="112" t="n">
        <f aca="false">K1331+L1331+M1331</f>
        <v>13</v>
      </c>
      <c r="O1331" s="191"/>
    </row>
    <row r="1332" customFormat="false" ht="12.75" hidden="false" customHeight="false" outlineLevel="0" collapsed="false">
      <c r="A1332" s="148" t="s">
        <v>46</v>
      </c>
      <c r="B1332" s="148" t="s">
        <v>46</v>
      </c>
      <c r="C1332" s="148" t="s">
        <v>388</v>
      </c>
      <c r="D1332" s="112" t="n">
        <v>2014</v>
      </c>
      <c r="E1332" s="147" t="s">
        <v>483</v>
      </c>
      <c r="F1332" s="147" t="s">
        <v>191</v>
      </c>
      <c r="G1332" s="147" t="s">
        <v>439</v>
      </c>
      <c r="H1332" s="255" t="s">
        <v>849</v>
      </c>
      <c r="I1332" s="112" t="n">
        <v>1</v>
      </c>
      <c r="J1332" s="256" t="s">
        <v>485</v>
      </c>
      <c r="K1332" s="198" t="n">
        <v>24</v>
      </c>
      <c r="L1332" s="83" t="n">
        <v>0</v>
      </c>
      <c r="M1332" s="112" t="n">
        <v>2</v>
      </c>
      <c r="N1332" s="112" t="n">
        <f aca="false">K1332+L1332+M1332</f>
        <v>26</v>
      </c>
      <c r="O1332" s="191"/>
    </row>
    <row r="1333" customFormat="false" ht="12.75" hidden="false" customHeight="false" outlineLevel="0" collapsed="false">
      <c r="A1333" s="148" t="s">
        <v>46</v>
      </c>
      <c r="B1333" s="148" t="s">
        <v>46</v>
      </c>
      <c r="C1333" s="148" t="s">
        <v>388</v>
      </c>
      <c r="D1333" s="112" t="n">
        <v>2014</v>
      </c>
      <c r="E1333" s="147" t="s">
        <v>483</v>
      </c>
      <c r="F1333" s="147" t="s">
        <v>191</v>
      </c>
      <c r="G1333" s="147" t="s">
        <v>439</v>
      </c>
      <c r="H1333" s="255" t="s">
        <v>850</v>
      </c>
      <c r="I1333" s="112" t="n">
        <v>1</v>
      </c>
      <c r="J1333" s="256" t="s">
        <v>485</v>
      </c>
      <c r="K1333" s="198" t="n">
        <v>36</v>
      </c>
      <c r="L1333" s="83" t="n">
        <v>0</v>
      </c>
      <c r="M1333" s="112" t="n">
        <v>2</v>
      </c>
      <c r="N1333" s="112" t="n">
        <f aca="false">K1333+L1333+M1333</f>
        <v>38</v>
      </c>
      <c r="O1333" s="191"/>
    </row>
    <row r="1334" customFormat="false" ht="12.75" hidden="false" customHeight="false" outlineLevel="0" collapsed="false">
      <c r="A1334" s="148" t="s">
        <v>46</v>
      </c>
      <c r="B1334" s="148" t="s">
        <v>46</v>
      </c>
      <c r="C1334" s="148" t="s">
        <v>388</v>
      </c>
      <c r="D1334" s="112" t="n">
        <v>2014</v>
      </c>
      <c r="E1334" s="147" t="s">
        <v>483</v>
      </c>
      <c r="F1334" s="147" t="s">
        <v>191</v>
      </c>
      <c r="G1334" s="147" t="s">
        <v>439</v>
      </c>
      <c r="H1334" s="255" t="s">
        <v>819</v>
      </c>
      <c r="I1334" s="112" t="n">
        <v>1</v>
      </c>
      <c r="J1334" s="256" t="s">
        <v>485</v>
      </c>
      <c r="K1334" s="198" t="n">
        <v>1659</v>
      </c>
      <c r="L1334" s="83" t="n">
        <v>0</v>
      </c>
      <c r="M1334" s="112" t="n">
        <v>64</v>
      </c>
      <c r="N1334" s="112" t="n">
        <f aca="false">K1334+L1334+M1334</f>
        <v>1723</v>
      </c>
      <c r="O1334" s="191"/>
    </row>
    <row r="1335" customFormat="false" ht="12.75" hidden="false" customHeight="false" outlineLevel="0" collapsed="false">
      <c r="A1335" s="46" t="s">
        <v>46</v>
      </c>
      <c r="B1335" s="46" t="s">
        <v>46</v>
      </c>
      <c r="C1335" s="259" t="s">
        <v>235</v>
      </c>
      <c r="D1335" s="223" t="n">
        <v>2014</v>
      </c>
      <c r="E1335" s="46" t="s">
        <v>217</v>
      </c>
      <c r="F1335" s="49" t="s">
        <v>105</v>
      </c>
      <c r="G1335" s="49" t="s">
        <v>586</v>
      </c>
      <c r="H1335" s="260" t="s">
        <v>587</v>
      </c>
      <c r="I1335" s="261" t="n">
        <v>2</v>
      </c>
      <c r="J1335" s="49" t="s">
        <v>389</v>
      </c>
      <c r="K1335" s="223" t="n">
        <v>0</v>
      </c>
      <c r="L1335" s="261" t="n">
        <v>1</v>
      </c>
      <c r="M1335" s="223" t="n">
        <v>0</v>
      </c>
      <c r="N1335" s="223" t="n">
        <f aca="false">K1335+L1335+M1335</f>
        <v>1</v>
      </c>
      <c r="O1335" s="259"/>
    </row>
    <row r="1336" customFormat="false" ht="12.75" hidden="false" customHeight="false" outlineLevel="0" collapsed="false">
      <c r="A1336" s="46" t="s">
        <v>46</v>
      </c>
      <c r="B1336" s="46" t="s">
        <v>46</v>
      </c>
      <c r="C1336" s="259" t="s">
        <v>235</v>
      </c>
      <c r="D1336" s="223" t="n">
        <v>2014</v>
      </c>
      <c r="E1336" s="46" t="s">
        <v>217</v>
      </c>
      <c r="F1336" s="49" t="s">
        <v>105</v>
      </c>
      <c r="G1336" s="49" t="s">
        <v>586</v>
      </c>
      <c r="H1336" s="260" t="s">
        <v>597</v>
      </c>
      <c r="I1336" s="261" t="n">
        <v>2</v>
      </c>
      <c r="J1336" s="49" t="s">
        <v>392</v>
      </c>
      <c r="K1336" s="223" t="n">
        <v>0</v>
      </c>
      <c r="L1336" s="261" t="n">
        <v>28</v>
      </c>
      <c r="M1336" s="223" t="n">
        <v>0</v>
      </c>
      <c r="N1336" s="223" t="n">
        <f aca="false">K1336+L1336+M1336</f>
        <v>28</v>
      </c>
      <c r="O1336" s="259"/>
    </row>
    <row r="1337" customFormat="false" ht="12.75" hidden="false" customHeight="false" outlineLevel="0" collapsed="false">
      <c r="A1337" s="46" t="s">
        <v>46</v>
      </c>
      <c r="B1337" s="46" t="s">
        <v>46</v>
      </c>
      <c r="C1337" s="259" t="s">
        <v>235</v>
      </c>
      <c r="D1337" s="223" t="n">
        <v>2014</v>
      </c>
      <c r="E1337" s="46" t="s">
        <v>217</v>
      </c>
      <c r="F1337" s="49" t="s">
        <v>105</v>
      </c>
      <c r="G1337" s="49" t="s">
        <v>586</v>
      </c>
      <c r="H1337" s="260" t="s">
        <v>587</v>
      </c>
      <c r="I1337" s="261" t="n">
        <v>2</v>
      </c>
      <c r="J1337" s="49" t="s">
        <v>393</v>
      </c>
      <c r="K1337" s="223" t="n">
        <v>0</v>
      </c>
      <c r="L1337" s="261" t="n">
        <v>192</v>
      </c>
      <c r="M1337" s="223" t="n">
        <v>0</v>
      </c>
      <c r="N1337" s="223" t="n">
        <f aca="false">K1337+L1337+M1337</f>
        <v>192</v>
      </c>
      <c r="O1337" s="259"/>
    </row>
    <row r="1338" customFormat="false" ht="12.75" hidden="false" customHeight="false" outlineLevel="0" collapsed="false">
      <c r="A1338" s="46" t="s">
        <v>46</v>
      </c>
      <c r="B1338" s="46" t="s">
        <v>46</v>
      </c>
      <c r="C1338" s="259" t="s">
        <v>235</v>
      </c>
      <c r="D1338" s="223" t="n">
        <v>2014</v>
      </c>
      <c r="E1338" s="46" t="s">
        <v>217</v>
      </c>
      <c r="F1338" s="49" t="s">
        <v>105</v>
      </c>
      <c r="G1338" s="49" t="s">
        <v>586</v>
      </c>
      <c r="H1338" s="260" t="s">
        <v>597</v>
      </c>
      <c r="I1338" s="261" t="n">
        <v>2</v>
      </c>
      <c r="J1338" s="49" t="s">
        <v>393</v>
      </c>
      <c r="K1338" s="223" t="n">
        <v>0</v>
      </c>
      <c r="L1338" s="261" t="n">
        <v>1</v>
      </c>
      <c r="M1338" s="223" t="n">
        <v>0</v>
      </c>
      <c r="N1338" s="223" t="n">
        <f aca="false">K1338+L1338+M1338</f>
        <v>1</v>
      </c>
      <c r="O1338" s="259"/>
    </row>
    <row r="1339" customFormat="false" ht="12.75" hidden="false" customHeight="false" outlineLevel="0" collapsed="false">
      <c r="A1339" s="148" t="s">
        <v>46</v>
      </c>
      <c r="B1339" s="148" t="s">
        <v>46</v>
      </c>
      <c r="C1339" s="148" t="s">
        <v>388</v>
      </c>
      <c r="D1339" s="112" t="n">
        <v>2014</v>
      </c>
      <c r="E1339" s="147" t="s">
        <v>865</v>
      </c>
      <c r="F1339" s="147" t="s">
        <v>866</v>
      </c>
      <c r="G1339" s="147" t="s">
        <v>867</v>
      </c>
      <c r="H1339" s="255" t="s">
        <v>603</v>
      </c>
      <c r="I1339" s="112" t="n">
        <v>1</v>
      </c>
      <c r="J1339" s="256" t="s">
        <v>401</v>
      </c>
      <c r="K1339" s="256"/>
      <c r="L1339" s="256" t="n">
        <v>5784</v>
      </c>
      <c r="M1339" s="256"/>
      <c r="N1339" s="112" t="n">
        <f aca="false">K1339+L1339+M1339</f>
        <v>5784</v>
      </c>
      <c r="O1339" s="191"/>
    </row>
    <row r="1340" customFormat="false" ht="12.75" hidden="false" customHeight="false" outlineLevel="0" collapsed="false">
      <c r="A1340" s="148" t="s">
        <v>46</v>
      </c>
      <c r="B1340" s="148" t="s">
        <v>46</v>
      </c>
      <c r="C1340" s="148" t="s">
        <v>388</v>
      </c>
      <c r="D1340" s="112" t="n">
        <v>2014</v>
      </c>
      <c r="E1340" s="147" t="s">
        <v>865</v>
      </c>
      <c r="F1340" s="147" t="s">
        <v>866</v>
      </c>
      <c r="G1340" s="147" t="s">
        <v>867</v>
      </c>
      <c r="H1340" s="255" t="s">
        <v>833</v>
      </c>
      <c r="I1340" s="112" t="n">
        <v>3</v>
      </c>
      <c r="J1340" s="256" t="s">
        <v>401</v>
      </c>
      <c r="K1340" s="256"/>
      <c r="L1340" s="256" t="n">
        <v>19</v>
      </c>
      <c r="M1340" s="256"/>
      <c r="N1340" s="112" t="n">
        <f aca="false">K1340+L1340+M1340</f>
        <v>19</v>
      </c>
      <c r="O1340" s="191"/>
    </row>
    <row r="1341" customFormat="false" ht="12.75" hidden="false" customHeight="false" outlineLevel="0" collapsed="false">
      <c r="A1341" s="148" t="s">
        <v>46</v>
      </c>
      <c r="B1341" s="148" t="s">
        <v>46</v>
      </c>
      <c r="C1341" s="148" t="s">
        <v>388</v>
      </c>
      <c r="D1341" s="112" t="n">
        <v>2014</v>
      </c>
      <c r="E1341" s="147" t="s">
        <v>865</v>
      </c>
      <c r="F1341" s="147" t="s">
        <v>866</v>
      </c>
      <c r="G1341" s="147" t="s">
        <v>867</v>
      </c>
      <c r="H1341" s="255" t="s">
        <v>868</v>
      </c>
      <c r="I1341" s="112" t="n">
        <v>1</v>
      </c>
      <c r="J1341" s="256" t="s">
        <v>401</v>
      </c>
      <c r="K1341" s="256"/>
      <c r="L1341" s="256" t="n">
        <v>130</v>
      </c>
      <c r="M1341" s="256"/>
      <c r="N1341" s="112" t="n">
        <f aca="false">K1341+L1341+M1341</f>
        <v>130</v>
      </c>
      <c r="O1341" s="191"/>
    </row>
    <row r="1342" customFormat="false" ht="12.75" hidden="false" customHeight="false" outlineLevel="0" collapsed="false">
      <c r="A1342" s="148" t="s">
        <v>46</v>
      </c>
      <c r="B1342" s="148" t="s">
        <v>46</v>
      </c>
      <c r="C1342" s="148" t="s">
        <v>388</v>
      </c>
      <c r="D1342" s="112" t="n">
        <v>2014</v>
      </c>
      <c r="E1342" s="147" t="s">
        <v>865</v>
      </c>
      <c r="F1342" s="147" t="s">
        <v>866</v>
      </c>
      <c r="G1342" s="147" t="s">
        <v>867</v>
      </c>
      <c r="H1342" s="255" t="s">
        <v>781</v>
      </c>
      <c r="I1342" s="112" t="n">
        <v>3</v>
      </c>
      <c r="J1342" s="256" t="s">
        <v>401</v>
      </c>
      <c r="K1342" s="256"/>
      <c r="L1342" s="256" t="n">
        <v>27</v>
      </c>
      <c r="M1342" s="256"/>
      <c r="N1342" s="112" t="n">
        <f aca="false">K1342+L1342+M1342</f>
        <v>27</v>
      </c>
      <c r="O1342" s="191"/>
    </row>
    <row r="1343" customFormat="false" ht="12.75" hidden="false" customHeight="false" outlineLevel="0" collapsed="false">
      <c r="A1343" s="148" t="s">
        <v>46</v>
      </c>
      <c r="B1343" s="148" t="s">
        <v>46</v>
      </c>
      <c r="C1343" s="148" t="s">
        <v>388</v>
      </c>
      <c r="D1343" s="112" t="n">
        <v>2014</v>
      </c>
      <c r="E1343" s="147" t="s">
        <v>865</v>
      </c>
      <c r="F1343" s="147" t="s">
        <v>866</v>
      </c>
      <c r="G1343" s="147" t="s">
        <v>867</v>
      </c>
      <c r="H1343" s="255" t="s">
        <v>616</v>
      </c>
      <c r="I1343" s="112" t="n">
        <v>3</v>
      </c>
      <c r="J1343" s="256" t="s">
        <v>401</v>
      </c>
      <c r="K1343" s="256"/>
      <c r="L1343" s="256" t="n">
        <v>1</v>
      </c>
      <c r="M1343" s="256"/>
      <c r="N1343" s="112" t="n">
        <f aca="false">K1343+L1343+M1343</f>
        <v>1</v>
      </c>
      <c r="O1343" s="191"/>
    </row>
    <row r="1344" customFormat="false" ht="12.75" hidden="false" customHeight="false" outlineLevel="0" collapsed="false">
      <c r="A1344" s="148" t="s">
        <v>46</v>
      </c>
      <c r="B1344" s="148" t="s">
        <v>46</v>
      </c>
      <c r="C1344" s="148" t="s">
        <v>388</v>
      </c>
      <c r="D1344" s="112" t="n">
        <v>2014</v>
      </c>
      <c r="E1344" s="147" t="s">
        <v>865</v>
      </c>
      <c r="F1344" s="147" t="s">
        <v>866</v>
      </c>
      <c r="G1344" s="147" t="s">
        <v>867</v>
      </c>
      <c r="H1344" s="255" t="s">
        <v>626</v>
      </c>
      <c r="I1344" s="112" t="n">
        <v>3</v>
      </c>
      <c r="J1344" s="256" t="s">
        <v>401</v>
      </c>
      <c r="K1344" s="256"/>
      <c r="L1344" s="256" t="n">
        <v>3</v>
      </c>
      <c r="M1344" s="256"/>
      <c r="N1344" s="112" t="n">
        <f aca="false">K1344+L1344+M1344</f>
        <v>3</v>
      </c>
      <c r="O1344" s="191"/>
    </row>
    <row r="1345" customFormat="false" ht="12.75" hidden="false" customHeight="false" outlineLevel="0" collapsed="false">
      <c r="A1345" s="148" t="s">
        <v>46</v>
      </c>
      <c r="B1345" s="148" t="s">
        <v>46</v>
      </c>
      <c r="C1345" s="148" t="s">
        <v>388</v>
      </c>
      <c r="D1345" s="112" t="n">
        <v>2014</v>
      </c>
      <c r="E1345" s="147" t="s">
        <v>865</v>
      </c>
      <c r="F1345" s="147" t="s">
        <v>866</v>
      </c>
      <c r="G1345" s="147" t="s">
        <v>867</v>
      </c>
      <c r="H1345" s="255" t="s">
        <v>869</v>
      </c>
      <c r="I1345" s="112" t="n">
        <v>3</v>
      </c>
      <c r="J1345" s="256" t="s">
        <v>401</v>
      </c>
      <c r="K1345" s="256"/>
      <c r="L1345" s="256" t="n">
        <v>17</v>
      </c>
      <c r="M1345" s="256"/>
      <c r="N1345" s="112" t="n">
        <f aca="false">K1345+L1345+M1345</f>
        <v>17</v>
      </c>
      <c r="O1345" s="191"/>
    </row>
    <row r="1346" customFormat="false" ht="12.75" hidden="false" customHeight="false" outlineLevel="0" collapsed="false">
      <c r="A1346" s="148" t="s">
        <v>46</v>
      </c>
      <c r="B1346" s="148" t="s">
        <v>46</v>
      </c>
      <c r="C1346" s="148" t="s">
        <v>388</v>
      </c>
      <c r="D1346" s="112" t="n">
        <v>2014</v>
      </c>
      <c r="E1346" s="147" t="s">
        <v>865</v>
      </c>
      <c r="F1346" s="147" t="s">
        <v>866</v>
      </c>
      <c r="G1346" s="147" t="s">
        <v>867</v>
      </c>
      <c r="H1346" s="255" t="s">
        <v>736</v>
      </c>
      <c r="I1346" s="112" t="n">
        <v>3</v>
      </c>
      <c r="J1346" s="256" t="s">
        <v>401</v>
      </c>
      <c r="K1346" s="256"/>
      <c r="L1346" s="256" t="n">
        <v>25</v>
      </c>
      <c r="M1346" s="256"/>
      <c r="N1346" s="112" t="n">
        <f aca="false">K1346+L1346+M1346</f>
        <v>25</v>
      </c>
      <c r="O1346" s="191"/>
    </row>
    <row r="1347" customFormat="false" ht="12.75" hidden="false" customHeight="false" outlineLevel="0" collapsed="false">
      <c r="A1347" s="148" t="s">
        <v>46</v>
      </c>
      <c r="B1347" s="148" t="s">
        <v>46</v>
      </c>
      <c r="C1347" s="148" t="s">
        <v>388</v>
      </c>
      <c r="D1347" s="112" t="n">
        <v>2014</v>
      </c>
      <c r="E1347" s="147" t="s">
        <v>865</v>
      </c>
      <c r="F1347" s="147" t="s">
        <v>866</v>
      </c>
      <c r="G1347" s="147" t="s">
        <v>867</v>
      </c>
      <c r="H1347" s="255" t="s">
        <v>870</v>
      </c>
      <c r="I1347" s="112" t="n">
        <v>1</v>
      </c>
      <c r="J1347" s="256" t="s">
        <v>401</v>
      </c>
      <c r="K1347" s="256"/>
      <c r="L1347" s="256" t="n">
        <v>1</v>
      </c>
      <c r="M1347" s="256"/>
      <c r="N1347" s="112" t="n">
        <f aca="false">K1347+L1347+M1347</f>
        <v>1</v>
      </c>
      <c r="O1347" s="191"/>
    </row>
    <row r="1348" customFormat="false" ht="12.75" hidden="false" customHeight="false" outlineLevel="0" collapsed="false">
      <c r="A1348" s="148" t="s">
        <v>46</v>
      </c>
      <c r="B1348" s="148" t="s">
        <v>46</v>
      </c>
      <c r="C1348" s="148" t="s">
        <v>388</v>
      </c>
      <c r="D1348" s="112" t="n">
        <v>2014</v>
      </c>
      <c r="E1348" s="147" t="s">
        <v>865</v>
      </c>
      <c r="F1348" s="147" t="s">
        <v>866</v>
      </c>
      <c r="G1348" s="147" t="s">
        <v>867</v>
      </c>
      <c r="H1348" s="255" t="s">
        <v>850</v>
      </c>
      <c r="I1348" s="112" t="n">
        <v>1</v>
      </c>
      <c r="J1348" s="256" t="s">
        <v>401</v>
      </c>
      <c r="K1348" s="256"/>
      <c r="L1348" s="256" t="n">
        <v>3</v>
      </c>
      <c r="M1348" s="256"/>
      <c r="N1348" s="112" t="n">
        <f aca="false">K1348+L1348+M1348</f>
        <v>3</v>
      </c>
      <c r="O1348" s="191"/>
    </row>
    <row r="1349" customFormat="false" ht="12.75" hidden="false" customHeight="false" outlineLevel="0" collapsed="false">
      <c r="A1349" s="148" t="s">
        <v>46</v>
      </c>
      <c r="B1349" s="148" t="s">
        <v>46</v>
      </c>
      <c r="C1349" s="148" t="s">
        <v>388</v>
      </c>
      <c r="D1349" s="112" t="n">
        <v>2014</v>
      </c>
      <c r="E1349" s="147" t="s">
        <v>865</v>
      </c>
      <c r="F1349" s="147" t="s">
        <v>866</v>
      </c>
      <c r="G1349" s="147" t="s">
        <v>867</v>
      </c>
      <c r="H1349" s="255" t="s">
        <v>819</v>
      </c>
      <c r="I1349" s="112" t="n">
        <v>1</v>
      </c>
      <c r="J1349" s="256" t="s">
        <v>401</v>
      </c>
      <c r="K1349" s="256"/>
      <c r="L1349" s="256" t="n">
        <v>6</v>
      </c>
      <c r="M1349" s="256"/>
      <c r="N1349" s="112" t="n">
        <f aca="false">K1349+L1349+M1349</f>
        <v>6</v>
      </c>
      <c r="O1349" s="191"/>
    </row>
    <row r="1350" customFormat="false" ht="12.75" hidden="false" customHeight="false" outlineLevel="0" collapsed="false">
      <c r="A1350" s="148" t="s">
        <v>46</v>
      </c>
      <c r="B1350" s="148" t="s">
        <v>46</v>
      </c>
      <c r="C1350" s="148" t="s">
        <v>388</v>
      </c>
      <c r="D1350" s="112" t="n">
        <v>2014</v>
      </c>
      <c r="E1350" s="147" t="s">
        <v>865</v>
      </c>
      <c r="F1350" s="147" t="s">
        <v>866</v>
      </c>
      <c r="G1350" s="147" t="s">
        <v>867</v>
      </c>
      <c r="H1350" s="255" t="s">
        <v>871</v>
      </c>
      <c r="I1350" s="112" t="n">
        <v>3</v>
      </c>
      <c r="J1350" s="256" t="s">
        <v>406</v>
      </c>
      <c r="K1350" s="256"/>
      <c r="L1350" s="256" t="n">
        <v>3</v>
      </c>
      <c r="M1350" s="256"/>
      <c r="N1350" s="112" t="n">
        <f aca="false">K1350+L1350+M1350</f>
        <v>3</v>
      </c>
      <c r="O1350" s="191"/>
    </row>
    <row r="1351" customFormat="false" ht="12.75" hidden="false" customHeight="false" outlineLevel="0" collapsed="false">
      <c r="A1351" s="148" t="s">
        <v>46</v>
      </c>
      <c r="B1351" s="148" t="s">
        <v>46</v>
      </c>
      <c r="C1351" s="148" t="s">
        <v>388</v>
      </c>
      <c r="D1351" s="112" t="n">
        <v>2014</v>
      </c>
      <c r="E1351" s="147" t="s">
        <v>865</v>
      </c>
      <c r="F1351" s="147" t="s">
        <v>866</v>
      </c>
      <c r="G1351" s="147" t="s">
        <v>867</v>
      </c>
      <c r="H1351" s="255" t="s">
        <v>872</v>
      </c>
      <c r="I1351" s="112" t="n">
        <v>3</v>
      </c>
      <c r="J1351" s="256" t="s">
        <v>406</v>
      </c>
      <c r="K1351" s="256"/>
      <c r="L1351" s="256" t="n">
        <v>10</v>
      </c>
      <c r="M1351" s="256"/>
      <c r="N1351" s="112" t="n">
        <f aca="false">K1351+L1351+M1351</f>
        <v>10</v>
      </c>
      <c r="O1351" s="191"/>
    </row>
    <row r="1352" customFormat="false" ht="12.75" hidden="false" customHeight="false" outlineLevel="0" collapsed="false">
      <c r="A1352" s="148" t="s">
        <v>46</v>
      </c>
      <c r="B1352" s="148" t="s">
        <v>46</v>
      </c>
      <c r="C1352" s="148" t="s">
        <v>388</v>
      </c>
      <c r="D1352" s="112" t="n">
        <v>2014</v>
      </c>
      <c r="E1352" s="147" t="s">
        <v>865</v>
      </c>
      <c r="F1352" s="147" t="s">
        <v>866</v>
      </c>
      <c r="G1352" s="147" t="s">
        <v>867</v>
      </c>
      <c r="H1352" s="255" t="s">
        <v>873</v>
      </c>
      <c r="I1352" s="112" t="n">
        <v>3</v>
      </c>
      <c r="J1352" s="256" t="s">
        <v>406</v>
      </c>
      <c r="K1352" s="256"/>
      <c r="L1352" s="256" t="n">
        <v>1</v>
      </c>
      <c r="M1352" s="256"/>
      <c r="N1352" s="112" t="n">
        <f aca="false">K1352+L1352+M1352</f>
        <v>1</v>
      </c>
      <c r="O1352" s="191"/>
    </row>
    <row r="1353" customFormat="false" ht="12.75" hidden="false" customHeight="false" outlineLevel="0" collapsed="false">
      <c r="A1353" s="148" t="s">
        <v>46</v>
      </c>
      <c r="B1353" s="148" t="s">
        <v>46</v>
      </c>
      <c r="C1353" s="148" t="s">
        <v>388</v>
      </c>
      <c r="D1353" s="112" t="n">
        <v>2014</v>
      </c>
      <c r="E1353" s="147" t="s">
        <v>865</v>
      </c>
      <c r="F1353" s="147" t="s">
        <v>866</v>
      </c>
      <c r="G1353" s="147" t="s">
        <v>867</v>
      </c>
      <c r="H1353" s="255" t="s">
        <v>599</v>
      </c>
      <c r="I1353" s="112" t="n">
        <v>3</v>
      </c>
      <c r="J1353" s="256" t="s">
        <v>406</v>
      </c>
      <c r="K1353" s="256"/>
      <c r="L1353" s="256" t="n">
        <v>31</v>
      </c>
      <c r="M1353" s="256"/>
      <c r="N1353" s="112" t="n">
        <f aca="false">K1353+L1353+M1353</f>
        <v>31</v>
      </c>
      <c r="O1353" s="191"/>
    </row>
    <row r="1354" customFormat="false" ht="12.75" hidden="false" customHeight="false" outlineLevel="0" collapsed="false">
      <c r="A1354" s="148" t="s">
        <v>46</v>
      </c>
      <c r="B1354" s="148" t="s">
        <v>46</v>
      </c>
      <c r="C1354" s="148" t="s">
        <v>388</v>
      </c>
      <c r="D1354" s="112" t="n">
        <v>2014</v>
      </c>
      <c r="E1354" s="147" t="s">
        <v>865</v>
      </c>
      <c r="F1354" s="147" t="s">
        <v>866</v>
      </c>
      <c r="G1354" s="147" t="s">
        <v>867</v>
      </c>
      <c r="H1354" s="255" t="s">
        <v>874</v>
      </c>
      <c r="I1354" s="112" t="n">
        <v>1</v>
      </c>
      <c r="J1354" s="256" t="s">
        <v>406</v>
      </c>
      <c r="K1354" s="256"/>
      <c r="L1354" s="256" t="n">
        <v>11</v>
      </c>
      <c r="M1354" s="256"/>
      <c r="N1354" s="112" t="n">
        <f aca="false">K1354+L1354+M1354</f>
        <v>11</v>
      </c>
      <c r="O1354" s="191"/>
    </row>
    <row r="1355" customFormat="false" ht="12.75" hidden="false" customHeight="false" outlineLevel="0" collapsed="false">
      <c r="A1355" s="148" t="s">
        <v>46</v>
      </c>
      <c r="B1355" s="148" t="s">
        <v>46</v>
      </c>
      <c r="C1355" s="148" t="s">
        <v>388</v>
      </c>
      <c r="D1355" s="112" t="n">
        <v>2014</v>
      </c>
      <c r="E1355" s="147" t="s">
        <v>865</v>
      </c>
      <c r="F1355" s="147" t="s">
        <v>866</v>
      </c>
      <c r="G1355" s="147" t="s">
        <v>867</v>
      </c>
      <c r="H1355" s="255" t="s">
        <v>671</v>
      </c>
      <c r="I1355" s="112" t="n">
        <v>3</v>
      </c>
      <c r="J1355" s="256" t="s">
        <v>406</v>
      </c>
      <c r="K1355" s="256"/>
      <c r="L1355" s="256" t="n">
        <v>1</v>
      </c>
      <c r="M1355" s="256"/>
      <c r="N1355" s="112" t="n">
        <f aca="false">K1355+L1355+M1355</f>
        <v>1</v>
      </c>
      <c r="O1355" s="191"/>
    </row>
    <row r="1356" customFormat="false" ht="12.75" hidden="false" customHeight="false" outlineLevel="0" collapsed="false">
      <c r="A1356" s="148" t="s">
        <v>46</v>
      </c>
      <c r="B1356" s="148" t="s">
        <v>46</v>
      </c>
      <c r="C1356" s="148" t="s">
        <v>388</v>
      </c>
      <c r="D1356" s="112" t="n">
        <v>2014</v>
      </c>
      <c r="E1356" s="147" t="s">
        <v>865</v>
      </c>
      <c r="F1356" s="147" t="s">
        <v>866</v>
      </c>
      <c r="G1356" s="147" t="s">
        <v>867</v>
      </c>
      <c r="H1356" s="255" t="s">
        <v>875</v>
      </c>
      <c r="I1356" s="112" t="n">
        <v>3</v>
      </c>
      <c r="J1356" s="256" t="s">
        <v>406</v>
      </c>
      <c r="K1356" s="256"/>
      <c r="L1356" s="256" t="n">
        <v>3</v>
      </c>
      <c r="M1356" s="256"/>
      <c r="N1356" s="112" t="n">
        <f aca="false">K1356+L1356+M1356</f>
        <v>3</v>
      </c>
      <c r="O1356" s="191"/>
    </row>
    <row r="1357" customFormat="false" ht="12.75" hidden="false" customHeight="false" outlineLevel="0" collapsed="false">
      <c r="A1357" s="148" t="s">
        <v>46</v>
      </c>
      <c r="B1357" s="148" t="s">
        <v>46</v>
      </c>
      <c r="C1357" s="148" t="s">
        <v>388</v>
      </c>
      <c r="D1357" s="112" t="n">
        <v>2014</v>
      </c>
      <c r="E1357" s="147" t="s">
        <v>865</v>
      </c>
      <c r="F1357" s="147" t="s">
        <v>866</v>
      </c>
      <c r="G1357" s="147" t="s">
        <v>867</v>
      </c>
      <c r="H1357" s="255" t="s">
        <v>876</v>
      </c>
      <c r="I1357" s="112" t="n">
        <v>3</v>
      </c>
      <c r="J1357" s="256" t="s">
        <v>406</v>
      </c>
      <c r="K1357" s="256"/>
      <c r="L1357" s="256" t="n">
        <v>62</v>
      </c>
      <c r="M1357" s="256"/>
      <c r="N1357" s="112" t="n">
        <f aca="false">K1357+L1357+M1357</f>
        <v>62</v>
      </c>
      <c r="O1357" s="191"/>
    </row>
    <row r="1358" customFormat="false" ht="12.75" hidden="false" customHeight="false" outlineLevel="0" collapsed="false">
      <c r="A1358" s="148" t="s">
        <v>46</v>
      </c>
      <c r="B1358" s="148" t="s">
        <v>46</v>
      </c>
      <c r="C1358" s="148" t="s">
        <v>388</v>
      </c>
      <c r="D1358" s="112" t="n">
        <v>2014</v>
      </c>
      <c r="E1358" s="147" t="s">
        <v>865</v>
      </c>
      <c r="F1358" s="147" t="s">
        <v>866</v>
      </c>
      <c r="G1358" s="147" t="s">
        <v>867</v>
      </c>
      <c r="H1358" s="255" t="s">
        <v>877</v>
      </c>
      <c r="I1358" s="112" t="n">
        <v>3</v>
      </c>
      <c r="J1358" s="256" t="s">
        <v>406</v>
      </c>
      <c r="K1358" s="256"/>
      <c r="L1358" s="256" t="n">
        <v>16</v>
      </c>
      <c r="M1358" s="256"/>
      <c r="N1358" s="112" t="n">
        <f aca="false">K1358+L1358+M1358</f>
        <v>16</v>
      </c>
      <c r="O1358" s="191"/>
    </row>
    <row r="1359" customFormat="false" ht="12.75" hidden="false" customHeight="false" outlineLevel="0" collapsed="false">
      <c r="A1359" s="148" t="s">
        <v>46</v>
      </c>
      <c r="B1359" s="148" t="s">
        <v>46</v>
      </c>
      <c r="C1359" s="148" t="s">
        <v>388</v>
      </c>
      <c r="D1359" s="112" t="n">
        <v>2014</v>
      </c>
      <c r="E1359" s="147" t="s">
        <v>865</v>
      </c>
      <c r="F1359" s="147" t="s">
        <v>866</v>
      </c>
      <c r="G1359" s="147" t="s">
        <v>867</v>
      </c>
      <c r="H1359" s="255" t="s">
        <v>679</v>
      </c>
      <c r="I1359" s="112" t="n">
        <v>1</v>
      </c>
      <c r="J1359" s="256" t="s">
        <v>406</v>
      </c>
      <c r="K1359" s="256"/>
      <c r="L1359" s="256" t="n">
        <v>12</v>
      </c>
      <c r="M1359" s="256"/>
      <c r="N1359" s="112" t="n">
        <f aca="false">K1359+L1359+M1359</f>
        <v>12</v>
      </c>
      <c r="O1359" s="191"/>
    </row>
    <row r="1360" customFormat="false" ht="12.75" hidden="false" customHeight="false" outlineLevel="0" collapsed="false">
      <c r="A1360" s="148" t="s">
        <v>46</v>
      </c>
      <c r="B1360" s="148" t="s">
        <v>46</v>
      </c>
      <c r="C1360" s="148" t="s">
        <v>388</v>
      </c>
      <c r="D1360" s="112" t="n">
        <v>2014</v>
      </c>
      <c r="E1360" s="147" t="s">
        <v>865</v>
      </c>
      <c r="F1360" s="147" t="s">
        <v>866</v>
      </c>
      <c r="G1360" s="147" t="s">
        <v>867</v>
      </c>
      <c r="H1360" s="255" t="s">
        <v>583</v>
      </c>
      <c r="I1360" s="112" t="n">
        <v>3</v>
      </c>
      <c r="J1360" s="256" t="s">
        <v>403</v>
      </c>
      <c r="K1360" s="256"/>
      <c r="L1360" s="256" t="n">
        <v>47</v>
      </c>
      <c r="M1360" s="256"/>
      <c r="N1360" s="112" t="n">
        <f aca="false">K1360+L1360+M1360</f>
        <v>47</v>
      </c>
      <c r="O1360" s="191"/>
    </row>
    <row r="1361" customFormat="false" ht="12.75" hidden="false" customHeight="false" outlineLevel="0" collapsed="false">
      <c r="A1361" s="148" t="s">
        <v>46</v>
      </c>
      <c r="B1361" s="148" t="s">
        <v>46</v>
      </c>
      <c r="C1361" s="148" t="s">
        <v>388</v>
      </c>
      <c r="D1361" s="112" t="n">
        <v>2014</v>
      </c>
      <c r="E1361" s="147" t="s">
        <v>865</v>
      </c>
      <c r="F1361" s="147" t="s">
        <v>866</v>
      </c>
      <c r="G1361" s="147" t="s">
        <v>867</v>
      </c>
      <c r="H1361" s="255" t="s">
        <v>871</v>
      </c>
      <c r="I1361" s="112" t="n">
        <v>3</v>
      </c>
      <c r="J1361" s="256" t="s">
        <v>403</v>
      </c>
      <c r="K1361" s="256"/>
      <c r="L1361" s="256" t="n">
        <v>10</v>
      </c>
      <c r="M1361" s="256"/>
      <c r="N1361" s="112" t="n">
        <f aca="false">K1361+L1361+M1361</f>
        <v>10</v>
      </c>
      <c r="O1361" s="191"/>
    </row>
    <row r="1362" customFormat="false" ht="12.75" hidden="false" customHeight="false" outlineLevel="0" collapsed="false">
      <c r="A1362" s="148" t="s">
        <v>46</v>
      </c>
      <c r="B1362" s="148" t="s">
        <v>46</v>
      </c>
      <c r="C1362" s="148" t="s">
        <v>388</v>
      </c>
      <c r="D1362" s="112" t="n">
        <v>2014</v>
      </c>
      <c r="E1362" s="147" t="s">
        <v>865</v>
      </c>
      <c r="F1362" s="147" t="s">
        <v>866</v>
      </c>
      <c r="G1362" s="147" t="s">
        <v>867</v>
      </c>
      <c r="H1362" s="255" t="s">
        <v>587</v>
      </c>
      <c r="I1362" s="112" t="n">
        <v>3</v>
      </c>
      <c r="J1362" s="256" t="s">
        <v>403</v>
      </c>
      <c r="K1362" s="256"/>
      <c r="L1362" s="256" t="n">
        <v>130</v>
      </c>
      <c r="M1362" s="256"/>
      <c r="N1362" s="112" t="n">
        <f aca="false">K1362+L1362+M1362</f>
        <v>130</v>
      </c>
      <c r="O1362" s="191"/>
    </row>
    <row r="1363" customFormat="false" ht="12.75" hidden="false" customHeight="false" outlineLevel="0" collapsed="false">
      <c r="A1363" s="148" t="s">
        <v>46</v>
      </c>
      <c r="B1363" s="148" t="s">
        <v>46</v>
      </c>
      <c r="C1363" s="148" t="s">
        <v>388</v>
      </c>
      <c r="D1363" s="112" t="n">
        <v>2014</v>
      </c>
      <c r="E1363" s="147" t="s">
        <v>865</v>
      </c>
      <c r="F1363" s="147" t="s">
        <v>866</v>
      </c>
      <c r="G1363" s="147" t="s">
        <v>867</v>
      </c>
      <c r="H1363" s="255" t="s">
        <v>836</v>
      </c>
      <c r="I1363" s="112" t="n">
        <v>3</v>
      </c>
      <c r="J1363" s="256" t="s">
        <v>403</v>
      </c>
      <c r="K1363" s="256"/>
      <c r="L1363" s="256" t="n">
        <v>9</v>
      </c>
      <c r="M1363" s="256"/>
      <c r="N1363" s="112" t="n">
        <f aca="false">K1363+L1363+M1363</f>
        <v>9</v>
      </c>
      <c r="O1363" s="191"/>
    </row>
    <row r="1364" customFormat="false" ht="12.75" hidden="false" customHeight="false" outlineLevel="0" collapsed="false">
      <c r="A1364" s="148" t="s">
        <v>46</v>
      </c>
      <c r="B1364" s="148" t="s">
        <v>46</v>
      </c>
      <c r="C1364" s="148" t="s">
        <v>388</v>
      </c>
      <c r="D1364" s="112" t="n">
        <v>2014</v>
      </c>
      <c r="E1364" s="147" t="s">
        <v>865</v>
      </c>
      <c r="F1364" s="147" t="s">
        <v>866</v>
      </c>
      <c r="G1364" s="147" t="s">
        <v>867</v>
      </c>
      <c r="H1364" s="255" t="s">
        <v>872</v>
      </c>
      <c r="I1364" s="112" t="n">
        <v>3</v>
      </c>
      <c r="J1364" s="256" t="s">
        <v>403</v>
      </c>
      <c r="K1364" s="256"/>
      <c r="L1364" s="256" t="n">
        <v>156</v>
      </c>
      <c r="M1364" s="256"/>
      <c r="N1364" s="112" t="n">
        <f aca="false">K1364+L1364+M1364</f>
        <v>156</v>
      </c>
      <c r="O1364" s="191"/>
    </row>
    <row r="1365" customFormat="false" ht="12.75" hidden="false" customHeight="false" outlineLevel="0" collapsed="false">
      <c r="A1365" s="148" t="s">
        <v>46</v>
      </c>
      <c r="B1365" s="148" t="s">
        <v>46</v>
      </c>
      <c r="C1365" s="148" t="s">
        <v>388</v>
      </c>
      <c r="D1365" s="112" t="n">
        <v>2014</v>
      </c>
      <c r="E1365" s="147" t="s">
        <v>865</v>
      </c>
      <c r="F1365" s="147" t="s">
        <v>866</v>
      </c>
      <c r="G1365" s="147" t="s">
        <v>867</v>
      </c>
      <c r="H1365" s="255" t="s">
        <v>651</v>
      </c>
      <c r="I1365" s="112" t="n">
        <v>3</v>
      </c>
      <c r="J1365" s="256" t="s">
        <v>403</v>
      </c>
      <c r="K1365" s="256"/>
      <c r="L1365" s="256" t="n">
        <v>29</v>
      </c>
      <c r="M1365" s="256"/>
      <c r="N1365" s="112" t="n">
        <f aca="false">K1365+L1365+M1365</f>
        <v>29</v>
      </c>
      <c r="O1365" s="191"/>
    </row>
    <row r="1366" customFormat="false" ht="12.75" hidden="false" customHeight="false" outlineLevel="0" collapsed="false">
      <c r="A1366" s="148" t="s">
        <v>46</v>
      </c>
      <c r="B1366" s="148" t="s">
        <v>46</v>
      </c>
      <c r="C1366" s="148" t="s">
        <v>388</v>
      </c>
      <c r="D1366" s="112" t="n">
        <v>2014</v>
      </c>
      <c r="E1366" s="147" t="s">
        <v>865</v>
      </c>
      <c r="F1366" s="147" t="s">
        <v>866</v>
      </c>
      <c r="G1366" s="147" t="s">
        <v>867</v>
      </c>
      <c r="H1366" s="255" t="s">
        <v>589</v>
      </c>
      <c r="I1366" s="112" t="n">
        <v>3</v>
      </c>
      <c r="J1366" s="256" t="s">
        <v>403</v>
      </c>
      <c r="K1366" s="256"/>
      <c r="L1366" s="256" t="n">
        <v>44</v>
      </c>
      <c r="M1366" s="256"/>
      <c r="N1366" s="112" t="n">
        <f aca="false">K1366+L1366+M1366</f>
        <v>44</v>
      </c>
      <c r="O1366" s="191"/>
    </row>
    <row r="1367" customFormat="false" ht="12.75" hidden="false" customHeight="false" outlineLevel="0" collapsed="false">
      <c r="A1367" s="148" t="s">
        <v>46</v>
      </c>
      <c r="B1367" s="148" t="s">
        <v>46</v>
      </c>
      <c r="C1367" s="148" t="s">
        <v>388</v>
      </c>
      <c r="D1367" s="112" t="n">
        <v>2014</v>
      </c>
      <c r="E1367" s="147" t="s">
        <v>865</v>
      </c>
      <c r="F1367" s="147" t="s">
        <v>866</v>
      </c>
      <c r="G1367" s="147" t="s">
        <v>867</v>
      </c>
      <c r="H1367" s="255" t="s">
        <v>590</v>
      </c>
      <c r="I1367" s="112" t="n">
        <v>3</v>
      </c>
      <c r="J1367" s="256" t="s">
        <v>403</v>
      </c>
      <c r="K1367" s="256"/>
      <c r="L1367" s="256" t="n">
        <v>78</v>
      </c>
      <c r="M1367" s="256"/>
      <c r="N1367" s="112" t="n">
        <f aca="false">K1367+L1367+M1367</f>
        <v>78</v>
      </c>
      <c r="O1367" s="191"/>
    </row>
    <row r="1368" customFormat="false" ht="12.75" hidden="false" customHeight="false" outlineLevel="0" collapsed="false">
      <c r="A1368" s="148" t="s">
        <v>46</v>
      </c>
      <c r="B1368" s="148" t="s">
        <v>46</v>
      </c>
      <c r="C1368" s="148" t="s">
        <v>388</v>
      </c>
      <c r="D1368" s="112" t="n">
        <v>2014</v>
      </c>
      <c r="E1368" s="147" t="s">
        <v>865</v>
      </c>
      <c r="F1368" s="147" t="s">
        <v>866</v>
      </c>
      <c r="G1368" s="147" t="s">
        <v>867</v>
      </c>
      <c r="H1368" s="255" t="s">
        <v>686</v>
      </c>
      <c r="I1368" s="112" t="n">
        <v>3</v>
      </c>
      <c r="J1368" s="256" t="s">
        <v>403</v>
      </c>
      <c r="K1368" s="256"/>
      <c r="L1368" s="256" t="n">
        <v>18</v>
      </c>
      <c r="M1368" s="256"/>
      <c r="N1368" s="112" t="n">
        <f aca="false">K1368+L1368+M1368</f>
        <v>18</v>
      </c>
      <c r="O1368" s="191"/>
    </row>
    <row r="1369" customFormat="false" ht="12.75" hidden="false" customHeight="false" outlineLevel="0" collapsed="false">
      <c r="A1369" s="148" t="s">
        <v>46</v>
      </c>
      <c r="B1369" s="148" t="s">
        <v>46</v>
      </c>
      <c r="C1369" s="148" t="s">
        <v>388</v>
      </c>
      <c r="D1369" s="112" t="n">
        <v>2014</v>
      </c>
      <c r="E1369" s="147" t="s">
        <v>865</v>
      </c>
      <c r="F1369" s="147" t="s">
        <v>866</v>
      </c>
      <c r="G1369" s="147" t="s">
        <v>867</v>
      </c>
      <c r="H1369" s="255" t="s">
        <v>616</v>
      </c>
      <c r="I1369" s="112" t="n">
        <v>3</v>
      </c>
      <c r="J1369" s="256" t="s">
        <v>403</v>
      </c>
      <c r="K1369" s="256"/>
      <c r="L1369" s="256" t="n">
        <v>78</v>
      </c>
      <c r="M1369" s="256"/>
      <c r="N1369" s="112" t="n">
        <f aca="false">K1369+L1369+M1369</f>
        <v>78</v>
      </c>
      <c r="O1369" s="191"/>
    </row>
    <row r="1370" customFormat="false" ht="12.75" hidden="false" customHeight="false" outlineLevel="0" collapsed="false">
      <c r="A1370" s="148" t="s">
        <v>46</v>
      </c>
      <c r="B1370" s="148" t="s">
        <v>46</v>
      </c>
      <c r="C1370" s="148" t="s">
        <v>388</v>
      </c>
      <c r="D1370" s="112" t="n">
        <v>2014</v>
      </c>
      <c r="E1370" s="147" t="s">
        <v>865</v>
      </c>
      <c r="F1370" s="147" t="s">
        <v>866</v>
      </c>
      <c r="G1370" s="147" t="s">
        <v>867</v>
      </c>
      <c r="H1370" s="255" t="s">
        <v>718</v>
      </c>
      <c r="I1370" s="112" t="n">
        <v>1</v>
      </c>
      <c r="J1370" s="256" t="s">
        <v>403</v>
      </c>
      <c r="K1370" s="256"/>
      <c r="L1370" s="256" t="n">
        <v>1</v>
      </c>
      <c r="M1370" s="256"/>
      <c r="N1370" s="112" t="n">
        <f aca="false">K1370+L1370+M1370</f>
        <v>1</v>
      </c>
      <c r="O1370" s="191"/>
    </row>
    <row r="1371" customFormat="false" ht="12.75" hidden="false" customHeight="false" outlineLevel="0" collapsed="false">
      <c r="A1371" s="148" t="s">
        <v>46</v>
      </c>
      <c r="B1371" s="148" t="s">
        <v>46</v>
      </c>
      <c r="C1371" s="148" t="s">
        <v>388</v>
      </c>
      <c r="D1371" s="112" t="n">
        <v>2014</v>
      </c>
      <c r="E1371" s="147" t="s">
        <v>865</v>
      </c>
      <c r="F1371" s="147" t="s">
        <v>866</v>
      </c>
      <c r="G1371" s="147" t="s">
        <v>867</v>
      </c>
      <c r="H1371" s="255" t="s">
        <v>878</v>
      </c>
      <c r="I1371" s="112" t="n">
        <v>3</v>
      </c>
      <c r="J1371" s="256" t="s">
        <v>403</v>
      </c>
      <c r="K1371" s="256"/>
      <c r="L1371" s="256" t="n">
        <v>205</v>
      </c>
      <c r="M1371" s="256"/>
      <c r="N1371" s="112" t="n">
        <f aca="false">K1371+L1371+M1371</f>
        <v>205</v>
      </c>
      <c r="O1371" s="191"/>
    </row>
    <row r="1372" customFormat="false" ht="12.75" hidden="false" customHeight="false" outlineLevel="0" collapsed="false">
      <c r="A1372" s="148" t="s">
        <v>46</v>
      </c>
      <c r="B1372" s="148" t="s">
        <v>46</v>
      </c>
      <c r="C1372" s="148" t="s">
        <v>388</v>
      </c>
      <c r="D1372" s="112" t="n">
        <v>2014</v>
      </c>
      <c r="E1372" s="147" t="s">
        <v>865</v>
      </c>
      <c r="F1372" s="147" t="s">
        <v>866</v>
      </c>
      <c r="G1372" s="147" t="s">
        <v>867</v>
      </c>
      <c r="H1372" s="255" t="s">
        <v>879</v>
      </c>
      <c r="I1372" s="112" t="n">
        <v>3</v>
      </c>
      <c r="J1372" s="256" t="s">
        <v>403</v>
      </c>
      <c r="K1372" s="256"/>
      <c r="L1372" s="256" t="n">
        <v>89</v>
      </c>
      <c r="M1372" s="256"/>
      <c r="N1372" s="112" t="n">
        <f aca="false">K1372+L1372+M1372</f>
        <v>89</v>
      </c>
      <c r="O1372" s="191"/>
    </row>
    <row r="1373" customFormat="false" ht="12.75" hidden="false" customHeight="false" outlineLevel="0" collapsed="false">
      <c r="A1373" s="148" t="s">
        <v>46</v>
      </c>
      <c r="B1373" s="148" t="s">
        <v>46</v>
      </c>
      <c r="C1373" s="148" t="s">
        <v>388</v>
      </c>
      <c r="D1373" s="112" t="n">
        <v>2014</v>
      </c>
      <c r="E1373" s="147" t="s">
        <v>865</v>
      </c>
      <c r="F1373" s="147" t="s">
        <v>866</v>
      </c>
      <c r="G1373" s="147" t="s">
        <v>867</v>
      </c>
      <c r="H1373" s="255" t="s">
        <v>598</v>
      </c>
      <c r="I1373" s="112" t="n">
        <v>3</v>
      </c>
      <c r="J1373" s="256" t="s">
        <v>403</v>
      </c>
      <c r="K1373" s="256"/>
      <c r="L1373" s="256" t="n">
        <v>128</v>
      </c>
      <c r="M1373" s="256"/>
      <c r="N1373" s="112" t="n">
        <f aca="false">K1373+L1373+M1373</f>
        <v>128</v>
      </c>
      <c r="O1373" s="191"/>
    </row>
    <row r="1374" customFormat="false" ht="12.75" hidden="false" customHeight="false" outlineLevel="0" collapsed="false">
      <c r="A1374" s="148" t="s">
        <v>46</v>
      </c>
      <c r="B1374" s="148" t="s">
        <v>46</v>
      </c>
      <c r="C1374" s="148" t="s">
        <v>388</v>
      </c>
      <c r="D1374" s="112" t="n">
        <v>2014</v>
      </c>
      <c r="E1374" s="147" t="s">
        <v>865</v>
      </c>
      <c r="F1374" s="147" t="s">
        <v>866</v>
      </c>
      <c r="G1374" s="147" t="s">
        <v>867</v>
      </c>
      <c r="H1374" s="255" t="s">
        <v>692</v>
      </c>
      <c r="I1374" s="112" t="n">
        <v>3</v>
      </c>
      <c r="J1374" s="256" t="s">
        <v>403</v>
      </c>
      <c r="K1374" s="256"/>
      <c r="L1374" s="256" t="n">
        <v>141</v>
      </c>
      <c r="M1374" s="256"/>
      <c r="N1374" s="112" t="n">
        <f aca="false">K1374+L1374+M1374</f>
        <v>141</v>
      </c>
      <c r="O1374" s="191"/>
    </row>
    <row r="1375" customFormat="false" ht="12.75" hidden="false" customHeight="false" outlineLevel="0" collapsed="false">
      <c r="A1375" s="148" t="s">
        <v>46</v>
      </c>
      <c r="B1375" s="148" t="s">
        <v>46</v>
      </c>
      <c r="C1375" s="148" t="s">
        <v>388</v>
      </c>
      <c r="D1375" s="112" t="n">
        <v>2014</v>
      </c>
      <c r="E1375" s="147" t="s">
        <v>865</v>
      </c>
      <c r="F1375" s="147" t="s">
        <v>866</v>
      </c>
      <c r="G1375" s="147" t="s">
        <v>867</v>
      </c>
      <c r="H1375" s="255" t="s">
        <v>665</v>
      </c>
      <c r="I1375" s="112" t="n">
        <v>3</v>
      </c>
      <c r="J1375" s="256" t="s">
        <v>403</v>
      </c>
      <c r="K1375" s="256"/>
      <c r="L1375" s="256" t="n">
        <v>1</v>
      </c>
      <c r="M1375" s="256"/>
      <c r="N1375" s="112" t="n">
        <f aca="false">K1375+L1375+M1375</f>
        <v>1</v>
      </c>
      <c r="O1375" s="191"/>
    </row>
    <row r="1376" customFormat="false" ht="12.75" hidden="false" customHeight="false" outlineLevel="0" collapsed="false">
      <c r="A1376" s="148" t="s">
        <v>46</v>
      </c>
      <c r="B1376" s="148" t="s">
        <v>46</v>
      </c>
      <c r="C1376" s="148" t="s">
        <v>388</v>
      </c>
      <c r="D1376" s="112" t="n">
        <v>2014</v>
      </c>
      <c r="E1376" s="147" t="s">
        <v>865</v>
      </c>
      <c r="F1376" s="147" t="s">
        <v>866</v>
      </c>
      <c r="G1376" s="147" t="s">
        <v>867</v>
      </c>
      <c r="H1376" s="255" t="s">
        <v>599</v>
      </c>
      <c r="I1376" s="112" t="n">
        <v>3</v>
      </c>
      <c r="J1376" s="256" t="s">
        <v>403</v>
      </c>
      <c r="K1376" s="256"/>
      <c r="L1376" s="256" t="n">
        <v>1374</v>
      </c>
      <c r="M1376" s="256"/>
      <c r="N1376" s="112" t="n">
        <f aca="false">K1376+L1376+M1376</f>
        <v>1374</v>
      </c>
      <c r="O1376" s="191"/>
    </row>
    <row r="1377" customFormat="false" ht="12.75" hidden="false" customHeight="false" outlineLevel="0" collapsed="false">
      <c r="A1377" s="148" t="s">
        <v>46</v>
      </c>
      <c r="B1377" s="148" t="s">
        <v>46</v>
      </c>
      <c r="C1377" s="148" t="s">
        <v>388</v>
      </c>
      <c r="D1377" s="112" t="n">
        <v>2014</v>
      </c>
      <c r="E1377" s="147" t="s">
        <v>865</v>
      </c>
      <c r="F1377" s="147" t="s">
        <v>866</v>
      </c>
      <c r="G1377" s="147" t="s">
        <v>867</v>
      </c>
      <c r="H1377" s="255" t="s">
        <v>600</v>
      </c>
      <c r="I1377" s="112" t="n">
        <v>3</v>
      </c>
      <c r="J1377" s="256" t="s">
        <v>403</v>
      </c>
      <c r="K1377" s="256"/>
      <c r="L1377" s="256" t="n">
        <v>1581</v>
      </c>
      <c r="M1377" s="256"/>
      <c r="N1377" s="112" t="n">
        <f aca="false">K1377+L1377+M1377</f>
        <v>1581</v>
      </c>
      <c r="O1377" s="191"/>
    </row>
    <row r="1378" customFormat="false" ht="12.75" hidden="false" customHeight="false" outlineLevel="0" collapsed="false">
      <c r="A1378" s="148" t="s">
        <v>46</v>
      </c>
      <c r="B1378" s="148" t="s">
        <v>46</v>
      </c>
      <c r="C1378" s="148" t="s">
        <v>388</v>
      </c>
      <c r="D1378" s="112" t="n">
        <v>2014</v>
      </c>
      <c r="E1378" s="147" t="s">
        <v>865</v>
      </c>
      <c r="F1378" s="147" t="s">
        <v>866</v>
      </c>
      <c r="G1378" s="147" t="s">
        <v>867</v>
      </c>
      <c r="H1378" s="255" t="s">
        <v>880</v>
      </c>
      <c r="I1378" s="112" t="n">
        <v>3</v>
      </c>
      <c r="J1378" s="256" t="s">
        <v>403</v>
      </c>
      <c r="K1378" s="256"/>
      <c r="L1378" s="256" t="n">
        <v>199</v>
      </c>
      <c r="M1378" s="256"/>
      <c r="N1378" s="112" t="n">
        <f aca="false">K1378+L1378+M1378</f>
        <v>199</v>
      </c>
      <c r="O1378" s="191"/>
    </row>
    <row r="1379" customFormat="false" ht="12.75" hidden="false" customHeight="false" outlineLevel="0" collapsed="false">
      <c r="A1379" s="148" t="s">
        <v>46</v>
      </c>
      <c r="B1379" s="148" t="s">
        <v>46</v>
      </c>
      <c r="C1379" s="148" t="s">
        <v>388</v>
      </c>
      <c r="D1379" s="112" t="n">
        <v>2014</v>
      </c>
      <c r="E1379" s="147" t="s">
        <v>865</v>
      </c>
      <c r="F1379" s="147" t="s">
        <v>866</v>
      </c>
      <c r="G1379" s="147" t="s">
        <v>867</v>
      </c>
      <c r="H1379" s="255" t="s">
        <v>626</v>
      </c>
      <c r="I1379" s="112" t="n">
        <v>3</v>
      </c>
      <c r="J1379" s="256" t="s">
        <v>403</v>
      </c>
      <c r="K1379" s="256"/>
      <c r="L1379" s="256" t="n">
        <v>2</v>
      </c>
      <c r="M1379" s="256"/>
      <c r="N1379" s="112" t="n">
        <f aca="false">K1379+L1379+M1379</f>
        <v>2</v>
      </c>
      <c r="O1379" s="191"/>
    </row>
    <row r="1380" customFormat="false" ht="12.75" hidden="false" customHeight="false" outlineLevel="0" collapsed="false">
      <c r="A1380" s="148" t="s">
        <v>46</v>
      </c>
      <c r="B1380" s="148" t="s">
        <v>46</v>
      </c>
      <c r="C1380" s="148" t="s">
        <v>388</v>
      </c>
      <c r="D1380" s="112" t="n">
        <v>2014</v>
      </c>
      <c r="E1380" s="147" t="s">
        <v>865</v>
      </c>
      <c r="F1380" s="147" t="s">
        <v>866</v>
      </c>
      <c r="G1380" s="147" t="s">
        <v>867</v>
      </c>
      <c r="H1380" s="255" t="s">
        <v>881</v>
      </c>
      <c r="I1380" s="112" t="n">
        <v>3</v>
      </c>
      <c r="J1380" s="256" t="s">
        <v>403</v>
      </c>
      <c r="K1380" s="256"/>
      <c r="L1380" s="256" t="n">
        <v>22</v>
      </c>
      <c r="M1380" s="256"/>
      <c r="N1380" s="112" t="n">
        <f aca="false">K1380+L1380+M1380</f>
        <v>22</v>
      </c>
      <c r="O1380" s="191"/>
    </row>
    <row r="1381" customFormat="false" ht="12.75" hidden="false" customHeight="false" outlineLevel="0" collapsed="false">
      <c r="A1381" s="148" t="s">
        <v>46</v>
      </c>
      <c r="B1381" s="148" t="s">
        <v>46</v>
      </c>
      <c r="C1381" s="148" t="s">
        <v>388</v>
      </c>
      <c r="D1381" s="112" t="n">
        <v>2014</v>
      </c>
      <c r="E1381" s="147" t="s">
        <v>865</v>
      </c>
      <c r="F1381" s="147" t="s">
        <v>866</v>
      </c>
      <c r="G1381" s="147" t="s">
        <v>867</v>
      </c>
      <c r="H1381" s="255" t="s">
        <v>732</v>
      </c>
      <c r="I1381" s="112" t="n">
        <v>3</v>
      </c>
      <c r="J1381" s="256" t="s">
        <v>403</v>
      </c>
      <c r="K1381" s="256"/>
      <c r="L1381" s="256" t="n">
        <v>761</v>
      </c>
      <c r="M1381" s="256"/>
      <c r="N1381" s="112" t="n">
        <f aca="false">K1381+L1381+M1381</f>
        <v>761</v>
      </c>
      <c r="O1381" s="191"/>
    </row>
    <row r="1382" customFormat="false" ht="12.75" hidden="false" customHeight="false" outlineLevel="0" collapsed="false">
      <c r="A1382" s="148" t="s">
        <v>46</v>
      </c>
      <c r="B1382" s="148" t="s">
        <v>46</v>
      </c>
      <c r="C1382" s="148" t="s">
        <v>388</v>
      </c>
      <c r="D1382" s="112" t="n">
        <v>2014</v>
      </c>
      <c r="E1382" s="147" t="s">
        <v>865</v>
      </c>
      <c r="F1382" s="147" t="s">
        <v>866</v>
      </c>
      <c r="G1382" s="147" t="s">
        <v>867</v>
      </c>
      <c r="H1382" s="255" t="s">
        <v>882</v>
      </c>
      <c r="I1382" s="112" t="n">
        <v>3</v>
      </c>
      <c r="J1382" s="256" t="s">
        <v>403</v>
      </c>
      <c r="K1382" s="256"/>
      <c r="L1382" s="256" t="n">
        <v>3</v>
      </c>
      <c r="M1382" s="256"/>
      <c r="N1382" s="112" t="n">
        <f aca="false">K1382+L1382+M1382</f>
        <v>3</v>
      </c>
      <c r="O1382" s="191"/>
    </row>
    <row r="1383" customFormat="false" ht="12.75" hidden="false" customHeight="false" outlineLevel="0" collapsed="false">
      <c r="A1383" s="148" t="s">
        <v>46</v>
      </c>
      <c r="B1383" s="148" t="s">
        <v>46</v>
      </c>
      <c r="C1383" s="148" t="s">
        <v>388</v>
      </c>
      <c r="D1383" s="112" t="n">
        <v>2014</v>
      </c>
      <c r="E1383" s="147" t="s">
        <v>865</v>
      </c>
      <c r="F1383" s="147" t="s">
        <v>866</v>
      </c>
      <c r="G1383" s="147" t="s">
        <v>867</v>
      </c>
      <c r="H1383" s="255" t="s">
        <v>736</v>
      </c>
      <c r="I1383" s="112" t="n">
        <v>3</v>
      </c>
      <c r="J1383" s="256" t="s">
        <v>403</v>
      </c>
      <c r="K1383" s="256"/>
      <c r="L1383" s="256" t="n">
        <v>1</v>
      </c>
      <c r="M1383" s="256"/>
      <c r="N1383" s="112" t="n">
        <f aca="false">K1383+L1383+M1383</f>
        <v>1</v>
      </c>
      <c r="O1383" s="191"/>
    </row>
    <row r="1384" customFormat="false" ht="12.75" hidden="false" customHeight="false" outlineLevel="0" collapsed="false">
      <c r="A1384" s="148" t="s">
        <v>46</v>
      </c>
      <c r="B1384" s="148" t="s">
        <v>46</v>
      </c>
      <c r="C1384" s="148" t="s">
        <v>388</v>
      </c>
      <c r="D1384" s="112" t="n">
        <v>2014</v>
      </c>
      <c r="E1384" s="147" t="s">
        <v>865</v>
      </c>
      <c r="F1384" s="147" t="s">
        <v>866</v>
      </c>
      <c r="G1384" s="147" t="s">
        <v>867</v>
      </c>
      <c r="H1384" s="255" t="s">
        <v>602</v>
      </c>
      <c r="I1384" s="112" t="n">
        <v>1</v>
      </c>
      <c r="J1384" s="256" t="s">
        <v>403</v>
      </c>
      <c r="K1384" s="256"/>
      <c r="L1384" s="256" t="n">
        <v>1</v>
      </c>
      <c r="M1384" s="256"/>
      <c r="N1384" s="112" t="n">
        <f aca="false">K1384+L1384+M1384</f>
        <v>1</v>
      </c>
      <c r="O1384" s="191"/>
    </row>
    <row r="1385" customFormat="false" ht="12.75" hidden="false" customHeight="false" outlineLevel="0" collapsed="false">
      <c r="A1385" s="148" t="s">
        <v>46</v>
      </c>
      <c r="B1385" s="148" t="s">
        <v>46</v>
      </c>
      <c r="C1385" s="148" t="s">
        <v>388</v>
      </c>
      <c r="D1385" s="112" t="n">
        <v>2014</v>
      </c>
      <c r="E1385" s="147" t="s">
        <v>865</v>
      </c>
      <c r="F1385" s="147" t="s">
        <v>866</v>
      </c>
      <c r="G1385" s="147" t="s">
        <v>867</v>
      </c>
      <c r="H1385" s="255" t="s">
        <v>671</v>
      </c>
      <c r="I1385" s="112" t="n">
        <v>3</v>
      </c>
      <c r="J1385" s="256" t="s">
        <v>403</v>
      </c>
      <c r="K1385" s="256"/>
      <c r="L1385" s="256" t="n">
        <v>193</v>
      </c>
      <c r="M1385" s="256"/>
      <c r="N1385" s="112" t="n">
        <f aca="false">K1385+L1385+M1385</f>
        <v>193</v>
      </c>
      <c r="O1385" s="191"/>
    </row>
    <row r="1386" customFormat="false" ht="12.75" hidden="false" customHeight="false" outlineLevel="0" collapsed="false">
      <c r="A1386" s="148" t="s">
        <v>46</v>
      </c>
      <c r="B1386" s="148" t="s">
        <v>46</v>
      </c>
      <c r="C1386" s="148" t="s">
        <v>388</v>
      </c>
      <c r="D1386" s="112" t="n">
        <v>2014</v>
      </c>
      <c r="E1386" s="147" t="s">
        <v>865</v>
      </c>
      <c r="F1386" s="147" t="s">
        <v>866</v>
      </c>
      <c r="G1386" s="147" t="s">
        <v>867</v>
      </c>
      <c r="H1386" s="255" t="s">
        <v>875</v>
      </c>
      <c r="I1386" s="112" t="n">
        <v>3</v>
      </c>
      <c r="J1386" s="256" t="s">
        <v>403</v>
      </c>
      <c r="K1386" s="256"/>
      <c r="L1386" s="256" t="n">
        <v>4</v>
      </c>
      <c r="M1386" s="256"/>
      <c r="N1386" s="112" t="n">
        <f aca="false">K1386+L1386+M1386</f>
        <v>4</v>
      </c>
      <c r="O1386" s="191"/>
    </row>
    <row r="1387" customFormat="false" ht="12.75" hidden="false" customHeight="false" outlineLevel="0" collapsed="false">
      <c r="A1387" s="148" t="s">
        <v>46</v>
      </c>
      <c r="B1387" s="148" t="s">
        <v>46</v>
      </c>
      <c r="C1387" s="148" t="s">
        <v>388</v>
      </c>
      <c r="D1387" s="112" t="n">
        <v>2014</v>
      </c>
      <c r="E1387" s="147" t="s">
        <v>865</v>
      </c>
      <c r="F1387" s="147" t="s">
        <v>866</v>
      </c>
      <c r="G1387" s="147" t="s">
        <v>867</v>
      </c>
      <c r="H1387" s="255" t="s">
        <v>876</v>
      </c>
      <c r="I1387" s="112" t="n">
        <v>3</v>
      </c>
      <c r="J1387" s="256" t="s">
        <v>403</v>
      </c>
      <c r="K1387" s="256"/>
      <c r="L1387" s="256" t="n">
        <v>933</v>
      </c>
      <c r="M1387" s="256"/>
      <c r="N1387" s="112" t="n">
        <f aca="false">K1387+L1387+M1387</f>
        <v>933</v>
      </c>
      <c r="O1387" s="191"/>
    </row>
    <row r="1388" customFormat="false" ht="12.75" hidden="false" customHeight="false" outlineLevel="0" collapsed="false">
      <c r="A1388" s="148" t="s">
        <v>46</v>
      </c>
      <c r="B1388" s="148" t="s">
        <v>46</v>
      </c>
      <c r="C1388" s="148" t="s">
        <v>388</v>
      </c>
      <c r="D1388" s="112" t="n">
        <v>2014</v>
      </c>
      <c r="E1388" s="147" t="s">
        <v>865</v>
      </c>
      <c r="F1388" s="147" t="s">
        <v>866</v>
      </c>
      <c r="G1388" s="147" t="s">
        <v>867</v>
      </c>
      <c r="H1388" s="255" t="s">
        <v>877</v>
      </c>
      <c r="I1388" s="112" t="n">
        <v>3</v>
      </c>
      <c r="J1388" s="256" t="s">
        <v>403</v>
      </c>
      <c r="K1388" s="256"/>
      <c r="L1388" s="256" t="n">
        <v>37</v>
      </c>
      <c r="M1388" s="256"/>
      <c r="N1388" s="112" t="n">
        <f aca="false">K1388+L1388+M1388</f>
        <v>37</v>
      </c>
      <c r="O1388" s="191"/>
    </row>
    <row r="1389" customFormat="false" ht="12.75" hidden="false" customHeight="false" outlineLevel="0" collapsed="false">
      <c r="A1389" s="148" t="s">
        <v>46</v>
      </c>
      <c r="B1389" s="148" t="s">
        <v>46</v>
      </c>
      <c r="C1389" s="148" t="s">
        <v>388</v>
      </c>
      <c r="D1389" s="112" t="n">
        <v>2014</v>
      </c>
      <c r="E1389" s="147" t="s">
        <v>865</v>
      </c>
      <c r="F1389" s="147" t="s">
        <v>866</v>
      </c>
      <c r="G1389" s="147" t="s">
        <v>867</v>
      </c>
      <c r="H1389" s="255" t="s">
        <v>883</v>
      </c>
      <c r="I1389" s="112" t="n">
        <v>3</v>
      </c>
      <c r="J1389" s="256" t="s">
        <v>403</v>
      </c>
      <c r="K1389" s="256"/>
      <c r="L1389" s="256" t="n">
        <v>20</v>
      </c>
      <c r="M1389" s="256"/>
      <c r="N1389" s="112" t="n">
        <f aca="false">K1389+L1389+M1389</f>
        <v>20</v>
      </c>
      <c r="O1389" s="191"/>
    </row>
    <row r="1390" customFormat="false" ht="12.75" hidden="false" customHeight="false" outlineLevel="0" collapsed="false">
      <c r="A1390" s="148" t="s">
        <v>46</v>
      </c>
      <c r="B1390" s="148" t="s">
        <v>46</v>
      </c>
      <c r="C1390" s="148" t="s">
        <v>388</v>
      </c>
      <c r="D1390" s="112" t="n">
        <v>2014</v>
      </c>
      <c r="E1390" s="147" t="s">
        <v>865</v>
      </c>
      <c r="F1390" s="147" t="s">
        <v>866</v>
      </c>
      <c r="G1390" s="147" t="s">
        <v>867</v>
      </c>
      <c r="H1390" s="255" t="s">
        <v>679</v>
      </c>
      <c r="I1390" s="112" t="n">
        <v>1</v>
      </c>
      <c r="J1390" s="256" t="s">
        <v>403</v>
      </c>
      <c r="K1390" s="256"/>
      <c r="L1390" s="256" t="n">
        <v>44</v>
      </c>
      <c r="M1390" s="256"/>
      <c r="N1390" s="112" t="n">
        <f aca="false">K1390+L1390+M1390</f>
        <v>44</v>
      </c>
      <c r="O1390" s="191"/>
    </row>
    <row r="1391" customFormat="false" ht="12.75" hidden="false" customHeight="false" outlineLevel="0" collapsed="false">
      <c r="A1391" s="148" t="s">
        <v>46</v>
      </c>
      <c r="B1391" s="148" t="s">
        <v>46</v>
      </c>
      <c r="C1391" s="148" t="s">
        <v>388</v>
      </c>
      <c r="D1391" s="112" t="n">
        <v>2014</v>
      </c>
      <c r="E1391" s="147" t="s">
        <v>865</v>
      </c>
      <c r="F1391" s="147" t="s">
        <v>866</v>
      </c>
      <c r="G1391" s="147" t="s">
        <v>867</v>
      </c>
      <c r="H1391" s="255" t="s">
        <v>884</v>
      </c>
      <c r="I1391" s="112" t="n">
        <v>2</v>
      </c>
      <c r="J1391" s="256" t="s">
        <v>402</v>
      </c>
      <c r="K1391" s="256"/>
      <c r="L1391" s="256" t="n">
        <v>19</v>
      </c>
      <c r="M1391" s="256"/>
      <c r="N1391" s="112" t="n">
        <f aca="false">K1391+L1391+M1391</f>
        <v>19</v>
      </c>
      <c r="O1391" s="191"/>
    </row>
    <row r="1392" customFormat="false" ht="12.75" hidden="false" customHeight="false" outlineLevel="0" collapsed="false">
      <c r="A1392" s="148" t="s">
        <v>46</v>
      </c>
      <c r="B1392" s="148" t="s">
        <v>46</v>
      </c>
      <c r="C1392" s="148" t="s">
        <v>388</v>
      </c>
      <c r="D1392" s="112" t="n">
        <v>2014</v>
      </c>
      <c r="E1392" s="147" t="s">
        <v>865</v>
      </c>
      <c r="F1392" s="147" t="s">
        <v>866</v>
      </c>
      <c r="G1392" s="147" t="s">
        <v>867</v>
      </c>
      <c r="H1392" s="255" t="s">
        <v>744</v>
      </c>
      <c r="I1392" s="112" t="n">
        <v>3</v>
      </c>
      <c r="J1392" s="256" t="s">
        <v>402</v>
      </c>
      <c r="K1392" s="256"/>
      <c r="L1392" s="256" t="n">
        <v>100</v>
      </c>
      <c r="M1392" s="256"/>
      <c r="N1392" s="112" t="n">
        <f aca="false">K1392+L1392+M1392</f>
        <v>100</v>
      </c>
      <c r="O1392" s="191"/>
    </row>
    <row r="1393" customFormat="false" ht="12.75" hidden="false" customHeight="false" outlineLevel="0" collapsed="false">
      <c r="A1393" s="148" t="s">
        <v>46</v>
      </c>
      <c r="B1393" s="148" t="s">
        <v>46</v>
      </c>
      <c r="C1393" s="148" t="s">
        <v>388</v>
      </c>
      <c r="D1393" s="112" t="n">
        <v>2014</v>
      </c>
      <c r="E1393" s="147" t="s">
        <v>865</v>
      </c>
      <c r="F1393" s="147" t="s">
        <v>866</v>
      </c>
      <c r="G1393" s="147" t="s">
        <v>867</v>
      </c>
      <c r="H1393" s="255" t="s">
        <v>885</v>
      </c>
      <c r="I1393" s="112" t="n">
        <v>3</v>
      </c>
      <c r="J1393" s="256" t="s">
        <v>402</v>
      </c>
      <c r="K1393" s="256"/>
      <c r="L1393" s="256" t="n">
        <v>100</v>
      </c>
      <c r="M1393" s="256"/>
      <c r="N1393" s="112" t="n">
        <f aca="false">K1393+L1393+M1393</f>
        <v>100</v>
      </c>
      <c r="O1393" s="191"/>
    </row>
    <row r="1394" customFormat="false" ht="12.75" hidden="false" customHeight="false" outlineLevel="0" collapsed="false">
      <c r="A1394" s="148" t="s">
        <v>46</v>
      </c>
      <c r="B1394" s="148" t="s">
        <v>46</v>
      </c>
      <c r="C1394" s="148" t="s">
        <v>388</v>
      </c>
      <c r="D1394" s="112" t="n">
        <v>2014</v>
      </c>
      <c r="E1394" s="147" t="s">
        <v>865</v>
      </c>
      <c r="F1394" s="147" t="s">
        <v>866</v>
      </c>
      <c r="G1394" s="147" t="s">
        <v>867</v>
      </c>
      <c r="H1394" s="255" t="s">
        <v>758</v>
      </c>
      <c r="I1394" s="112" t="n">
        <v>1</v>
      </c>
      <c r="J1394" s="256" t="s">
        <v>402</v>
      </c>
      <c r="K1394" s="256"/>
      <c r="L1394" s="256" t="n">
        <v>200</v>
      </c>
      <c r="M1394" s="256"/>
      <c r="N1394" s="112" t="n">
        <f aca="false">K1394+L1394+M1394</f>
        <v>200</v>
      </c>
      <c r="O1394" s="191"/>
    </row>
    <row r="1395" customFormat="false" ht="12.75" hidden="false" customHeight="false" outlineLevel="0" collapsed="false">
      <c r="A1395" s="148" t="s">
        <v>46</v>
      </c>
      <c r="B1395" s="148" t="s">
        <v>46</v>
      </c>
      <c r="C1395" s="148" t="s">
        <v>388</v>
      </c>
      <c r="D1395" s="112" t="n">
        <v>2014</v>
      </c>
      <c r="E1395" s="147" t="s">
        <v>865</v>
      </c>
      <c r="F1395" s="147" t="s">
        <v>866</v>
      </c>
      <c r="G1395" s="147" t="s">
        <v>867</v>
      </c>
      <c r="H1395" s="255" t="s">
        <v>886</v>
      </c>
      <c r="I1395" s="112" t="n">
        <v>1</v>
      </c>
      <c r="J1395" s="256" t="s">
        <v>402</v>
      </c>
      <c r="K1395" s="256"/>
      <c r="L1395" s="256" t="n">
        <v>200</v>
      </c>
      <c r="M1395" s="256"/>
      <c r="N1395" s="112" t="n">
        <f aca="false">K1395+L1395+M1395</f>
        <v>200</v>
      </c>
      <c r="O1395" s="191"/>
    </row>
    <row r="1396" customFormat="false" ht="12.75" hidden="false" customHeight="false" outlineLevel="0" collapsed="false">
      <c r="A1396" s="148" t="s">
        <v>46</v>
      </c>
      <c r="B1396" s="148" t="s">
        <v>46</v>
      </c>
      <c r="C1396" s="148" t="s">
        <v>388</v>
      </c>
      <c r="D1396" s="112" t="n">
        <v>2014</v>
      </c>
      <c r="E1396" s="147" t="s">
        <v>865</v>
      </c>
      <c r="F1396" s="147" t="s">
        <v>866</v>
      </c>
      <c r="G1396" s="147" t="s">
        <v>867</v>
      </c>
      <c r="H1396" s="255" t="s">
        <v>874</v>
      </c>
      <c r="I1396" s="112" t="n">
        <v>1</v>
      </c>
      <c r="J1396" s="256" t="s">
        <v>402</v>
      </c>
      <c r="K1396" s="256"/>
      <c r="L1396" s="256" t="n">
        <v>4105</v>
      </c>
      <c r="M1396" s="256"/>
      <c r="N1396" s="112" t="n">
        <f aca="false">K1396+L1396+M1396</f>
        <v>4105</v>
      </c>
      <c r="O1396" s="191"/>
    </row>
    <row r="1397" customFormat="false" ht="12.75" hidden="false" customHeight="false" outlineLevel="0" collapsed="false">
      <c r="A1397" s="148" t="s">
        <v>46</v>
      </c>
      <c r="B1397" s="148" t="s">
        <v>46</v>
      </c>
      <c r="C1397" s="148" t="s">
        <v>388</v>
      </c>
      <c r="D1397" s="112" t="n">
        <v>2014</v>
      </c>
      <c r="E1397" s="147" t="s">
        <v>865</v>
      </c>
      <c r="F1397" s="147" t="s">
        <v>866</v>
      </c>
      <c r="G1397" s="147" t="s">
        <v>867</v>
      </c>
      <c r="H1397" s="255" t="s">
        <v>887</v>
      </c>
      <c r="I1397" s="112" t="n">
        <v>3</v>
      </c>
      <c r="J1397" s="256" t="s">
        <v>402</v>
      </c>
      <c r="K1397" s="256"/>
      <c r="L1397" s="256" t="n">
        <v>55</v>
      </c>
      <c r="M1397" s="256"/>
      <c r="N1397" s="112" t="n">
        <f aca="false">K1397+L1397+M1397</f>
        <v>55</v>
      </c>
      <c r="O1397" s="191"/>
    </row>
    <row r="1398" customFormat="false" ht="12.75" hidden="false" customHeight="false" outlineLevel="0" collapsed="false">
      <c r="A1398" s="148" t="s">
        <v>46</v>
      </c>
      <c r="B1398" s="148" t="s">
        <v>46</v>
      </c>
      <c r="C1398" s="148" t="s">
        <v>388</v>
      </c>
      <c r="D1398" s="112" t="n">
        <v>2014</v>
      </c>
      <c r="E1398" s="147" t="s">
        <v>865</v>
      </c>
      <c r="F1398" s="147" t="s">
        <v>866</v>
      </c>
      <c r="G1398" s="147" t="s">
        <v>867</v>
      </c>
      <c r="H1398" s="255" t="s">
        <v>679</v>
      </c>
      <c r="I1398" s="112" t="n">
        <v>1</v>
      </c>
      <c r="J1398" s="256" t="s">
        <v>402</v>
      </c>
      <c r="K1398" s="256"/>
      <c r="L1398" s="256" t="n">
        <v>5034</v>
      </c>
      <c r="M1398" s="256"/>
      <c r="N1398" s="112" t="n">
        <f aca="false">K1398+L1398+M1398</f>
        <v>5034</v>
      </c>
      <c r="O1398" s="191"/>
    </row>
    <row r="1399" customFormat="false" ht="12.75" hidden="false" customHeight="false" outlineLevel="0" collapsed="false">
      <c r="A1399" s="148" t="s">
        <v>46</v>
      </c>
      <c r="B1399" s="148" t="s">
        <v>46</v>
      </c>
      <c r="C1399" s="148" t="s">
        <v>388</v>
      </c>
      <c r="D1399" s="112" t="n">
        <v>2014</v>
      </c>
      <c r="E1399" s="147" t="s">
        <v>888</v>
      </c>
      <c r="F1399" s="147" t="s">
        <v>130</v>
      </c>
      <c r="G1399" s="147" t="s">
        <v>889</v>
      </c>
      <c r="H1399" s="255" t="s">
        <v>850</v>
      </c>
      <c r="I1399" s="112" t="n">
        <v>1</v>
      </c>
      <c r="J1399" s="256" t="s">
        <v>405</v>
      </c>
      <c r="K1399" s="256"/>
      <c r="L1399" s="256" t="n">
        <v>54</v>
      </c>
      <c r="M1399" s="256"/>
      <c r="N1399" s="112" t="n">
        <f aca="false">K1399+L1399+M1399</f>
        <v>54</v>
      </c>
      <c r="O1399" s="191"/>
    </row>
    <row r="1400" customFormat="false" ht="12.75" hidden="false" customHeight="false" outlineLevel="0" collapsed="false">
      <c r="A1400" s="148" t="s">
        <v>46</v>
      </c>
      <c r="B1400" s="148" t="s">
        <v>46</v>
      </c>
      <c r="C1400" s="148" t="s">
        <v>388</v>
      </c>
      <c r="D1400" s="112" t="n">
        <v>2014</v>
      </c>
      <c r="E1400" s="147" t="s">
        <v>888</v>
      </c>
      <c r="F1400" s="147" t="s">
        <v>130</v>
      </c>
      <c r="G1400" s="147" t="s">
        <v>890</v>
      </c>
      <c r="H1400" s="255" t="s">
        <v>657</v>
      </c>
      <c r="I1400" s="112" t="n">
        <v>1</v>
      </c>
      <c r="J1400" s="256" t="s">
        <v>394</v>
      </c>
      <c r="K1400" s="256"/>
      <c r="L1400" s="256" t="n">
        <v>4969</v>
      </c>
      <c r="M1400" s="256"/>
      <c r="N1400" s="112" t="n">
        <f aca="false">K1400+L1400+M1400</f>
        <v>4969</v>
      </c>
      <c r="O1400" s="191"/>
    </row>
    <row r="1401" customFormat="false" ht="12.75" hidden="false" customHeight="false" outlineLevel="0" collapsed="false">
      <c r="A1401" s="148" t="s">
        <v>46</v>
      </c>
      <c r="B1401" s="148" t="s">
        <v>46</v>
      </c>
      <c r="C1401" s="148" t="s">
        <v>388</v>
      </c>
      <c r="D1401" s="112" t="n">
        <v>2014</v>
      </c>
      <c r="E1401" s="147" t="s">
        <v>888</v>
      </c>
      <c r="F1401" s="147" t="s">
        <v>130</v>
      </c>
      <c r="G1401" s="147" t="s">
        <v>891</v>
      </c>
      <c r="H1401" s="255" t="s">
        <v>841</v>
      </c>
      <c r="I1401" s="112" t="n">
        <v>3</v>
      </c>
      <c r="J1401" s="256" t="s">
        <v>394</v>
      </c>
      <c r="K1401" s="256"/>
      <c r="L1401" s="256" t="n">
        <v>1</v>
      </c>
      <c r="M1401" s="256"/>
      <c r="N1401" s="112" t="n">
        <f aca="false">K1401+L1401+M1401</f>
        <v>1</v>
      </c>
      <c r="O1401" s="191"/>
    </row>
    <row r="1402" customFormat="false" ht="12.75" hidden="false" customHeight="false" outlineLevel="0" collapsed="false">
      <c r="A1402" s="148" t="s">
        <v>46</v>
      </c>
      <c r="B1402" s="148" t="s">
        <v>46</v>
      </c>
      <c r="C1402" s="148" t="s">
        <v>388</v>
      </c>
      <c r="D1402" s="112" t="n">
        <v>2014</v>
      </c>
      <c r="E1402" s="147" t="s">
        <v>888</v>
      </c>
      <c r="F1402" s="147" t="s">
        <v>130</v>
      </c>
      <c r="G1402" s="147" t="s">
        <v>892</v>
      </c>
      <c r="H1402" s="255" t="s">
        <v>848</v>
      </c>
      <c r="I1402" s="112" t="n">
        <v>1</v>
      </c>
      <c r="J1402" s="256" t="s">
        <v>394</v>
      </c>
      <c r="K1402" s="256"/>
      <c r="L1402" s="256" t="n">
        <v>3563</v>
      </c>
      <c r="M1402" s="256"/>
      <c r="N1402" s="112" t="n">
        <f aca="false">K1402+L1402+M1402</f>
        <v>3563</v>
      </c>
      <c r="O1402" s="191"/>
    </row>
    <row r="1403" customFormat="false" ht="12.75" hidden="false" customHeight="false" outlineLevel="0" collapsed="false">
      <c r="A1403" s="148" t="s">
        <v>46</v>
      </c>
      <c r="B1403" s="148" t="s">
        <v>46</v>
      </c>
      <c r="C1403" s="148" t="s">
        <v>388</v>
      </c>
      <c r="D1403" s="112" t="n">
        <v>2014</v>
      </c>
      <c r="E1403" s="147" t="s">
        <v>888</v>
      </c>
      <c r="F1403" s="147" t="s">
        <v>130</v>
      </c>
      <c r="G1403" s="147" t="s">
        <v>889</v>
      </c>
      <c r="H1403" s="255" t="s">
        <v>849</v>
      </c>
      <c r="I1403" s="112" t="n">
        <v>1</v>
      </c>
      <c r="J1403" s="256" t="s">
        <v>394</v>
      </c>
      <c r="K1403" s="256"/>
      <c r="L1403" s="256" t="n">
        <v>1</v>
      </c>
      <c r="M1403" s="256"/>
      <c r="N1403" s="112" t="n">
        <f aca="false">K1403+L1403+M1403</f>
        <v>1</v>
      </c>
      <c r="O1403" s="191"/>
    </row>
    <row r="1404" customFormat="false" ht="12.75" hidden="false" customHeight="false" outlineLevel="0" collapsed="false">
      <c r="A1404" s="148" t="s">
        <v>46</v>
      </c>
      <c r="B1404" s="148" t="s">
        <v>46</v>
      </c>
      <c r="C1404" s="148" t="s">
        <v>388</v>
      </c>
      <c r="D1404" s="112" t="n">
        <v>2014</v>
      </c>
      <c r="E1404" s="147" t="s">
        <v>888</v>
      </c>
      <c r="F1404" s="147" t="s">
        <v>130</v>
      </c>
      <c r="G1404" s="147" t="s">
        <v>889</v>
      </c>
      <c r="H1404" s="255" t="s">
        <v>850</v>
      </c>
      <c r="I1404" s="112" t="n">
        <v>1</v>
      </c>
      <c r="J1404" s="256" t="s">
        <v>394</v>
      </c>
      <c r="K1404" s="256"/>
      <c r="L1404" s="256" t="n">
        <v>4661</v>
      </c>
      <c r="M1404" s="256"/>
      <c r="N1404" s="112" t="n">
        <f aca="false">K1404+L1404+M1404</f>
        <v>4661</v>
      </c>
      <c r="O1404" s="191"/>
    </row>
    <row r="1405" customFormat="false" ht="12.75" hidden="false" customHeight="false" outlineLevel="0" collapsed="false">
      <c r="A1405" s="46" t="s">
        <v>46</v>
      </c>
      <c r="B1405" s="46" t="s">
        <v>46</v>
      </c>
      <c r="C1405" s="259" t="s">
        <v>235</v>
      </c>
      <c r="D1405" s="262" t="n">
        <v>2014</v>
      </c>
      <c r="E1405" s="143" t="s">
        <v>217</v>
      </c>
      <c r="F1405" s="143" t="s">
        <v>105</v>
      </c>
      <c r="G1405" s="143" t="s">
        <v>893</v>
      </c>
      <c r="H1405" s="263" t="s">
        <v>600</v>
      </c>
      <c r="I1405" s="264" t="n">
        <v>2</v>
      </c>
      <c r="J1405" s="143" t="s">
        <v>387</v>
      </c>
      <c r="K1405" s="265"/>
      <c r="L1405" s="264" t="n">
        <v>27</v>
      </c>
      <c r="M1405" s="143"/>
      <c r="N1405" s="262" t="n">
        <f aca="false">K1405+L1405+M1405</f>
        <v>27</v>
      </c>
      <c r="O1405" s="143"/>
    </row>
    <row r="1406" customFormat="false" ht="12.75" hidden="false" customHeight="false" outlineLevel="0" collapsed="false">
      <c r="A1406" s="46" t="s">
        <v>46</v>
      </c>
      <c r="B1406" s="46" t="s">
        <v>46</v>
      </c>
      <c r="C1406" s="259" t="s">
        <v>235</v>
      </c>
      <c r="D1406" s="223" t="n">
        <v>2014</v>
      </c>
      <c r="E1406" s="46" t="s">
        <v>217</v>
      </c>
      <c r="F1406" s="49" t="s">
        <v>105</v>
      </c>
      <c r="G1406" s="49" t="s">
        <v>893</v>
      </c>
      <c r="H1406" s="260" t="s">
        <v>594</v>
      </c>
      <c r="I1406" s="261" t="n">
        <v>2</v>
      </c>
      <c r="J1406" s="49" t="s">
        <v>389</v>
      </c>
      <c r="K1406" s="266"/>
      <c r="L1406" s="261" t="n">
        <v>41</v>
      </c>
      <c r="M1406" s="46"/>
      <c r="N1406" s="223" t="n">
        <f aca="false">K1406+L1406+M1406</f>
        <v>41</v>
      </c>
      <c r="O1406" s="46"/>
    </row>
    <row r="1407" customFormat="false" ht="12.75" hidden="false" customHeight="false" outlineLevel="0" collapsed="false">
      <c r="A1407" s="46" t="s">
        <v>46</v>
      </c>
      <c r="B1407" s="46" t="s">
        <v>46</v>
      </c>
      <c r="C1407" s="259" t="s">
        <v>235</v>
      </c>
      <c r="D1407" s="223" t="n">
        <v>2014</v>
      </c>
      <c r="E1407" s="46" t="s">
        <v>217</v>
      </c>
      <c r="F1407" s="49" t="s">
        <v>105</v>
      </c>
      <c r="G1407" s="49" t="s">
        <v>893</v>
      </c>
      <c r="H1407" s="260" t="s">
        <v>600</v>
      </c>
      <c r="I1407" s="261" t="n">
        <v>2</v>
      </c>
      <c r="J1407" s="49" t="s">
        <v>389</v>
      </c>
      <c r="K1407" s="266"/>
      <c r="L1407" s="261" t="n">
        <v>40</v>
      </c>
      <c r="M1407" s="46"/>
      <c r="N1407" s="223" t="n">
        <f aca="false">K1407+L1407+M1407</f>
        <v>40</v>
      </c>
      <c r="O1407" s="46"/>
    </row>
    <row r="1408" customFormat="false" ht="12.75" hidden="false" customHeight="false" outlineLevel="0" collapsed="false">
      <c r="A1408" s="46" t="s">
        <v>46</v>
      </c>
      <c r="B1408" s="46" t="s">
        <v>46</v>
      </c>
      <c r="C1408" s="259" t="s">
        <v>235</v>
      </c>
      <c r="D1408" s="223" t="n">
        <v>2014</v>
      </c>
      <c r="E1408" s="46" t="s">
        <v>217</v>
      </c>
      <c r="F1408" s="49" t="s">
        <v>105</v>
      </c>
      <c r="G1408" s="49" t="s">
        <v>893</v>
      </c>
      <c r="H1408" s="260" t="s">
        <v>876</v>
      </c>
      <c r="I1408" s="261" t="s">
        <v>482</v>
      </c>
      <c r="J1408" s="49" t="s">
        <v>389</v>
      </c>
      <c r="K1408" s="266"/>
      <c r="L1408" s="261" t="n">
        <v>4</v>
      </c>
      <c r="M1408" s="46"/>
      <c r="N1408" s="223" t="n">
        <f aca="false">K1408+L1408+M1408</f>
        <v>4</v>
      </c>
      <c r="O1408" s="46"/>
    </row>
    <row r="1409" customFormat="false" ht="12.75" hidden="false" customHeight="false" outlineLevel="0" collapsed="false">
      <c r="A1409" s="46" t="s">
        <v>46</v>
      </c>
      <c r="B1409" s="46" t="s">
        <v>46</v>
      </c>
      <c r="C1409" s="259" t="s">
        <v>235</v>
      </c>
      <c r="D1409" s="223" t="n">
        <v>2014</v>
      </c>
      <c r="E1409" s="46" t="s">
        <v>217</v>
      </c>
      <c r="F1409" s="49" t="s">
        <v>105</v>
      </c>
      <c r="G1409" s="49" t="s">
        <v>893</v>
      </c>
      <c r="H1409" s="260" t="s">
        <v>673</v>
      </c>
      <c r="I1409" s="261" t="s">
        <v>482</v>
      </c>
      <c r="J1409" s="49" t="s">
        <v>389</v>
      </c>
      <c r="K1409" s="266"/>
      <c r="L1409" s="261" t="n">
        <v>3</v>
      </c>
      <c r="M1409" s="46"/>
      <c r="N1409" s="223" t="n">
        <f aca="false">K1409+L1409+M1409</f>
        <v>3</v>
      </c>
      <c r="O1409" s="46"/>
    </row>
    <row r="1410" customFormat="false" ht="12.75" hidden="false" customHeight="false" outlineLevel="0" collapsed="false">
      <c r="A1410" s="46" t="s">
        <v>46</v>
      </c>
      <c r="B1410" s="46" t="s">
        <v>46</v>
      </c>
      <c r="C1410" s="259" t="s">
        <v>235</v>
      </c>
      <c r="D1410" s="223" t="n">
        <v>2014</v>
      </c>
      <c r="E1410" s="46" t="s">
        <v>217</v>
      </c>
      <c r="F1410" s="49" t="s">
        <v>105</v>
      </c>
      <c r="G1410" s="49" t="s">
        <v>893</v>
      </c>
      <c r="H1410" s="260" t="s">
        <v>894</v>
      </c>
      <c r="I1410" s="261" t="n">
        <v>2</v>
      </c>
      <c r="J1410" s="49" t="s">
        <v>389</v>
      </c>
      <c r="K1410" s="266"/>
      <c r="L1410" s="261" t="n">
        <v>18</v>
      </c>
      <c r="M1410" s="46"/>
      <c r="N1410" s="223" t="n">
        <f aca="false">K1410+L1410+M1410</f>
        <v>18</v>
      </c>
      <c r="O1410" s="46"/>
    </row>
    <row r="1411" customFormat="false" ht="12.75" hidden="false" customHeight="false" outlineLevel="0" collapsed="false">
      <c r="A1411" s="46" t="s">
        <v>46</v>
      </c>
      <c r="B1411" s="46" t="s">
        <v>46</v>
      </c>
      <c r="C1411" s="259" t="s">
        <v>235</v>
      </c>
      <c r="D1411" s="223" t="n">
        <v>2014</v>
      </c>
      <c r="E1411" s="46" t="s">
        <v>217</v>
      </c>
      <c r="F1411" s="49" t="s">
        <v>105</v>
      </c>
      <c r="G1411" s="49" t="s">
        <v>893</v>
      </c>
      <c r="H1411" s="260" t="s">
        <v>583</v>
      </c>
      <c r="I1411" s="261" t="s">
        <v>482</v>
      </c>
      <c r="J1411" s="49" t="s">
        <v>390</v>
      </c>
      <c r="K1411" s="266"/>
      <c r="L1411" s="261" t="n">
        <v>137</v>
      </c>
      <c r="M1411" s="46"/>
      <c r="N1411" s="223" t="n">
        <f aca="false">K1411+L1411+M1411</f>
        <v>137</v>
      </c>
      <c r="O1411" s="46"/>
    </row>
    <row r="1412" customFormat="false" ht="12.75" hidden="false" customHeight="false" outlineLevel="0" collapsed="false">
      <c r="A1412" s="46" t="s">
        <v>46</v>
      </c>
      <c r="B1412" s="46" t="s">
        <v>46</v>
      </c>
      <c r="C1412" s="259" t="s">
        <v>235</v>
      </c>
      <c r="D1412" s="223" t="n">
        <v>2014</v>
      </c>
      <c r="E1412" s="46" t="s">
        <v>217</v>
      </c>
      <c r="F1412" s="49" t="s">
        <v>105</v>
      </c>
      <c r="G1412" s="49" t="s">
        <v>893</v>
      </c>
      <c r="H1412" s="260" t="s">
        <v>895</v>
      </c>
      <c r="I1412" s="261" t="s">
        <v>482</v>
      </c>
      <c r="J1412" s="49" t="s">
        <v>390</v>
      </c>
      <c r="K1412" s="266"/>
      <c r="L1412" s="261" t="n">
        <v>1</v>
      </c>
      <c r="M1412" s="46"/>
      <c r="N1412" s="223" t="n">
        <f aca="false">K1412+L1412+M1412</f>
        <v>1</v>
      </c>
      <c r="O1412" s="46"/>
    </row>
    <row r="1413" customFormat="false" ht="12.75" hidden="false" customHeight="false" outlineLevel="0" collapsed="false">
      <c r="A1413" s="46" t="s">
        <v>46</v>
      </c>
      <c r="B1413" s="46" t="s">
        <v>46</v>
      </c>
      <c r="C1413" s="259" t="s">
        <v>235</v>
      </c>
      <c r="D1413" s="223" t="n">
        <v>2014</v>
      </c>
      <c r="E1413" s="46" t="s">
        <v>217</v>
      </c>
      <c r="F1413" s="49" t="s">
        <v>105</v>
      </c>
      <c r="G1413" s="49" t="s">
        <v>893</v>
      </c>
      <c r="H1413" s="260" t="s">
        <v>896</v>
      </c>
      <c r="I1413" s="261" t="s">
        <v>482</v>
      </c>
      <c r="J1413" s="49" t="s">
        <v>390</v>
      </c>
      <c r="K1413" s="266"/>
      <c r="L1413" s="261" t="n">
        <v>1</v>
      </c>
      <c r="M1413" s="46"/>
      <c r="N1413" s="223" t="n">
        <f aca="false">K1413+L1413+M1413</f>
        <v>1</v>
      </c>
      <c r="O1413" s="46"/>
    </row>
    <row r="1414" customFormat="false" ht="12.75" hidden="false" customHeight="false" outlineLevel="0" collapsed="false">
      <c r="A1414" s="46" t="s">
        <v>46</v>
      </c>
      <c r="B1414" s="46" t="s">
        <v>46</v>
      </c>
      <c r="C1414" s="259" t="s">
        <v>235</v>
      </c>
      <c r="D1414" s="223" t="n">
        <v>2014</v>
      </c>
      <c r="E1414" s="46" t="s">
        <v>217</v>
      </c>
      <c r="F1414" s="49" t="s">
        <v>105</v>
      </c>
      <c r="G1414" s="49" t="s">
        <v>893</v>
      </c>
      <c r="H1414" s="260" t="s">
        <v>763</v>
      </c>
      <c r="I1414" s="261" t="s">
        <v>482</v>
      </c>
      <c r="J1414" s="49" t="s">
        <v>390</v>
      </c>
      <c r="K1414" s="266"/>
      <c r="L1414" s="261" t="n">
        <v>200</v>
      </c>
      <c r="M1414" s="46"/>
      <c r="N1414" s="223" t="n">
        <f aca="false">K1414+L1414+M1414</f>
        <v>200</v>
      </c>
      <c r="O1414" s="46"/>
    </row>
    <row r="1415" customFormat="false" ht="12.75" hidden="false" customHeight="false" outlineLevel="0" collapsed="false">
      <c r="A1415" s="46" t="s">
        <v>46</v>
      </c>
      <c r="B1415" s="46" t="s">
        <v>46</v>
      </c>
      <c r="C1415" s="259" t="s">
        <v>235</v>
      </c>
      <c r="D1415" s="223" t="n">
        <v>2014</v>
      </c>
      <c r="E1415" s="46" t="s">
        <v>217</v>
      </c>
      <c r="F1415" s="49" t="s">
        <v>105</v>
      </c>
      <c r="G1415" s="49" t="s">
        <v>893</v>
      </c>
      <c r="H1415" s="260" t="s">
        <v>684</v>
      </c>
      <c r="I1415" s="261" t="s">
        <v>482</v>
      </c>
      <c r="J1415" s="49" t="s">
        <v>390</v>
      </c>
      <c r="K1415" s="266"/>
      <c r="L1415" s="261" t="n">
        <v>1</v>
      </c>
      <c r="M1415" s="46"/>
      <c r="N1415" s="223" t="n">
        <f aca="false">K1415+L1415+M1415</f>
        <v>1</v>
      </c>
      <c r="O1415" s="46"/>
    </row>
    <row r="1416" customFormat="false" ht="12.75" hidden="false" customHeight="false" outlineLevel="0" collapsed="false">
      <c r="A1416" s="46" t="s">
        <v>46</v>
      </c>
      <c r="B1416" s="46" t="s">
        <v>46</v>
      </c>
      <c r="C1416" s="259" t="s">
        <v>235</v>
      </c>
      <c r="D1416" s="223" t="n">
        <v>2014</v>
      </c>
      <c r="E1416" s="46" t="s">
        <v>217</v>
      </c>
      <c r="F1416" s="49" t="s">
        <v>105</v>
      </c>
      <c r="G1416" s="49" t="s">
        <v>893</v>
      </c>
      <c r="H1416" s="260" t="s">
        <v>686</v>
      </c>
      <c r="I1416" s="261" t="s">
        <v>482</v>
      </c>
      <c r="J1416" s="49" t="s">
        <v>390</v>
      </c>
      <c r="K1416" s="266"/>
      <c r="L1416" s="261" t="n">
        <v>1</v>
      </c>
      <c r="M1416" s="46"/>
      <c r="N1416" s="223" t="n">
        <f aca="false">K1416+L1416+M1416</f>
        <v>1</v>
      </c>
      <c r="O1416" s="46"/>
    </row>
    <row r="1417" customFormat="false" ht="12.75" hidden="false" customHeight="false" outlineLevel="0" collapsed="false">
      <c r="A1417" s="46" t="s">
        <v>46</v>
      </c>
      <c r="B1417" s="46" t="s">
        <v>46</v>
      </c>
      <c r="C1417" s="259" t="s">
        <v>235</v>
      </c>
      <c r="D1417" s="223" t="n">
        <v>2014</v>
      </c>
      <c r="E1417" s="46" t="s">
        <v>217</v>
      </c>
      <c r="F1417" s="49" t="s">
        <v>105</v>
      </c>
      <c r="G1417" s="49" t="s">
        <v>893</v>
      </c>
      <c r="H1417" s="260" t="s">
        <v>897</v>
      </c>
      <c r="I1417" s="261" t="s">
        <v>482</v>
      </c>
      <c r="J1417" s="49" t="s">
        <v>390</v>
      </c>
      <c r="K1417" s="266"/>
      <c r="L1417" s="261" t="n">
        <v>4</v>
      </c>
      <c r="M1417" s="46"/>
      <c r="N1417" s="223" t="n">
        <f aca="false">K1417+L1417+M1417</f>
        <v>4</v>
      </c>
      <c r="O1417" s="46"/>
    </row>
    <row r="1418" customFormat="false" ht="12.75" hidden="false" customHeight="false" outlineLevel="0" collapsed="false">
      <c r="A1418" s="46" t="s">
        <v>46</v>
      </c>
      <c r="B1418" s="46" t="s">
        <v>46</v>
      </c>
      <c r="C1418" s="259" t="s">
        <v>235</v>
      </c>
      <c r="D1418" s="223" t="n">
        <v>2014</v>
      </c>
      <c r="E1418" s="46" t="s">
        <v>217</v>
      </c>
      <c r="F1418" s="49" t="s">
        <v>105</v>
      </c>
      <c r="G1418" s="49" t="s">
        <v>893</v>
      </c>
      <c r="H1418" s="260" t="s">
        <v>719</v>
      </c>
      <c r="I1418" s="261" t="s">
        <v>482</v>
      </c>
      <c r="J1418" s="49" t="s">
        <v>390</v>
      </c>
      <c r="K1418" s="266"/>
      <c r="L1418" s="261" t="n">
        <v>60</v>
      </c>
      <c r="M1418" s="46"/>
      <c r="N1418" s="223" t="n">
        <f aca="false">K1418+L1418+M1418</f>
        <v>60</v>
      </c>
      <c r="O1418" s="46"/>
    </row>
    <row r="1419" customFormat="false" ht="12.75" hidden="false" customHeight="false" outlineLevel="0" collapsed="false">
      <c r="A1419" s="46" t="s">
        <v>46</v>
      </c>
      <c r="B1419" s="46" t="s">
        <v>46</v>
      </c>
      <c r="C1419" s="259" t="s">
        <v>235</v>
      </c>
      <c r="D1419" s="223" t="n">
        <v>2014</v>
      </c>
      <c r="E1419" s="46" t="s">
        <v>217</v>
      </c>
      <c r="F1419" s="49" t="s">
        <v>105</v>
      </c>
      <c r="G1419" s="49" t="s">
        <v>893</v>
      </c>
      <c r="H1419" s="260" t="s">
        <v>878</v>
      </c>
      <c r="I1419" s="261" t="s">
        <v>482</v>
      </c>
      <c r="J1419" s="49" t="s">
        <v>390</v>
      </c>
      <c r="K1419" s="266"/>
      <c r="L1419" s="261" t="n">
        <v>4</v>
      </c>
      <c r="M1419" s="46"/>
      <c r="N1419" s="223" t="n">
        <f aca="false">K1419+L1419+M1419</f>
        <v>4</v>
      </c>
      <c r="O1419" s="46"/>
    </row>
    <row r="1420" customFormat="false" ht="12.75" hidden="false" customHeight="false" outlineLevel="0" collapsed="false">
      <c r="A1420" s="46" t="s">
        <v>46</v>
      </c>
      <c r="B1420" s="46" t="s">
        <v>46</v>
      </c>
      <c r="C1420" s="259" t="s">
        <v>235</v>
      </c>
      <c r="D1420" s="223" t="n">
        <v>2014</v>
      </c>
      <c r="E1420" s="46" t="s">
        <v>217</v>
      </c>
      <c r="F1420" s="49" t="s">
        <v>105</v>
      </c>
      <c r="G1420" s="49" t="s">
        <v>893</v>
      </c>
      <c r="H1420" s="260" t="s">
        <v>873</v>
      </c>
      <c r="I1420" s="261" t="s">
        <v>482</v>
      </c>
      <c r="J1420" s="49" t="s">
        <v>390</v>
      </c>
      <c r="K1420" s="266"/>
      <c r="L1420" s="261" t="n">
        <v>1</v>
      </c>
      <c r="M1420" s="46"/>
      <c r="N1420" s="223" t="n">
        <f aca="false">K1420+L1420+M1420</f>
        <v>1</v>
      </c>
      <c r="O1420" s="46"/>
    </row>
    <row r="1421" customFormat="false" ht="12.75" hidden="false" customHeight="false" outlineLevel="0" collapsed="false">
      <c r="A1421" s="46" t="s">
        <v>46</v>
      </c>
      <c r="B1421" s="46" t="s">
        <v>46</v>
      </c>
      <c r="C1421" s="259" t="s">
        <v>235</v>
      </c>
      <c r="D1421" s="223" t="n">
        <v>2014</v>
      </c>
      <c r="E1421" s="46" t="s">
        <v>217</v>
      </c>
      <c r="F1421" s="49" t="s">
        <v>105</v>
      </c>
      <c r="G1421" s="49" t="s">
        <v>893</v>
      </c>
      <c r="H1421" s="260" t="s">
        <v>692</v>
      </c>
      <c r="I1421" s="261" t="n">
        <v>1</v>
      </c>
      <c r="J1421" s="49" t="s">
        <v>390</v>
      </c>
      <c r="K1421" s="266"/>
      <c r="L1421" s="261" t="n">
        <v>19</v>
      </c>
      <c r="M1421" s="46"/>
      <c r="N1421" s="223" t="n">
        <f aca="false">K1421+L1421+M1421</f>
        <v>19</v>
      </c>
      <c r="O1421" s="46"/>
    </row>
    <row r="1422" customFormat="false" ht="12.75" hidden="false" customHeight="false" outlineLevel="0" collapsed="false">
      <c r="A1422" s="46" t="s">
        <v>46</v>
      </c>
      <c r="B1422" s="46" t="s">
        <v>46</v>
      </c>
      <c r="C1422" s="259" t="s">
        <v>235</v>
      </c>
      <c r="D1422" s="223" t="n">
        <v>2014</v>
      </c>
      <c r="E1422" s="46" t="s">
        <v>217</v>
      </c>
      <c r="F1422" s="49" t="s">
        <v>105</v>
      </c>
      <c r="G1422" s="49" t="s">
        <v>893</v>
      </c>
      <c r="H1422" s="260" t="s">
        <v>600</v>
      </c>
      <c r="I1422" s="261" t="n">
        <v>2</v>
      </c>
      <c r="J1422" s="49" t="s">
        <v>390</v>
      </c>
      <c r="K1422" s="266"/>
      <c r="L1422" s="261" t="n">
        <v>40</v>
      </c>
      <c r="M1422" s="46"/>
      <c r="N1422" s="223" t="n">
        <f aca="false">K1422+L1422+M1422</f>
        <v>40</v>
      </c>
      <c r="O1422" s="46"/>
    </row>
    <row r="1423" customFormat="false" ht="12.75" hidden="false" customHeight="false" outlineLevel="0" collapsed="false">
      <c r="A1423" s="46" t="s">
        <v>46</v>
      </c>
      <c r="B1423" s="46" t="s">
        <v>46</v>
      </c>
      <c r="C1423" s="259" t="s">
        <v>235</v>
      </c>
      <c r="D1423" s="223" t="n">
        <v>2014</v>
      </c>
      <c r="E1423" s="46" t="s">
        <v>217</v>
      </c>
      <c r="F1423" s="49" t="s">
        <v>105</v>
      </c>
      <c r="G1423" s="49" t="s">
        <v>893</v>
      </c>
      <c r="H1423" s="260" t="s">
        <v>898</v>
      </c>
      <c r="I1423" s="261" t="s">
        <v>482</v>
      </c>
      <c r="J1423" s="49" t="s">
        <v>390</v>
      </c>
      <c r="K1423" s="266"/>
      <c r="L1423" s="261" t="n">
        <v>21</v>
      </c>
      <c r="M1423" s="46"/>
      <c r="N1423" s="223" t="n">
        <f aca="false">K1423+L1423+M1423</f>
        <v>21</v>
      </c>
      <c r="O1423" s="46"/>
    </row>
    <row r="1424" customFormat="false" ht="12.75" hidden="false" customHeight="false" outlineLevel="0" collapsed="false">
      <c r="A1424" s="46" t="s">
        <v>46</v>
      </c>
      <c r="B1424" s="46" t="s">
        <v>46</v>
      </c>
      <c r="C1424" s="259" t="s">
        <v>235</v>
      </c>
      <c r="D1424" s="223" t="n">
        <v>2014</v>
      </c>
      <c r="E1424" s="46" t="s">
        <v>217</v>
      </c>
      <c r="F1424" s="49" t="s">
        <v>105</v>
      </c>
      <c r="G1424" s="49" t="s">
        <v>893</v>
      </c>
      <c r="H1424" s="260" t="s">
        <v>882</v>
      </c>
      <c r="I1424" s="261" t="s">
        <v>482</v>
      </c>
      <c r="J1424" s="49" t="s">
        <v>390</v>
      </c>
      <c r="K1424" s="266"/>
      <c r="L1424" s="261" t="n">
        <v>81</v>
      </c>
      <c r="M1424" s="46"/>
      <c r="N1424" s="223" t="n">
        <f aca="false">K1424+L1424+M1424</f>
        <v>81</v>
      </c>
      <c r="O1424" s="46"/>
    </row>
    <row r="1425" customFormat="false" ht="12.75" hidden="false" customHeight="false" outlineLevel="0" collapsed="false">
      <c r="A1425" s="46" t="s">
        <v>46</v>
      </c>
      <c r="B1425" s="46" t="s">
        <v>46</v>
      </c>
      <c r="C1425" s="259" t="s">
        <v>235</v>
      </c>
      <c r="D1425" s="223" t="n">
        <v>2014</v>
      </c>
      <c r="E1425" s="46" t="s">
        <v>483</v>
      </c>
      <c r="F1425" s="49" t="s">
        <v>130</v>
      </c>
      <c r="G1425" s="49" t="s">
        <v>438</v>
      </c>
      <c r="H1425" s="260" t="s">
        <v>602</v>
      </c>
      <c r="I1425" s="261" t="n">
        <v>1</v>
      </c>
      <c r="J1425" s="49" t="s">
        <v>390</v>
      </c>
      <c r="K1425" s="266"/>
      <c r="L1425" s="261" t="n">
        <v>69</v>
      </c>
      <c r="M1425" s="46"/>
      <c r="N1425" s="223" t="n">
        <f aca="false">K1425+L1425+M1425</f>
        <v>69</v>
      </c>
      <c r="O1425" s="46"/>
    </row>
    <row r="1426" customFormat="false" ht="12.75" hidden="false" customHeight="false" outlineLevel="0" collapsed="false">
      <c r="A1426" s="46" t="s">
        <v>46</v>
      </c>
      <c r="B1426" s="46" t="s">
        <v>46</v>
      </c>
      <c r="C1426" s="259" t="s">
        <v>235</v>
      </c>
      <c r="D1426" s="223" t="n">
        <v>2014</v>
      </c>
      <c r="E1426" s="46" t="s">
        <v>217</v>
      </c>
      <c r="F1426" s="49" t="s">
        <v>105</v>
      </c>
      <c r="G1426" s="49" t="s">
        <v>893</v>
      </c>
      <c r="H1426" s="260" t="s">
        <v>759</v>
      </c>
      <c r="I1426" s="261" t="n">
        <v>2</v>
      </c>
      <c r="J1426" s="49" t="s">
        <v>390</v>
      </c>
      <c r="K1426" s="266"/>
      <c r="L1426" s="261" t="n">
        <v>48</v>
      </c>
      <c r="M1426" s="46"/>
      <c r="N1426" s="223" t="n">
        <f aca="false">K1426+L1426+M1426</f>
        <v>48</v>
      </c>
      <c r="O1426" s="46"/>
    </row>
    <row r="1427" customFormat="false" ht="12.75" hidden="false" customHeight="false" outlineLevel="0" collapsed="false">
      <c r="A1427" s="46" t="s">
        <v>46</v>
      </c>
      <c r="B1427" s="46" t="s">
        <v>46</v>
      </c>
      <c r="C1427" s="259" t="s">
        <v>235</v>
      </c>
      <c r="D1427" s="223" t="n">
        <v>2014</v>
      </c>
      <c r="E1427" s="46" t="s">
        <v>217</v>
      </c>
      <c r="F1427" s="49" t="s">
        <v>105</v>
      </c>
      <c r="G1427" s="49" t="s">
        <v>893</v>
      </c>
      <c r="H1427" s="260" t="s">
        <v>843</v>
      </c>
      <c r="I1427" s="261" t="s">
        <v>482</v>
      </c>
      <c r="J1427" s="49" t="s">
        <v>390</v>
      </c>
      <c r="K1427" s="266"/>
      <c r="L1427" s="261" t="n">
        <v>4</v>
      </c>
      <c r="M1427" s="46"/>
      <c r="N1427" s="223" t="n">
        <f aca="false">K1427+L1427+M1427</f>
        <v>4</v>
      </c>
      <c r="O1427" s="46"/>
    </row>
    <row r="1428" customFormat="false" ht="12.75" hidden="false" customHeight="false" outlineLevel="0" collapsed="false">
      <c r="A1428" s="46" t="s">
        <v>46</v>
      </c>
      <c r="B1428" s="46" t="s">
        <v>46</v>
      </c>
      <c r="C1428" s="259" t="s">
        <v>235</v>
      </c>
      <c r="D1428" s="223" t="n">
        <v>2014</v>
      </c>
      <c r="E1428" s="46" t="s">
        <v>217</v>
      </c>
      <c r="F1428" s="49" t="s">
        <v>105</v>
      </c>
      <c r="G1428" s="49" t="s">
        <v>893</v>
      </c>
      <c r="H1428" s="260" t="s">
        <v>899</v>
      </c>
      <c r="I1428" s="261" t="s">
        <v>482</v>
      </c>
      <c r="J1428" s="49" t="s">
        <v>390</v>
      </c>
      <c r="K1428" s="266"/>
      <c r="L1428" s="261" t="n">
        <v>5</v>
      </c>
      <c r="M1428" s="46"/>
      <c r="N1428" s="223" t="n">
        <f aca="false">K1428+L1428+M1428</f>
        <v>5</v>
      </c>
      <c r="O1428" s="46"/>
    </row>
    <row r="1429" customFormat="false" ht="12.75" hidden="false" customHeight="false" outlineLevel="0" collapsed="false">
      <c r="A1429" s="46" t="s">
        <v>46</v>
      </c>
      <c r="B1429" s="46" t="s">
        <v>46</v>
      </c>
      <c r="C1429" s="259" t="s">
        <v>235</v>
      </c>
      <c r="D1429" s="223" t="n">
        <v>2014</v>
      </c>
      <c r="E1429" s="46" t="s">
        <v>217</v>
      </c>
      <c r="F1429" s="49" t="s">
        <v>105</v>
      </c>
      <c r="G1429" s="49" t="s">
        <v>893</v>
      </c>
      <c r="H1429" s="260" t="s">
        <v>876</v>
      </c>
      <c r="I1429" s="261" t="s">
        <v>482</v>
      </c>
      <c r="J1429" s="49" t="s">
        <v>390</v>
      </c>
      <c r="K1429" s="266"/>
      <c r="L1429" s="261" t="n">
        <v>106</v>
      </c>
      <c r="M1429" s="46"/>
      <c r="N1429" s="223" t="n">
        <f aca="false">K1429+L1429+M1429</f>
        <v>106</v>
      </c>
      <c r="O1429" s="46"/>
    </row>
    <row r="1430" customFormat="false" ht="12.75" hidden="false" customHeight="false" outlineLevel="0" collapsed="false">
      <c r="A1430" s="46" t="s">
        <v>46</v>
      </c>
      <c r="B1430" s="46" t="s">
        <v>46</v>
      </c>
      <c r="C1430" s="259" t="s">
        <v>235</v>
      </c>
      <c r="D1430" s="223" t="n">
        <v>2014</v>
      </c>
      <c r="E1430" s="46" t="s">
        <v>217</v>
      </c>
      <c r="F1430" s="49" t="s">
        <v>105</v>
      </c>
      <c r="G1430" s="49" t="s">
        <v>893</v>
      </c>
      <c r="H1430" s="260" t="s">
        <v>900</v>
      </c>
      <c r="I1430" s="261" t="s">
        <v>482</v>
      </c>
      <c r="J1430" s="49" t="s">
        <v>390</v>
      </c>
      <c r="K1430" s="266"/>
      <c r="L1430" s="261" t="n">
        <v>1514</v>
      </c>
      <c r="M1430" s="46"/>
      <c r="N1430" s="223" t="n">
        <f aca="false">K1430+L1430+M1430</f>
        <v>1514</v>
      </c>
      <c r="O1430" s="46"/>
    </row>
    <row r="1431" customFormat="false" ht="12.75" hidden="false" customHeight="false" outlineLevel="0" collapsed="false">
      <c r="A1431" s="46" t="s">
        <v>46</v>
      </c>
      <c r="B1431" s="46" t="s">
        <v>46</v>
      </c>
      <c r="C1431" s="259" t="s">
        <v>235</v>
      </c>
      <c r="D1431" s="223" t="n">
        <v>2014</v>
      </c>
      <c r="E1431" s="46" t="s">
        <v>217</v>
      </c>
      <c r="F1431" s="49" t="s">
        <v>105</v>
      </c>
      <c r="G1431" s="49" t="s">
        <v>893</v>
      </c>
      <c r="H1431" s="260" t="s">
        <v>877</v>
      </c>
      <c r="I1431" s="261" t="s">
        <v>482</v>
      </c>
      <c r="J1431" s="49" t="s">
        <v>390</v>
      </c>
      <c r="K1431" s="266"/>
      <c r="L1431" s="261" t="n">
        <v>259</v>
      </c>
      <c r="M1431" s="46"/>
      <c r="N1431" s="223" t="n">
        <f aca="false">K1431+L1431+M1431</f>
        <v>259</v>
      </c>
      <c r="O1431" s="46"/>
    </row>
    <row r="1432" customFormat="false" ht="12.75" hidden="false" customHeight="false" outlineLevel="0" collapsed="false">
      <c r="A1432" s="46" t="s">
        <v>46</v>
      </c>
      <c r="B1432" s="46" t="s">
        <v>46</v>
      </c>
      <c r="C1432" s="259" t="s">
        <v>235</v>
      </c>
      <c r="D1432" s="223" t="n">
        <v>2014</v>
      </c>
      <c r="E1432" s="46" t="s">
        <v>217</v>
      </c>
      <c r="F1432" s="49" t="s">
        <v>105</v>
      </c>
      <c r="G1432" s="49" t="s">
        <v>893</v>
      </c>
      <c r="H1432" s="260" t="s">
        <v>887</v>
      </c>
      <c r="I1432" s="261" t="s">
        <v>482</v>
      </c>
      <c r="J1432" s="49" t="s">
        <v>390</v>
      </c>
      <c r="K1432" s="266"/>
      <c r="L1432" s="261" t="n">
        <v>8</v>
      </c>
      <c r="M1432" s="46"/>
      <c r="N1432" s="223" t="n">
        <f aca="false">K1432+L1432+M1432</f>
        <v>8</v>
      </c>
      <c r="O1432" s="46"/>
    </row>
    <row r="1433" customFormat="false" ht="12.75" hidden="false" customHeight="false" outlineLevel="0" collapsed="false">
      <c r="A1433" s="46" t="s">
        <v>46</v>
      </c>
      <c r="B1433" s="46" t="s">
        <v>46</v>
      </c>
      <c r="C1433" s="259" t="s">
        <v>235</v>
      </c>
      <c r="D1433" s="223" t="n">
        <v>2014</v>
      </c>
      <c r="E1433" s="46" t="s">
        <v>217</v>
      </c>
      <c r="F1433" s="49" t="s">
        <v>105</v>
      </c>
      <c r="G1433" s="49" t="s">
        <v>893</v>
      </c>
      <c r="H1433" s="260" t="s">
        <v>894</v>
      </c>
      <c r="I1433" s="261" t="n">
        <v>2</v>
      </c>
      <c r="J1433" s="49" t="s">
        <v>390</v>
      </c>
      <c r="K1433" s="266"/>
      <c r="L1433" s="261" t="n">
        <v>440</v>
      </c>
      <c r="M1433" s="46"/>
      <c r="N1433" s="223" t="n">
        <f aca="false">K1433+L1433+M1433</f>
        <v>440</v>
      </c>
      <c r="O1433" s="46"/>
    </row>
    <row r="1434" customFormat="false" ht="12.75" hidden="false" customHeight="false" outlineLevel="0" collapsed="false">
      <c r="A1434" s="46" t="s">
        <v>46</v>
      </c>
      <c r="B1434" s="46" t="s">
        <v>46</v>
      </c>
      <c r="C1434" s="259" t="s">
        <v>235</v>
      </c>
      <c r="D1434" s="223" t="n">
        <v>2014</v>
      </c>
      <c r="E1434" s="46" t="s">
        <v>217</v>
      </c>
      <c r="F1434" s="49" t="s">
        <v>105</v>
      </c>
      <c r="G1434" s="49" t="s">
        <v>893</v>
      </c>
      <c r="H1434" s="260" t="s">
        <v>901</v>
      </c>
      <c r="I1434" s="261" t="s">
        <v>482</v>
      </c>
      <c r="J1434" s="49" t="s">
        <v>392</v>
      </c>
      <c r="K1434" s="266"/>
      <c r="L1434" s="261" t="n">
        <v>9461</v>
      </c>
      <c r="M1434" s="46"/>
      <c r="N1434" s="223" t="n">
        <f aca="false">K1434+L1434+M1434</f>
        <v>9461</v>
      </c>
      <c r="O1434" s="46"/>
    </row>
    <row r="1435" customFormat="false" ht="12.75" hidden="false" customHeight="false" outlineLevel="0" collapsed="false">
      <c r="A1435" s="46" t="s">
        <v>46</v>
      </c>
      <c r="B1435" s="46" t="s">
        <v>46</v>
      </c>
      <c r="C1435" s="259" t="s">
        <v>235</v>
      </c>
      <c r="D1435" s="223" t="n">
        <v>2014</v>
      </c>
      <c r="E1435" s="46" t="s">
        <v>217</v>
      </c>
      <c r="F1435" s="49" t="s">
        <v>105</v>
      </c>
      <c r="G1435" s="49" t="s">
        <v>893</v>
      </c>
      <c r="H1435" s="260" t="s">
        <v>692</v>
      </c>
      <c r="I1435" s="261" t="n">
        <v>1</v>
      </c>
      <c r="J1435" s="49" t="s">
        <v>392</v>
      </c>
      <c r="K1435" s="266"/>
      <c r="L1435" s="261" t="n">
        <v>15</v>
      </c>
      <c r="M1435" s="46"/>
      <c r="N1435" s="223" t="n">
        <f aca="false">K1435+L1435+M1435</f>
        <v>15</v>
      </c>
      <c r="O1435" s="46"/>
    </row>
    <row r="1436" customFormat="false" ht="12.75" hidden="false" customHeight="false" outlineLevel="0" collapsed="false">
      <c r="A1436" s="46" t="s">
        <v>46</v>
      </c>
      <c r="B1436" s="46" t="s">
        <v>46</v>
      </c>
      <c r="C1436" s="259" t="s">
        <v>235</v>
      </c>
      <c r="D1436" s="223" t="n">
        <v>2014</v>
      </c>
      <c r="E1436" s="46" t="s">
        <v>217</v>
      </c>
      <c r="F1436" s="49" t="s">
        <v>105</v>
      </c>
      <c r="G1436" s="49" t="s">
        <v>893</v>
      </c>
      <c r="H1436" s="260" t="s">
        <v>882</v>
      </c>
      <c r="I1436" s="261" t="s">
        <v>482</v>
      </c>
      <c r="J1436" s="49" t="s">
        <v>392</v>
      </c>
      <c r="K1436" s="266"/>
      <c r="L1436" s="261" t="n">
        <v>2</v>
      </c>
      <c r="M1436" s="46"/>
      <c r="N1436" s="223" t="n">
        <f aca="false">K1436+L1436+M1436</f>
        <v>2</v>
      </c>
      <c r="O1436" s="46"/>
    </row>
    <row r="1437" customFormat="false" ht="12.75" hidden="false" customHeight="false" outlineLevel="0" collapsed="false">
      <c r="A1437" s="46" t="s">
        <v>46</v>
      </c>
      <c r="B1437" s="46" t="s">
        <v>46</v>
      </c>
      <c r="C1437" s="259" t="s">
        <v>235</v>
      </c>
      <c r="D1437" s="223" t="n">
        <v>2014</v>
      </c>
      <c r="E1437" s="46" t="s">
        <v>217</v>
      </c>
      <c r="F1437" s="49" t="s">
        <v>105</v>
      </c>
      <c r="G1437" s="49" t="s">
        <v>893</v>
      </c>
      <c r="H1437" s="260" t="s">
        <v>679</v>
      </c>
      <c r="I1437" s="261" t="n">
        <v>2</v>
      </c>
      <c r="J1437" s="49" t="s">
        <v>392</v>
      </c>
      <c r="K1437" s="266"/>
      <c r="L1437" s="261" t="n">
        <v>13</v>
      </c>
      <c r="M1437" s="46"/>
      <c r="N1437" s="223" t="n">
        <f aca="false">K1437+L1437+M1437</f>
        <v>13</v>
      </c>
      <c r="O1437" s="46"/>
    </row>
    <row r="1438" customFormat="false" ht="12.75" hidden="false" customHeight="false" outlineLevel="0" collapsed="false">
      <c r="A1438" s="46" t="s">
        <v>46</v>
      </c>
      <c r="B1438" s="46" t="s">
        <v>46</v>
      </c>
      <c r="C1438" s="259" t="s">
        <v>235</v>
      </c>
      <c r="D1438" s="223" t="n">
        <v>2014</v>
      </c>
      <c r="E1438" s="46" t="s">
        <v>217</v>
      </c>
      <c r="F1438" s="49" t="s">
        <v>105</v>
      </c>
      <c r="G1438" s="49" t="s">
        <v>893</v>
      </c>
      <c r="H1438" s="260" t="s">
        <v>894</v>
      </c>
      <c r="I1438" s="261" t="n">
        <v>2</v>
      </c>
      <c r="J1438" s="49" t="s">
        <v>392</v>
      </c>
      <c r="K1438" s="266"/>
      <c r="L1438" s="261" t="n">
        <v>2</v>
      </c>
      <c r="M1438" s="46"/>
      <c r="N1438" s="223" t="n">
        <f aca="false">K1438+L1438+M1438</f>
        <v>2</v>
      </c>
      <c r="O1438" s="46"/>
    </row>
    <row r="1439" customFormat="false" ht="12.75" hidden="false" customHeight="false" outlineLevel="0" collapsed="false">
      <c r="A1439" s="46" t="s">
        <v>46</v>
      </c>
      <c r="B1439" s="46" t="s">
        <v>46</v>
      </c>
      <c r="C1439" s="259" t="s">
        <v>235</v>
      </c>
      <c r="D1439" s="223" t="n">
        <v>2014</v>
      </c>
      <c r="E1439" s="46" t="s">
        <v>217</v>
      </c>
      <c r="F1439" s="49" t="s">
        <v>105</v>
      </c>
      <c r="G1439" s="49" t="s">
        <v>893</v>
      </c>
      <c r="H1439" s="260" t="s">
        <v>902</v>
      </c>
      <c r="I1439" s="261" t="s">
        <v>482</v>
      </c>
      <c r="J1439" s="49" t="s">
        <v>393</v>
      </c>
      <c r="K1439" s="266"/>
      <c r="L1439" s="261" t="n">
        <v>6</v>
      </c>
      <c r="M1439" s="46"/>
      <c r="N1439" s="223" t="n">
        <f aca="false">K1439+L1439+M1439</f>
        <v>6</v>
      </c>
      <c r="O1439" s="46"/>
    </row>
    <row r="1440" customFormat="false" ht="12.75" hidden="false" customHeight="false" outlineLevel="0" collapsed="false">
      <c r="A1440" s="46" t="s">
        <v>46</v>
      </c>
      <c r="B1440" s="46" t="s">
        <v>46</v>
      </c>
      <c r="C1440" s="259" t="s">
        <v>235</v>
      </c>
      <c r="D1440" s="223" t="n">
        <v>2014</v>
      </c>
      <c r="E1440" s="46" t="s">
        <v>217</v>
      </c>
      <c r="F1440" s="49" t="s">
        <v>105</v>
      </c>
      <c r="G1440" s="49" t="s">
        <v>893</v>
      </c>
      <c r="H1440" s="260" t="s">
        <v>583</v>
      </c>
      <c r="I1440" s="261" t="s">
        <v>482</v>
      </c>
      <c r="J1440" s="49" t="s">
        <v>393</v>
      </c>
      <c r="K1440" s="266"/>
      <c r="L1440" s="261" t="n">
        <v>205</v>
      </c>
      <c r="M1440" s="46"/>
      <c r="N1440" s="223" t="n">
        <f aca="false">K1440+L1440+M1440</f>
        <v>205</v>
      </c>
      <c r="O1440" s="46"/>
    </row>
    <row r="1441" customFormat="false" ht="12.75" hidden="false" customHeight="false" outlineLevel="0" collapsed="false">
      <c r="A1441" s="46" t="s">
        <v>46</v>
      </c>
      <c r="B1441" s="46" t="s">
        <v>46</v>
      </c>
      <c r="C1441" s="259" t="s">
        <v>235</v>
      </c>
      <c r="D1441" s="223" t="n">
        <v>2014</v>
      </c>
      <c r="E1441" s="46" t="s">
        <v>217</v>
      </c>
      <c r="F1441" s="49" t="s">
        <v>105</v>
      </c>
      <c r="G1441" s="49" t="s">
        <v>893</v>
      </c>
      <c r="H1441" s="260" t="s">
        <v>612</v>
      </c>
      <c r="I1441" s="261" t="n">
        <v>1</v>
      </c>
      <c r="J1441" s="49" t="s">
        <v>393</v>
      </c>
      <c r="K1441" s="266"/>
      <c r="L1441" s="261" t="n">
        <v>8</v>
      </c>
      <c r="M1441" s="46"/>
      <c r="N1441" s="223" t="n">
        <f aca="false">K1441+L1441+M1441</f>
        <v>8</v>
      </c>
      <c r="O1441" s="46"/>
    </row>
    <row r="1442" customFormat="false" ht="12.75" hidden="false" customHeight="false" outlineLevel="0" collapsed="false">
      <c r="A1442" s="46" t="s">
        <v>46</v>
      </c>
      <c r="B1442" s="46" t="s">
        <v>46</v>
      </c>
      <c r="C1442" s="259" t="s">
        <v>235</v>
      </c>
      <c r="D1442" s="223" t="n">
        <v>2014</v>
      </c>
      <c r="E1442" s="46" t="s">
        <v>217</v>
      </c>
      <c r="F1442" s="49" t="s">
        <v>105</v>
      </c>
      <c r="G1442" s="49" t="s">
        <v>893</v>
      </c>
      <c r="H1442" s="260" t="s">
        <v>757</v>
      </c>
      <c r="I1442" s="261" t="n">
        <v>1</v>
      </c>
      <c r="J1442" s="49" t="s">
        <v>393</v>
      </c>
      <c r="K1442" s="266"/>
      <c r="L1442" s="261" t="n">
        <v>466</v>
      </c>
      <c r="M1442" s="46"/>
      <c r="N1442" s="223" t="n">
        <f aca="false">K1442+L1442+M1442</f>
        <v>466</v>
      </c>
      <c r="O1442" s="46"/>
    </row>
    <row r="1443" customFormat="false" ht="12.75" hidden="false" customHeight="false" outlineLevel="0" collapsed="false">
      <c r="A1443" s="46" t="s">
        <v>46</v>
      </c>
      <c r="B1443" s="46" t="s">
        <v>46</v>
      </c>
      <c r="C1443" s="259" t="s">
        <v>235</v>
      </c>
      <c r="D1443" s="223" t="n">
        <v>2014</v>
      </c>
      <c r="E1443" s="46" t="s">
        <v>217</v>
      </c>
      <c r="F1443" s="49" t="s">
        <v>105</v>
      </c>
      <c r="G1443" s="49" t="s">
        <v>893</v>
      </c>
      <c r="H1443" s="260" t="s">
        <v>895</v>
      </c>
      <c r="I1443" s="261" t="s">
        <v>482</v>
      </c>
      <c r="J1443" s="49" t="s">
        <v>393</v>
      </c>
      <c r="K1443" s="266"/>
      <c r="L1443" s="261" t="n">
        <v>24</v>
      </c>
      <c r="M1443" s="46"/>
      <c r="N1443" s="223" t="n">
        <f aca="false">K1443+L1443+M1443</f>
        <v>24</v>
      </c>
      <c r="O1443" s="46"/>
    </row>
    <row r="1444" customFormat="false" ht="12.75" hidden="false" customHeight="false" outlineLevel="0" collapsed="false">
      <c r="A1444" s="46" t="s">
        <v>46</v>
      </c>
      <c r="B1444" s="46" t="s">
        <v>46</v>
      </c>
      <c r="C1444" s="259" t="s">
        <v>235</v>
      </c>
      <c r="D1444" s="223" t="n">
        <v>2014</v>
      </c>
      <c r="E1444" s="46" t="s">
        <v>217</v>
      </c>
      <c r="F1444" s="49" t="s">
        <v>105</v>
      </c>
      <c r="G1444" s="49" t="s">
        <v>893</v>
      </c>
      <c r="H1444" s="260" t="s">
        <v>903</v>
      </c>
      <c r="I1444" s="261" t="s">
        <v>482</v>
      </c>
      <c r="J1444" s="49" t="s">
        <v>393</v>
      </c>
      <c r="K1444" s="266"/>
      <c r="L1444" s="261" t="n">
        <v>17</v>
      </c>
      <c r="M1444" s="46"/>
      <c r="N1444" s="223" t="n">
        <f aca="false">K1444+L1444+M1444</f>
        <v>17</v>
      </c>
      <c r="O1444" s="46"/>
    </row>
    <row r="1445" customFormat="false" ht="12.75" hidden="false" customHeight="false" outlineLevel="0" collapsed="false">
      <c r="A1445" s="46" t="s">
        <v>46</v>
      </c>
      <c r="B1445" s="46" t="s">
        <v>46</v>
      </c>
      <c r="C1445" s="259" t="s">
        <v>235</v>
      </c>
      <c r="D1445" s="223" t="n">
        <v>2014</v>
      </c>
      <c r="E1445" s="46" t="s">
        <v>217</v>
      </c>
      <c r="F1445" s="49" t="s">
        <v>105</v>
      </c>
      <c r="G1445" s="49" t="s">
        <v>893</v>
      </c>
      <c r="H1445" s="260" t="s">
        <v>763</v>
      </c>
      <c r="I1445" s="261" t="s">
        <v>482</v>
      </c>
      <c r="J1445" s="49" t="s">
        <v>393</v>
      </c>
      <c r="K1445" s="266"/>
      <c r="L1445" s="261" t="n">
        <v>3</v>
      </c>
      <c r="M1445" s="46"/>
      <c r="N1445" s="223" t="n">
        <f aca="false">K1445+L1445+M1445</f>
        <v>3</v>
      </c>
      <c r="O1445" s="46"/>
    </row>
    <row r="1446" customFormat="false" ht="12.75" hidden="false" customHeight="false" outlineLevel="0" collapsed="false">
      <c r="A1446" s="46" t="s">
        <v>46</v>
      </c>
      <c r="B1446" s="46" t="s">
        <v>46</v>
      </c>
      <c r="C1446" s="259" t="s">
        <v>235</v>
      </c>
      <c r="D1446" s="223" t="n">
        <v>2014</v>
      </c>
      <c r="E1446" s="46" t="s">
        <v>217</v>
      </c>
      <c r="F1446" s="49" t="s">
        <v>105</v>
      </c>
      <c r="G1446" s="49" t="s">
        <v>893</v>
      </c>
      <c r="H1446" s="260" t="s">
        <v>904</v>
      </c>
      <c r="I1446" s="261" t="s">
        <v>482</v>
      </c>
      <c r="J1446" s="49" t="s">
        <v>393</v>
      </c>
      <c r="K1446" s="266"/>
      <c r="L1446" s="261" t="n">
        <v>6</v>
      </c>
      <c r="M1446" s="46"/>
      <c r="N1446" s="223" t="n">
        <f aca="false">K1446+L1446+M1446</f>
        <v>6</v>
      </c>
      <c r="O1446" s="46"/>
    </row>
    <row r="1447" customFormat="false" ht="12.75" hidden="false" customHeight="false" outlineLevel="0" collapsed="false">
      <c r="A1447" s="46" t="s">
        <v>46</v>
      </c>
      <c r="B1447" s="46" t="s">
        <v>46</v>
      </c>
      <c r="C1447" s="259" t="s">
        <v>235</v>
      </c>
      <c r="D1447" s="223" t="n">
        <v>2014</v>
      </c>
      <c r="E1447" s="46" t="s">
        <v>217</v>
      </c>
      <c r="F1447" s="49" t="s">
        <v>105</v>
      </c>
      <c r="G1447" s="49" t="s">
        <v>893</v>
      </c>
      <c r="H1447" s="260" t="s">
        <v>684</v>
      </c>
      <c r="I1447" s="261" t="s">
        <v>482</v>
      </c>
      <c r="J1447" s="49" t="s">
        <v>393</v>
      </c>
      <c r="K1447" s="266"/>
      <c r="L1447" s="261" t="n">
        <v>182</v>
      </c>
      <c r="M1447" s="46"/>
      <c r="N1447" s="223" t="n">
        <f aca="false">K1447+L1447+M1447</f>
        <v>182</v>
      </c>
      <c r="O1447" s="46"/>
    </row>
    <row r="1448" customFormat="false" ht="12.75" hidden="false" customHeight="false" outlineLevel="0" collapsed="false">
      <c r="A1448" s="46" t="s">
        <v>46</v>
      </c>
      <c r="B1448" s="46" t="s">
        <v>46</v>
      </c>
      <c r="C1448" s="259" t="s">
        <v>235</v>
      </c>
      <c r="D1448" s="223" t="n">
        <v>2014</v>
      </c>
      <c r="E1448" s="46" t="s">
        <v>217</v>
      </c>
      <c r="F1448" s="49" t="s">
        <v>105</v>
      </c>
      <c r="G1448" s="49" t="s">
        <v>893</v>
      </c>
      <c r="H1448" s="260" t="s">
        <v>905</v>
      </c>
      <c r="I1448" s="261" t="s">
        <v>482</v>
      </c>
      <c r="J1448" s="49" t="s">
        <v>393</v>
      </c>
      <c r="K1448" s="266"/>
      <c r="L1448" s="261" t="n">
        <v>18</v>
      </c>
      <c r="M1448" s="46"/>
      <c r="N1448" s="223" t="n">
        <f aca="false">K1448+L1448+M1448</f>
        <v>18</v>
      </c>
      <c r="O1448" s="46"/>
    </row>
    <row r="1449" customFormat="false" ht="12.75" hidden="false" customHeight="false" outlineLevel="0" collapsed="false">
      <c r="A1449" s="46" t="s">
        <v>46</v>
      </c>
      <c r="B1449" s="46" t="s">
        <v>46</v>
      </c>
      <c r="C1449" s="259" t="s">
        <v>235</v>
      </c>
      <c r="D1449" s="223" t="n">
        <v>2014</v>
      </c>
      <c r="E1449" s="46" t="s">
        <v>217</v>
      </c>
      <c r="F1449" s="49" t="s">
        <v>105</v>
      </c>
      <c r="G1449" s="49" t="s">
        <v>893</v>
      </c>
      <c r="H1449" s="260" t="s">
        <v>686</v>
      </c>
      <c r="I1449" s="261" t="s">
        <v>482</v>
      </c>
      <c r="J1449" s="49" t="s">
        <v>393</v>
      </c>
      <c r="K1449" s="266"/>
      <c r="L1449" s="261" t="n">
        <v>47</v>
      </c>
      <c r="M1449" s="46"/>
      <c r="N1449" s="223" t="n">
        <f aca="false">K1449+L1449+M1449</f>
        <v>47</v>
      </c>
      <c r="O1449" s="46"/>
    </row>
    <row r="1450" customFormat="false" ht="12.75" hidden="false" customHeight="false" outlineLevel="0" collapsed="false">
      <c r="A1450" s="46" t="s">
        <v>46</v>
      </c>
      <c r="B1450" s="46" t="s">
        <v>46</v>
      </c>
      <c r="C1450" s="259" t="s">
        <v>235</v>
      </c>
      <c r="D1450" s="223" t="n">
        <v>2014</v>
      </c>
      <c r="E1450" s="46" t="s">
        <v>217</v>
      </c>
      <c r="F1450" s="49" t="s">
        <v>105</v>
      </c>
      <c r="G1450" s="49" t="s">
        <v>893</v>
      </c>
      <c r="H1450" s="260" t="s">
        <v>616</v>
      </c>
      <c r="I1450" s="261" t="n">
        <v>2</v>
      </c>
      <c r="J1450" s="49" t="s">
        <v>393</v>
      </c>
      <c r="K1450" s="266"/>
      <c r="L1450" s="261" t="n">
        <v>1260</v>
      </c>
      <c r="M1450" s="46"/>
      <c r="N1450" s="223" t="n">
        <f aca="false">K1450+L1450+M1450</f>
        <v>1260</v>
      </c>
      <c r="O1450" s="46"/>
    </row>
    <row r="1451" customFormat="false" ht="12.75" hidden="false" customHeight="false" outlineLevel="0" collapsed="false">
      <c r="A1451" s="46" t="s">
        <v>46</v>
      </c>
      <c r="B1451" s="46" t="s">
        <v>46</v>
      </c>
      <c r="C1451" s="259" t="s">
        <v>235</v>
      </c>
      <c r="D1451" s="223" t="n">
        <v>2014</v>
      </c>
      <c r="E1451" s="46" t="s">
        <v>217</v>
      </c>
      <c r="F1451" s="49" t="s">
        <v>105</v>
      </c>
      <c r="G1451" s="49" t="s">
        <v>893</v>
      </c>
      <c r="H1451" s="260" t="s">
        <v>906</v>
      </c>
      <c r="I1451" s="261" t="s">
        <v>482</v>
      </c>
      <c r="J1451" s="49" t="s">
        <v>393</v>
      </c>
      <c r="K1451" s="266"/>
      <c r="L1451" s="261" t="n">
        <v>4</v>
      </c>
      <c r="M1451" s="46"/>
      <c r="N1451" s="223" t="n">
        <f aca="false">K1451+L1451+M1451</f>
        <v>4</v>
      </c>
      <c r="O1451" s="46"/>
    </row>
    <row r="1452" customFormat="false" ht="12.75" hidden="false" customHeight="false" outlineLevel="0" collapsed="false">
      <c r="A1452" s="46" t="s">
        <v>46</v>
      </c>
      <c r="B1452" s="46" t="s">
        <v>46</v>
      </c>
      <c r="C1452" s="259" t="s">
        <v>235</v>
      </c>
      <c r="D1452" s="223" t="n">
        <v>2014</v>
      </c>
      <c r="E1452" s="46" t="s">
        <v>217</v>
      </c>
      <c r="F1452" s="49" t="s">
        <v>105</v>
      </c>
      <c r="G1452" s="49" t="s">
        <v>893</v>
      </c>
      <c r="H1452" s="260" t="s">
        <v>719</v>
      </c>
      <c r="I1452" s="261" t="s">
        <v>482</v>
      </c>
      <c r="J1452" s="49" t="s">
        <v>393</v>
      </c>
      <c r="K1452" s="266"/>
      <c r="L1452" s="261" t="n">
        <v>92</v>
      </c>
      <c r="M1452" s="46"/>
      <c r="N1452" s="223" t="n">
        <f aca="false">K1452+L1452+M1452</f>
        <v>92</v>
      </c>
      <c r="O1452" s="46"/>
    </row>
    <row r="1453" customFormat="false" ht="12.75" hidden="false" customHeight="false" outlineLevel="0" collapsed="false">
      <c r="A1453" s="46" t="s">
        <v>46</v>
      </c>
      <c r="B1453" s="46" t="s">
        <v>46</v>
      </c>
      <c r="C1453" s="259" t="s">
        <v>235</v>
      </c>
      <c r="D1453" s="223" t="n">
        <v>2014</v>
      </c>
      <c r="E1453" s="46" t="s">
        <v>217</v>
      </c>
      <c r="F1453" s="49" t="s">
        <v>105</v>
      </c>
      <c r="G1453" s="49" t="s">
        <v>893</v>
      </c>
      <c r="H1453" s="260" t="s">
        <v>907</v>
      </c>
      <c r="I1453" s="261" t="s">
        <v>482</v>
      </c>
      <c r="J1453" s="49" t="s">
        <v>393</v>
      </c>
      <c r="K1453" s="266"/>
      <c r="L1453" s="261" t="n">
        <v>11</v>
      </c>
      <c r="M1453" s="46"/>
      <c r="N1453" s="223" t="n">
        <f aca="false">K1453+L1453+M1453</f>
        <v>11</v>
      </c>
      <c r="O1453" s="46"/>
    </row>
    <row r="1454" customFormat="false" ht="12.75" hidden="false" customHeight="false" outlineLevel="0" collapsed="false">
      <c r="A1454" s="46" t="s">
        <v>46</v>
      </c>
      <c r="B1454" s="46" t="s">
        <v>46</v>
      </c>
      <c r="C1454" s="259" t="s">
        <v>235</v>
      </c>
      <c r="D1454" s="223" t="n">
        <v>2014</v>
      </c>
      <c r="E1454" s="46" t="s">
        <v>217</v>
      </c>
      <c r="F1454" s="49" t="s">
        <v>105</v>
      </c>
      <c r="G1454" s="49" t="s">
        <v>893</v>
      </c>
      <c r="H1454" s="260" t="s">
        <v>720</v>
      </c>
      <c r="I1454" s="261" t="s">
        <v>482</v>
      </c>
      <c r="J1454" s="49" t="s">
        <v>393</v>
      </c>
      <c r="K1454" s="266"/>
      <c r="L1454" s="261" t="n">
        <v>80</v>
      </c>
      <c r="M1454" s="46"/>
      <c r="N1454" s="223" t="n">
        <f aca="false">K1454+L1454+M1454</f>
        <v>80</v>
      </c>
      <c r="O1454" s="46"/>
    </row>
    <row r="1455" customFormat="false" ht="12.75" hidden="false" customHeight="false" outlineLevel="0" collapsed="false">
      <c r="A1455" s="46" t="s">
        <v>46</v>
      </c>
      <c r="B1455" s="46" t="s">
        <v>46</v>
      </c>
      <c r="C1455" s="259" t="s">
        <v>235</v>
      </c>
      <c r="D1455" s="223" t="n">
        <v>2014</v>
      </c>
      <c r="E1455" s="46" t="s">
        <v>217</v>
      </c>
      <c r="F1455" s="49" t="s">
        <v>105</v>
      </c>
      <c r="G1455" s="49" t="s">
        <v>893</v>
      </c>
      <c r="H1455" s="260" t="s">
        <v>901</v>
      </c>
      <c r="I1455" s="261" t="s">
        <v>482</v>
      </c>
      <c r="J1455" s="49" t="s">
        <v>393</v>
      </c>
      <c r="K1455" s="266"/>
      <c r="L1455" s="261" t="n">
        <v>78</v>
      </c>
      <c r="M1455" s="46"/>
      <c r="N1455" s="223" t="n">
        <f aca="false">K1455+L1455+M1455</f>
        <v>78</v>
      </c>
      <c r="O1455" s="46"/>
    </row>
    <row r="1456" customFormat="false" ht="12.75" hidden="false" customHeight="false" outlineLevel="0" collapsed="false">
      <c r="A1456" s="46" t="s">
        <v>46</v>
      </c>
      <c r="B1456" s="46" t="s">
        <v>46</v>
      </c>
      <c r="C1456" s="259" t="s">
        <v>235</v>
      </c>
      <c r="D1456" s="223" t="n">
        <v>2014</v>
      </c>
      <c r="E1456" s="46" t="s">
        <v>217</v>
      </c>
      <c r="F1456" s="49" t="s">
        <v>105</v>
      </c>
      <c r="G1456" s="49" t="s">
        <v>893</v>
      </c>
      <c r="H1456" s="260" t="s">
        <v>908</v>
      </c>
      <c r="I1456" s="261" t="n">
        <v>1</v>
      </c>
      <c r="J1456" s="49" t="s">
        <v>393</v>
      </c>
      <c r="K1456" s="266"/>
      <c r="L1456" s="261" t="n">
        <v>3</v>
      </c>
      <c r="M1456" s="46"/>
      <c r="N1456" s="223" t="n">
        <f aca="false">K1456+L1456+M1456</f>
        <v>3</v>
      </c>
      <c r="O1456" s="46"/>
    </row>
    <row r="1457" customFormat="false" ht="12.75" hidden="false" customHeight="false" outlineLevel="0" collapsed="false">
      <c r="A1457" s="46" t="s">
        <v>46</v>
      </c>
      <c r="B1457" s="46" t="s">
        <v>46</v>
      </c>
      <c r="C1457" s="259" t="s">
        <v>235</v>
      </c>
      <c r="D1457" s="223" t="n">
        <v>2014</v>
      </c>
      <c r="E1457" s="46" t="s">
        <v>217</v>
      </c>
      <c r="F1457" s="49" t="s">
        <v>105</v>
      </c>
      <c r="G1457" s="49" t="s">
        <v>893</v>
      </c>
      <c r="H1457" s="260" t="s">
        <v>878</v>
      </c>
      <c r="I1457" s="261" t="s">
        <v>482</v>
      </c>
      <c r="J1457" s="49" t="s">
        <v>393</v>
      </c>
      <c r="K1457" s="266"/>
      <c r="L1457" s="261" t="n">
        <v>133</v>
      </c>
      <c r="M1457" s="46"/>
      <c r="N1457" s="223" t="n">
        <f aca="false">K1457+L1457+M1457</f>
        <v>133</v>
      </c>
      <c r="O1457" s="46"/>
    </row>
    <row r="1458" customFormat="false" ht="12.75" hidden="false" customHeight="false" outlineLevel="0" collapsed="false">
      <c r="A1458" s="46" t="s">
        <v>46</v>
      </c>
      <c r="B1458" s="46" t="s">
        <v>46</v>
      </c>
      <c r="C1458" s="259" t="s">
        <v>235</v>
      </c>
      <c r="D1458" s="223" t="n">
        <v>2014</v>
      </c>
      <c r="E1458" s="46" t="s">
        <v>217</v>
      </c>
      <c r="F1458" s="49" t="s">
        <v>105</v>
      </c>
      <c r="G1458" s="49" t="s">
        <v>893</v>
      </c>
      <c r="H1458" s="260" t="s">
        <v>873</v>
      </c>
      <c r="I1458" s="261" t="s">
        <v>482</v>
      </c>
      <c r="J1458" s="49" t="s">
        <v>393</v>
      </c>
      <c r="K1458" s="266"/>
      <c r="L1458" s="261" t="n">
        <v>4</v>
      </c>
      <c r="M1458" s="46"/>
      <c r="N1458" s="223" t="n">
        <f aca="false">K1458+L1458+M1458</f>
        <v>4</v>
      </c>
      <c r="O1458" s="46"/>
    </row>
    <row r="1459" customFormat="false" ht="12.75" hidden="false" customHeight="false" outlineLevel="0" collapsed="false">
      <c r="A1459" s="46" t="s">
        <v>46</v>
      </c>
      <c r="B1459" s="46" t="s">
        <v>46</v>
      </c>
      <c r="C1459" s="259" t="s">
        <v>235</v>
      </c>
      <c r="D1459" s="223" t="n">
        <v>2014</v>
      </c>
      <c r="E1459" s="46" t="s">
        <v>217</v>
      </c>
      <c r="F1459" s="49" t="s">
        <v>105</v>
      </c>
      <c r="G1459" s="49" t="s">
        <v>893</v>
      </c>
      <c r="H1459" s="260" t="s">
        <v>692</v>
      </c>
      <c r="I1459" s="261" t="n">
        <v>1</v>
      </c>
      <c r="J1459" s="49" t="s">
        <v>393</v>
      </c>
      <c r="K1459" s="266"/>
      <c r="L1459" s="261" t="n">
        <v>9767</v>
      </c>
      <c r="M1459" s="46"/>
      <c r="N1459" s="223" t="n">
        <f aca="false">K1459+L1459+M1459</f>
        <v>9767</v>
      </c>
      <c r="O1459" s="46"/>
    </row>
    <row r="1460" customFormat="false" ht="12.75" hidden="false" customHeight="false" outlineLevel="0" collapsed="false">
      <c r="A1460" s="46" t="s">
        <v>46</v>
      </c>
      <c r="B1460" s="46" t="s">
        <v>46</v>
      </c>
      <c r="C1460" s="259" t="s">
        <v>235</v>
      </c>
      <c r="D1460" s="223" t="n">
        <v>2014</v>
      </c>
      <c r="E1460" s="46" t="s">
        <v>217</v>
      </c>
      <c r="F1460" s="49" t="s">
        <v>105</v>
      </c>
      <c r="G1460" s="49" t="s">
        <v>893</v>
      </c>
      <c r="H1460" s="260" t="s">
        <v>600</v>
      </c>
      <c r="I1460" s="261" t="n">
        <v>2</v>
      </c>
      <c r="J1460" s="49" t="s">
        <v>393</v>
      </c>
      <c r="K1460" s="266"/>
      <c r="L1460" s="261" t="n">
        <v>1503</v>
      </c>
      <c r="M1460" s="46"/>
      <c r="N1460" s="223" t="n">
        <f aca="false">K1460+L1460+M1460</f>
        <v>1503</v>
      </c>
      <c r="O1460" s="46"/>
    </row>
    <row r="1461" customFormat="false" ht="12.75" hidden="false" customHeight="false" outlineLevel="0" collapsed="false">
      <c r="A1461" s="46" t="s">
        <v>46</v>
      </c>
      <c r="B1461" s="46" t="s">
        <v>46</v>
      </c>
      <c r="C1461" s="259" t="s">
        <v>235</v>
      </c>
      <c r="D1461" s="223" t="n">
        <v>2014</v>
      </c>
      <c r="E1461" s="46" t="s">
        <v>217</v>
      </c>
      <c r="F1461" s="49" t="s">
        <v>105</v>
      </c>
      <c r="G1461" s="49" t="s">
        <v>893</v>
      </c>
      <c r="H1461" s="260" t="s">
        <v>626</v>
      </c>
      <c r="I1461" s="261" t="n">
        <v>2</v>
      </c>
      <c r="J1461" s="49" t="s">
        <v>393</v>
      </c>
      <c r="K1461" s="266"/>
      <c r="L1461" s="261" t="n">
        <v>265</v>
      </c>
      <c r="M1461" s="46"/>
      <c r="N1461" s="223" t="n">
        <f aca="false">K1461+L1461+M1461</f>
        <v>265</v>
      </c>
      <c r="O1461" s="46"/>
    </row>
    <row r="1462" customFormat="false" ht="12.75" hidden="false" customHeight="false" outlineLevel="0" collapsed="false">
      <c r="A1462" s="46" t="s">
        <v>46</v>
      </c>
      <c r="B1462" s="46" t="s">
        <v>46</v>
      </c>
      <c r="C1462" s="259" t="s">
        <v>235</v>
      </c>
      <c r="D1462" s="223" t="n">
        <v>2014</v>
      </c>
      <c r="E1462" s="46" t="s">
        <v>217</v>
      </c>
      <c r="F1462" s="49" t="s">
        <v>105</v>
      </c>
      <c r="G1462" s="49" t="s">
        <v>893</v>
      </c>
      <c r="H1462" s="260" t="s">
        <v>898</v>
      </c>
      <c r="I1462" s="261" t="s">
        <v>482</v>
      </c>
      <c r="J1462" s="49" t="s">
        <v>393</v>
      </c>
      <c r="K1462" s="266"/>
      <c r="L1462" s="261" t="n">
        <v>23</v>
      </c>
      <c r="M1462" s="46"/>
      <c r="N1462" s="223" t="n">
        <f aca="false">K1462+L1462+M1462</f>
        <v>23</v>
      </c>
      <c r="O1462" s="46"/>
    </row>
    <row r="1463" customFormat="false" ht="12.75" hidden="false" customHeight="false" outlineLevel="0" collapsed="false">
      <c r="A1463" s="46" t="s">
        <v>46</v>
      </c>
      <c r="B1463" s="46" t="s">
        <v>46</v>
      </c>
      <c r="C1463" s="259" t="s">
        <v>235</v>
      </c>
      <c r="D1463" s="223" t="n">
        <v>2014</v>
      </c>
      <c r="E1463" s="46" t="s">
        <v>217</v>
      </c>
      <c r="F1463" s="49" t="s">
        <v>105</v>
      </c>
      <c r="G1463" s="49" t="s">
        <v>893</v>
      </c>
      <c r="H1463" s="260" t="s">
        <v>732</v>
      </c>
      <c r="I1463" s="261" t="s">
        <v>482</v>
      </c>
      <c r="J1463" s="49" t="s">
        <v>393</v>
      </c>
      <c r="K1463" s="266"/>
      <c r="L1463" s="261" t="n">
        <v>2051</v>
      </c>
      <c r="M1463" s="46"/>
      <c r="N1463" s="223" t="n">
        <f aca="false">K1463+L1463+M1463</f>
        <v>2051</v>
      </c>
      <c r="O1463" s="46"/>
    </row>
    <row r="1464" customFormat="false" ht="12.75" hidden="false" customHeight="false" outlineLevel="0" collapsed="false">
      <c r="A1464" s="46" t="s">
        <v>46</v>
      </c>
      <c r="B1464" s="46" t="s">
        <v>46</v>
      </c>
      <c r="C1464" s="259" t="s">
        <v>235</v>
      </c>
      <c r="D1464" s="223" t="n">
        <v>2014</v>
      </c>
      <c r="E1464" s="46" t="s">
        <v>217</v>
      </c>
      <c r="F1464" s="49" t="s">
        <v>105</v>
      </c>
      <c r="G1464" s="49" t="s">
        <v>893</v>
      </c>
      <c r="H1464" s="260" t="s">
        <v>882</v>
      </c>
      <c r="I1464" s="261" t="s">
        <v>482</v>
      </c>
      <c r="J1464" s="49" t="s">
        <v>393</v>
      </c>
      <c r="K1464" s="266"/>
      <c r="L1464" s="261" t="n">
        <v>213</v>
      </c>
      <c r="M1464" s="46"/>
      <c r="N1464" s="223" t="n">
        <f aca="false">K1464+L1464+M1464</f>
        <v>213</v>
      </c>
      <c r="O1464" s="46"/>
    </row>
    <row r="1465" customFormat="false" ht="12.75" hidden="false" customHeight="false" outlineLevel="0" collapsed="false">
      <c r="A1465" s="46" t="s">
        <v>46</v>
      </c>
      <c r="B1465" s="46" t="s">
        <v>46</v>
      </c>
      <c r="C1465" s="259" t="s">
        <v>235</v>
      </c>
      <c r="D1465" s="223" t="n">
        <v>2014</v>
      </c>
      <c r="E1465" s="46" t="s">
        <v>217</v>
      </c>
      <c r="F1465" s="49" t="s">
        <v>105</v>
      </c>
      <c r="G1465" s="49" t="s">
        <v>893</v>
      </c>
      <c r="H1465" s="260" t="s">
        <v>909</v>
      </c>
      <c r="I1465" s="261" t="s">
        <v>482</v>
      </c>
      <c r="J1465" s="49" t="s">
        <v>393</v>
      </c>
      <c r="K1465" s="266"/>
      <c r="L1465" s="261" t="n">
        <v>11</v>
      </c>
      <c r="M1465" s="46"/>
      <c r="N1465" s="223" t="n">
        <f aca="false">K1465+L1465+M1465</f>
        <v>11</v>
      </c>
      <c r="O1465" s="260" t="s">
        <v>910</v>
      </c>
    </row>
    <row r="1466" customFormat="false" ht="12.75" hidden="false" customHeight="false" outlineLevel="0" collapsed="false">
      <c r="A1466" s="46" t="s">
        <v>46</v>
      </c>
      <c r="B1466" s="46" t="s">
        <v>46</v>
      </c>
      <c r="C1466" s="259" t="s">
        <v>235</v>
      </c>
      <c r="D1466" s="223" t="n">
        <v>2014</v>
      </c>
      <c r="E1466" s="46" t="s">
        <v>217</v>
      </c>
      <c r="F1466" s="49" t="s">
        <v>105</v>
      </c>
      <c r="G1466" s="49" t="s">
        <v>893</v>
      </c>
      <c r="H1466" s="260" t="s">
        <v>753</v>
      </c>
      <c r="I1466" s="261" t="n">
        <v>1</v>
      </c>
      <c r="J1466" s="49" t="s">
        <v>393</v>
      </c>
      <c r="K1466" s="266"/>
      <c r="L1466" s="261" t="n">
        <v>229</v>
      </c>
      <c r="M1466" s="46"/>
      <c r="N1466" s="223" t="n">
        <f aca="false">K1466+L1466+M1466</f>
        <v>229</v>
      </c>
      <c r="O1466" s="46"/>
    </row>
    <row r="1467" customFormat="false" ht="12.75" hidden="false" customHeight="false" outlineLevel="0" collapsed="false">
      <c r="A1467" s="46" t="s">
        <v>46</v>
      </c>
      <c r="B1467" s="46" t="s">
        <v>46</v>
      </c>
      <c r="C1467" s="259" t="s">
        <v>235</v>
      </c>
      <c r="D1467" s="223" t="n">
        <v>2014</v>
      </c>
      <c r="E1467" s="46" t="s">
        <v>483</v>
      </c>
      <c r="F1467" s="49" t="s">
        <v>130</v>
      </c>
      <c r="G1467" s="49" t="s">
        <v>438</v>
      </c>
      <c r="H1467" s="260" t="s">
        <v>602</v>
      </c>
      <c r="I1467" s="261" t="n">
        <v>1</v>
      </c>
      <c r="J1467" s="49" t="s">
        <v>393</v>
      </c>
      <c r="K1467" s="266"/>
      <c r="L1467" s="261" t="n">
        <v>98</v>
      </c>
      <c r="M1467" s="46"/>
      <c r="N1467" s="223" t="n">
        <f aca="false">K1467+L1467+M1467</f>
        <v>98</v>
      </c>
      <c r="O1467" s="46"/>
    </row>
    <row r="1468" customFormat="false" ht="12.75" hidden="false" customHeight="false" outlineLevel="0" collapsed="false">
      <c r="A1468" s="46" t="s">
        <v>46</v>
      </c>
      <c r="B1468" s="46" t="s">
        <v>46</v>
      </c>
      <c r="C1468" s="259" t="s">
        <v>235</v>
      </c>
      <c r="D1468" s="223" t="n">
        <v>2014</v>
      </c>
      <c r="E1468" s="46" t="s">
        <v>217</v>
      </c>
      <c r="F1468" s="49" t="s">
        <v>105</v>
      </c>
      <c r="G1468" s="49" t="s">
        <v>893</v>
      </c>
      <c r="H1468" s="260" t="s">
        <v>911</v>
      </c>
      <c r="I1468" s="261" t="s">
        <v>482</v>
      </c>
      <c r="J1468" s="49" t="s">
        <v>393</v>
      </c>
      <c r="K1468" s="266"/>
      <c r="L1468" s="261" t="n">
        <v>13</v>
      </c>
      <c r="M1468" s="46"/>
      <c r="N1468" s="223" t="n">
        <f aca="false">K1468+L1468+M1468</f>
        <v>13</v>
      </c>
      <c r="O1468" s="46"/>
    </row>
    <row r="1469" customFormat="false" ht="12.75" hidden="false" customHeight="false" outlineLevel="0" collapsed="false">
      <c r="A1469" s="46" t="s">
        <v>46</v>
      </c>
      <c r="B1469" s="46" t="s">
        <v>46</v>
      </c>
      <c r="C1469" s="259" t="s">
        <v>235</v>
      </c>
      <c r="D1469" s="223" t="n">
        <v>2014</v>
      </c>
      <c r="E1469" s="46" t="s">
        <v>217</v>
      </c>
      <c r="F1469" s="49" t="s">
        <v>105</v>
      </c>
      <c r="G1469" s="49" t="s">
        <v>893</v>
      </c>
      <c r="H1469" s="260" t="s">
        <v>759</v>
      </c>
      <c r="I1469" s="261" t="n">
        <v>2</v>
      </c>
      <c r="J1469" s="49" t="s">
        <v>393</v>
      </c>
      <c r="K1469" s="266"/>
      <c r="L1469" s="261" t="n">
        <v>2064</v>
      </c>
      <c r="M1469" s="46"/>
      <c r="N1469" s="223" t="n">
        <f aca="false">K1469+L1469+M1469</f>
        <v>2064</v>
      </c>
      <c r="O1469" s="46"/>
    </row>
    <row r="1470" customFormat="false" ht="12.75" hidden="false" customHeight="false" outlineLevel="0" collapsed="false">
      <c r="A1470" s="46" t="s">
        <v>46</v>
      </c>
      <c r="B1470" s="46" t="s">
        <v>46</v>
      </c>
      <c r="C1470" s="259" t="s">
        <v>235</v>
      </c>
      <c r="D1470" s="223" t="n">
        <v>2014</v>
      </c>
      <c r="E1470" s="46" t="s">
        <v>217</v>
      </c>
      <c r="F1470" s="49" t="s">
        <v>105</v>
      </c>
      <c r="G1470" s="49" t="s">
        <v>893</v>
      </c>
      <c r="H1470" s="260" t="s">
        <v>912</v>
      </c>
      <c r="I1470" s="261" t="s">
        <v>482</v>
      </c>
      <c r="J1470" s="49" t="s">
        <v>393</v>
      </c>
      <c r="K1470" s="46"/>
      <c r="L1470" s="261" t="n">
        <v>1</v>
      </c>
      <c r="M1470" s="46"/>
      <c r="N1470" s="223" t="n">
        <f aca="false">K1470+L1470+M1470</f>
        <v>1</v>
      </c>
      <c r="O1470" s="46"/>
    </row>
    <row r="1471" customFormat="false" ht="12.75" hidden="false" customHeight="false" outlineLevel="0" collapsed="false">
      <c r="A1471" s="46" t="s">
        <v>46</v>
      </c>
      <c r="B1471" s="46" t="s">
        <v>46</v>
      </c>
      <c r="C1471" s="259" t="s">
        <v>235</v>
      </c>
      <c r="D1471" s="223" t="n">
        <v>2014</v>
      </c>
      <c r="E1471" s="46" t="s">
        <v>217</v>
      </c>
      <c r="F1471" s="49" t="s">
        <v>105</v>
      </c>
      <c r="G1471" s="49" t="s">
        <v>893</v>
      </c>
      <c r="H1471" s="260" t="s">
        <v>671</v>
      </c>
      <c r="I1471" s="261" t="s">
        <v>482</v>
      </c>
      <c r="J1471" s="49" t="s">
        <v>393</v>
      </c>
      <c r="K1471" s="46"/>
      <c r="L1471" s="261" t="n">
        <v>356</v>
      </c>
      <c r="M1471" s="46"/>
      <c r="N1471" s="223" t="n">
        <f aca="false">K1471+L1471+M1471</f>
        <v>356</v>
      </c>
      <c r="O1471" s="46"/>
    </row>
    <row r="1472" customFormat="false" ht="12.75" hidden="false" customHeight="false" outlineLevel="0" collapsed="false">
      <c r="A1472" s="46" t="s">
        <v>46</v>
      </c>
      <c r="B1472" s="46" t="s">
        <v>46</v>
      </c>
      <c r="C1472" s="259" t="s">
        <v>235</v>
      </c>
      <c r="D1472" s="223" t="n">
        <v>2014</v>
      </c>
      <c r="E1472" s="46" t="s">
        <v>217</v>
      </c>
      <c r="F1472" s="49" t="s">
        <v>105</v>
      </c>
      <c r="G1472" s="49" t="s">
        <v>893</v>
      </c>
      <c r="H1472" s="260" t="s">
        <v>843</v>
      </c>
      <c r="I1472" s="261" t="s">
        <v>482</v>
      </c>
      <c r="J1472" s="49" t="s">
        <v>393</v>
      </c>
      <c r="K1472" s="46"/>
      <c r="L1472" s="261" t="n">
        <v>14</v>
      </c>
      <c r="M1472" s="46"/>
      <c r="N1472" s="223" t="n">
        <f aca="false">K1472+L1472+M1472</f>
        <v>14</v>
      </c>
      <c r="O1472" s="46"/>
    </row>
    <row r="1473" customFormat="false" ht="12.75" hidden="false" customHeight="false" outlineLevel="0" collapsed="false">
      <c r="A1473" s="46" t="s">
        <v>46</v>
      </c>
      <c r="B1473" s="46" t="s">
        <v>46</v>
      </c>
      <c r="C1473" s="259" t="s">
        <v>235</v>
      </c>
      <c r="D1473" s="223" t="n">
        <v>2014</v>
      </c>
      <c r="E1473" s="46" t="s">
        <v>217</v>
      </c>
      <c r="F1473" s="49" t="s">
        <v>105</v>
      </c>
      <c r="G1473" s="49" t="s">
        <v>893</v>
      </c>
      <c r="H1473" s="260" t="s">
        <v>899</v>
      </c>
      <c r="I1473" s="261" t="s">
        <v>482</v>
      </c>
      <c r="J1473" s="49" t="s">
        <v>393</v>
      </c>
      <c r="K1473" s="46"/>
      <c r="L1473" s="261" t="n">
        <v>105</v>
      </c>
      <c r="M1473" s="46"/>
      <c r="N1473" s="223" t="n">
        <f aca="false">K1473+L1473+M1473</f>
        <v>105</v>
      </c>
      <c r="O1473" s="46"/>
    </row>
    <row r="1474" customFormat="false" ht="12.75" hidden="false" customHeight="false" outlineLevel="0" collapsed="false">
      <c r="A1474" s="46" t="s">
        <v>46</v>
      </c>
      <c r="B1474" s="46" t="s">
        <v>46</v>
      </c>
      <c r="C1474" s="259" t="s">
        <v>235</v>
      </c>
      <c r="D1474" s="223" t="n">
        <v>2014</v>
      </c>
      <c r="E1474" s="46" t="s">
        <v>217</v>
      </c>
      <c r="F1474" s="49" t="s">
        <v>105</v>
      </c>
      <c r="G1474" s="49" t="s">
        <v>893</v>
      </c>
      <c r="H1474" s="260" t="s">
        <v>876</v>
      </c>
      <c r="I1474" s="261" t="s">
        <v>482</v>
      </c>
      <c r="J1474" s="49" t="s">
        <v>393</v>
      </c>
      <c r="K1474" s="46"/>
      <c r="L1474" s="261" t="n">
        <v>3075</v>
      </c>
      <c r="M1474" s="46"/>
      <c r="N1474" s="223" t="n">
        <f aca="false">K1474+L1474+M1474</f>
        <v>3075</v>
      </c>
      <c r="O1474" s="260"/>
    </row>
    <row r="1475" customFormat="false" ht="12.75" hidden="false" customHeight="false" outlineLevel="0" collapsed="false">
      <c r="A1475" s="46" t="s">
        <v>46</v>
      </c>
      <c r="B1475" s="46" t="s">
        <v>46</v>
      </c>
      <c r="C1475" s="259" t="s">
        <v>235</v>
      </c>
      <c r="D1475" s="223" t="n">
        <v>2014</v>
      </c>
      <c r="E1475" s="46" t="s">
        <v>217</v>
      </c>
      <c r="F1475" s="49" t="s">
        <v>105</v>
      </c>
      <c r="G1475" s="49" t="s">
        <v>893</v>
      </c>
      <c r="H1475" s="260" t="s">
        <v>673</v>
      </c>
      <c r="I1475" s="261" t="s">
        <v>482</v>
      </c>
      <c r="J1475" s="49" t="s">
        <v>393</v>
      </c>
      <c r="K1475" s="46"/>
      <c r="L1475" s="261" t="n">
        <v>5</v>
      </c>
      <c r="M1475" s="46"/>
      <c r="N1475" s="223" t="n">
        <f aca="false">K1475+L1475+M1475</f>
        <v>5</v>
      </c>
      <c r="O1475" s="46"/>
    </row>
    <row r="1476" customFormat="false" ht="12.75" hidden="false" customHeight="false" outlineLevel="0" collapsed="false">
      <c r="A1476" s="46" t="s">
        <v>46</v>
      </c>
      <c r="B1476" s="46" t="s">
        <v>46</v>
      </c>
      <c r="C1476" s="259" t="s">
        <v>235</v>
      </c>
      <c r="D1476" s="223" t="n">
        <v>2014</v>
      </c>
      <c r="E1476" s="46" t="s">
        <v>217</v>
      </c>
      <c r="F1476" s="49" t="s">
        <v>105</v>
      </c>
      <c r="G1476" s="49" t="s">
        <v>893</v>
      </c>
      <c r="H1476" s="260" t="s">
        <v>877</v>
      </c>
      <c r="I1476" s="261" t="s">
        <v>482</v>
      </c>
      <c r="J1476" s="49" t="s">
        <v>393</v>
      </c>
      <c r="K1476" s="46"/>
      <c r="L1476" s="261" t="n">
        <v>127</v>
      </c>
      <c r="M1476" s="46"/>
      <c r="N1476" s="223" t="n">
        <f aca="false">K1476+L1476+M1476</f>
        <v>127</v>
      </c>
      <c r="O1476" s="46"/>
    </row>
    <row r="1477" customFormat="false" ht="12.75" hidden="false" customHeight="false" outlineLevel="0" collapsed="false">
      <c r="A1477" s="46" t="s">
        <v>46</v>
      </c>
      <c r="B1477" s="46" t="s">
        <v>46</v>
      </c>
      <c r="C1477" s="259" t="s">
        <v>235</v>
      </c>
      <c r="D1477" s="223" t="n">
        <v>2014</v>
      </c>
      <c r="E1477" s="46" t="s">
        <v>217</v>
      </c>
      <c r="F1477" s="49" t="s">
        <v>105</v>
      </c>
      <c r="G1477" s="49" t="s">
        <v>893</v>
      </c>
      <c r="H1477" s="260" t="s">
        <v>913</v>
      </c>
      <c r="I1477" s="261" t="s">
        <v>482</v>
      </c>
      <c r="J1477" s="49" t="s">
        <v>393</v>
      </c>
      <c r="K1477" s="46"/>
      <c r="L1477" s="261" t="n">
        <v>52</v>
      </c>
      <c r="M1477" s="46"/>
      <c r="N1477" s="223" t="n">
        <f aca="false">K1477+L1477+M1477</f>
        <v>52</v>
      </c>
      <c r="O1477" s="46"/>
    </row>
    <row r="1478" customFormat="false" ht="12.75" hidden="false" customHeight="false" outlineLevel="0" collapsed="false">
      <c r="A1478" s="46" t="s">
        <v>46</v>
      </c>
      <c r="B1478" s="46" t="s">
        <v>46</v>
      </c>
      <c r="C1478" s="259" t="s">
        <v>235</v>
      </c>
      <c r="D1478" s="223" t="n">
        <v>2014</v>
      </c>
      <c r="E1478" s="46" t="s">
        <v>483</v>
      </c>
      <c r="F1478" s="49" t="s">
        <v>130</v>
      </c>
      <c r="G1478" s="49" t="s">
        <v>438</v>
      </c>
      <c r="H1478" s="260" t="s">
        <v>848</v>
      </c>
      <c r="I1478" s="261" t="n">
        <v>1</v>
      </c>
      <c r="J1478" s="49" t="s">
        <v>393</v>
      </c>
      <c r="K1478" s="46"/>
      <c r="L1478" s="261" t="n">
        <v>5</v>
      </c>
      <c r="M1478" s="46"/>
      <c r="N1478" s="223" t="n">
        <f aca="false">K1478+L1478+M1478</f>
        <v>5</v>
      </c>
      <c r="O1478" s="46"/>
    </row>
    <row r="1479" customFormat="false" ht="12.75" hidden="false" customHeight="false" outlineLevel="0" collapsed="false">
      <c r="A1479" s="46" t="s">
        <v>46</v>
      </c>
      <c r="B1479" s="46" t="s">
        <v>46</v>
      </c>
      <c r="C1479" s="259" t="s">
        <v>235</v>
      </c>
      <c r="D1479" s="223" t="n">
        <v>2014</v>
      </c>
      <c r="E1479" s="46" t="s">
        <v>483</v>
      </c>
      <c r="F1479" s="49" t="s">
        <v>130</v>
      </c>
      <c r="G1479" s="49" t="s">
        <v>438</v>
      </c>
      <c r="H1479" s="260" t="s">
        <v>849</v>
      </c>
      <c r="I1479" s="261" t="n">
        <v>1</v>
      </c>
      <c r="J1479" s="49" t="s">
        <v>393</v>
      </c>
      <c r="K1479" s="46"/>
      <c r="L1479" s="261" t="n">
        <v>4</v>
      </c>
      <c r="M1479" s="46"/>
      <c r="N1479" s="223" t="n">
        <f aca="false">K1479+L1479+M1479</f>
        <v>4</v>
      </c>
      <c r="O1479" s="46"/>
    </row>
    <row r="1480" customFormat="false" ht="12.75" hidden="false" customHeight="false" outlineLevel="0" collapsed="false">
      <c r="A1480" s="46" t="s">
        <v>46</v>
      </c>
      <c r="B1480" s="46" t="s">
        <v>46</v>
      </c>
      <c r="C1480" s="259" t="s">
        <v>235</v>
      </c>
      <c r="D1480" s="223" t="n">
        <v>2014</v>
      </c>
      <c r="E1480" s="46" t="s">
        <v>483</v>
      </c>
      <c r="F1480" s="49" t="s">
        <v>130</v>
      </c>
      <c r="G1480" s="49" t="s">
        <v>438</v>
      </c>
      <c r="H1480" s="260" t="s">
        <v>850</v>
      </c>
      <c r="I1480" s="261" t="n">
        <v>1</v>
      </c>
      <c r="J1480" s="49" t="s">
        <v>393</v>
      </c>
      <c r="K1480" s="46"/>
      <c r="L1480" s="261" t="n">
        <v>75</v>
      </c>
      <c r="M1480" s="46"/>
      <c r="N1480" s="223" t="n">
        <f aca="false">K1480+L1480+M1480</f>
        <v>75</v>
      </c>
      <c r="O1480" s="46"/>
    </row>
    <row r="1481" customFormat="false" ht="12.75" hidden="false" customHeight="false" outlineLevel="0" collapsed="false">
      <c r="A1481" s="46" t="s">
        <v>46</v>
      </c>
      <c r="B1481" s="46" t="s">
        <v>46</v>
      </c>
      <c r="C1481" s="259" t="s">
        <v>235</v>
      </c>
      <c r="D1481" s="223" t="n">
        <v>2014</v>
      </c>
      <c r="E1481" s="46" t="s">
        <v>217</v>
      </c>
      <c r="F1481" s="49" t="s">
        <v>105</v>
      </c>
      <c r="G1481" s="49" t="s">
        <v>893</v>
      </c>
      <c r="H1481" s="260" t="s">
        <v>679</v>
      </c>
      <c r="I1481" s="261" t="n">
        <v>2</v>
      </c>
      <c r="J1481" s="49" t="s">
        <v>393</v>
      </c>
      <c r="K1481" s="46"/>
      <c r="L1481" s="261" t="n">
        <v>993</v>
      </c>
      <c r="M1481" s="46"/>
      <c r="N1481" s="223" t="n">
        <f aca="false">K1481+L1481+M1481</f>
        <v>993</v>
      </c>
      <c r="O1481" s="46"/>
    </row>
    <row r="1482" customFormat="false" ht="12.75" hidden="false" customHeight="false" outlineLevel="0" collapsed="false">
      <c r="A1482" s="46" t="s">
        <v>46</v>
      </c>
      <c r="B1482" s="46" t="s">
        <v>46</v>
      </c>
      <c r="C1482" s="259" t="s">
        <v>235</v>
      </c>
      <c r="D1482" s="223" t="n">
        <v>2014</v>
      </c>
      <c r="E1482" s="46" t="s">
        <v>483</v>
      </c>
      <c r="F1482" s="49" t="s">
        <v>130</v>
      </c>
      <c r="G1482" s="49" t="s">
        <v>891</v>
      </c>
      <c r="H1482" s="260" t="s">
        <v>819</v>
      </c>
      <c r="I1482" s="261" t="n">
        <v>1</v>
      </c>
      <c r="J1482" s="49" t="s">
        <v>393</v>
      </c>
      <c r="K1482" s="46"/>
      <c r="L1482" s="261" t="n">
        <v>2</v>
      </c>
      <c r="M1482" s="46"/>
      <c r="N1482" s="223" t="n">
        <f aca="false">K1482+L1482+M1482</f>
        <v>2</v>
      </c>
      <c r="O1482" s="46"/>
    </row>
    <row r="1483" customFormat="false" ht="12.75" hidden="false" customHeight="false" outlineLevel="0" collapsed="false">
      <c r="A1483" s="46" t="s">
        <v>46</v>
      </c>
      <c r="B1483" s="46" t="s">
        <v>46</v>
      </c>
      <c r="C1483" s="259" t="s">
        <v>235</v>
      </c>
      <c r="D1483" s="223" t="n">
        <v>2014</v>
      </c>
      <c r="E1483" s="46" t="s">
        <v>217</v>
      </c>
      <c r="F1483" s="49" t="s">
        <v>105</v>
      </c>
      <c r="G1483" s="49" t="s">
        <v>893</v>
      </c>
      <c r="H1483" s="260" t="s">
        <v>609</v>
      </c>
      <c r="I1483" s="261" t="n">
        <v>2</v>
      </c>
      <c r="J1483" s="49" t="s">
        <v>393</v>
      </c>
      <c r="K1483" s="46"/>
      <c r="L1483" s="261" t="n">
        <v>17</v>
      </c>
      <c r="M1483" s="46"/>
      <c r="N1483" s="223" t="n">
        <f aca="false">K1483+L1483+M1483</f>
        <v>17</v>
      </c>
      <c r="O1483" s="46"/>
    </row>
    <row r="1484" customFormat="false" ht="12.75" hidden="false" customHeight="false" outlineLevel="0" collapsed="false">
      <c r="A1484" s="46" t="s">
        <v>46</v>
      </c>
      <c r="B1484" s="46" t="s">
        <v>46</v>
      </c>
      <c r="C1484" s="259" t="s">
        <v>235</v>
      </c>
      <c r="D1484" s="223" t="n">
        <v>2014</v>
      </c>
      <c r="E1484" s="46" t="s">
        <v>217</v>
      </c>
      <c r="F1484" s="49" t="s">
        <v>105</v>
      </c>
      <c r="G1484" s="49" t="s">
        <v>893</v>
      </c>
      <c r="H1484" s="260" t="s">
        <v>894</v>
      </c>
      <c r="I1484" s="261" t="n">
        <v>2</v>
      </c>
      <c r="J1484" s="49" t="s">
        <v>393</v>
      </c>
      <c r="K1484" s="46"/>
      <c r="L1484" s="261" t="n">
        <v>3761</v>
      </c>
      <c r="M1484" s="46"/>
      <c r="N1484" s="223" t="n">
        <f aca="false">K1484+L1484+M1484</f>
        <v>3761</v>
      </c>
      <c r="O1484" s="46"/>
    </row>
    <row r="1485" customFormat="false" ht="12.75" hidden="false" customHeight="false" outlineLevel="0" collapsed="false">
      <c r="A1485" s="46" t="s">
        <v>46</v>
      </c>
      <c r="B1485" s="46" t="s">
        <v>46</v>
      </c>
      <c r="C1485" s="259" t="s">
        <v>235</v>
      </c>
      <c r="D1485" s="223" t="n">
        <v>2014</v>
      </c>
      <c r="E1485" s="46" t="s">
        <v>483</v>
      </c>
      <c r="F1485" s="49" t="s">
        <v>130</v>
      </c>
      <c r="G1485" s="49" t="s">
        <v>438</v>
      </c>
      <c r="H1485" s="260" t="s">
        <v>718</v>
      </c>
      <c r="I1485" s="261" t="n">
        <v>1</v>
      </c>
      <c r="J1485" s="49" t="s">
        <v>394</v>
      </c>
      <c r="K1485" s="46"/>
      <c r="L1485" s="261" t="n">
        <v>1</v>
      </c>
      <c r="M1485" s="46"/>
      <c r="N1485" s="223" t="n">
        <f aca="false">K1485+L1485+M1485</f>
        <v>1</v>
      </c>
      <c r="O1485" s="46"/>
    </row>
    <row r="1486" customFormat="false" ht="12.75" hidden="false" customHeight="false" outlineLevel="0" collapsed="false">
      <c r="A1486" s="46" t="s">
        <v>46</v>
      </c>
      <c r="B1486" s="46" t="s">
        <v>46</v>
      </c>
      <c r="C1486" s="259" t="s">
        <v>235</v>
      </c>
      <c r="D1486" s="223" t="n">
        <v>2014</v>
      </c>
      <c r="E1486" s="46" t="s">
        <v>483</v>
      </c>
      <c r="F1486" s="49" t="s">
        <v>130</v>
      </c>
      <c r="G1486" s="49" t="s">
        <v>438</v>
      </c>
      <c r="H1486" s="260" t="s">
        <v>657</v>
      </c>
      <c r="I1486" s="261" t="n">
        <v>1</v>
      </c>
      <c r="J1486" s="49" t="s">
        <v>394</v>
      </c>
      <c r="K1486" s="46"/>
      <c r="L1486" s="261" t="n">
        <v>318</v>
      </c>
      <c r="M1486" s="46"/>
      <c r="N1486" s="223" t="n">
        <f aca="false">K1486+L1486+M1486</f>
        <v>318</v>
      </c>
      <c r="O1486" s="46"/>
    </row>
    <row r="1487" customFormat="false" ht="12.75" hidden="false" customHeight="false" outlineLevel="0" collapsed="false">
      <c r="A1487" s="46" t="s">
        <v>46</v>
      </c>
      <c r="B1487" s="46" t="s">
        <v>46</v>
      </c>
      <c r="C1487" s="259" t="s">
        <v>235</v>
      </c>
      <c r="D1487" s="223" t="n">
        <v>2014</v>
      </c>
      <c r="E1487" s="46" t="s">
        <v>217</v>
      </c>
      <c r="F1487" s="49" t="s">
        <v>105</v>
      </c>
      <c r="G1487" s="49" t="s">
        <v>893</v>
      </c>
      <c r="H1487" s="260" t="s">
        <v>759</v>
      </c>
      <c r="I1487" s="261" t="n">
        <v>2</v>
      </c>
      <c r="J1487" s="49" t="s">
        <v>394</v>
      </c>
      <c r="K1487" s="46"/>
      <c r="L1487" s="261" t="n">
        <v>4</v>
      </c>
      <c r="M1487" s="46"/>
      <c r="N1487" s="223" t="n">
        <f aca="false">K1487+L1487+M1487</f>
        <v>4</v>
      </c>
      <c r="O1487" s="46"/>
    </row>
    <row r="1488" customFormat="false" ht="12.75" hidden="false" customHeight="false" outlineLevel="0" collapsed="false">
      <c r="A1488" s="46" t="s">
        <v>46</v>
      </c>
      <c r="B1488" s="46" t="s">
        <v>46</v>
      </c>
      <c r="C1488" s="259" t="s">
        <v>235</v>
      </c>
      <c r="D1488" s="223" t="n">
        <v>2014</v>
      </c>
      <c r="E1488" s="46" t="s">
        <v>217</v>
      </c>
      <c r="F1488" s="49" t="s">
        <v>105</v>
      </c>
      <c r="G1488" s="49" t="s">
        <v>893</v>
      </c>
      <c r="H1488" s="260" t="s">
        <v>899</v>
      </c>
      <c r="I1488" s="261" t="s">
        <v>482</v>
      </c>
      <c r="J1488" s="49" t="s">
        <v>394</v>
      </c>
      <c r="K1488" s="46"/>
      <c r="L1488" s="261" t="n">
        <v>8</v>
      </c>
      <c r="M1488" s="46"/>
      <c r="N1488" s="223" t="n">
        <f aca="false">K1488+L1488+M1488</f>
        <v>8</v>
      </c>
      <c r="O1488" s="46"/>
    </row>
    <row r="1489" customFormat="false" ht="12.75" hidden="false" customHeight="false" outlineLevel="0" collapsed="false">
      <c r="A1489" s="46" t="s">
        <v>46</v>
      </c>
      <c r="B1489" s="46" t="s">
        <v>46</v>
      </c>
      <c r="C1489" s="259" t="s">
        <v>235</v>
      </c>
      <c r="D1489" s="223" t="n">
        <v>2014</v>
      </c>
      <c r="E1489" s="46" t="s">
        <v>217</v>
      </c>
      <c r="F1489" s="49" t="s">
        <v>105</v>
      </c>
      <c r="G1489" s="49" t="s">
        <v>893</v>
      </c>
      <c r="H1489" s="260" t="s">
        <v>846</v>
      </c>
      <c r="I1489" s="261" t="s">
        <v>482</v>
      </c>
      <c r="J1489" s="49" t="s">
        <v>394</v>
      </c>
      <c r="K1489" s="46"/>
      <c r="L1489" s="261" t="n">
        <v>1</v>
      </c>
      <c r="M1489" s="46"/>
      <c r="N1489" s="223" t="n">
        <f aca="false">K1489+L1489+M1489</f>
        <v>1</v>
      </c>
      <c r="O1489" s="46"/>
    </row>
    <row r="1490" customFormat="false" ht="12.75" hidden="false" customHeight="false" outlineLevel="0" collapsed="false">
      <c r="A1490" s="46" t="s">
        <v>46</v>
      </c>
      <c r="B1490" s="46" t="s">
        <v>46</v>
      </c>
      <c r="C1490" s="259" t="s">
        <v>235</v>
      </c>
      <c r="D1490" s="223" t="n">
        <v>2014</v>
      </c>
      <c r="E1490" s="46" t="s">
        <v>483</v>
      </c>
      <c r="F1490" s="49" t="s">
        <v>130</v>
      </c>
      <c r="G1490" s="49" t="s">
        <v>438</v>
      </c>
      <c r="H1490" s="260" t="s">
        <v>848</v>
      </c>
      <c r="I1490" s="261" t="n">
        <v>1</v>
      </c>
      <c r="J1490" s="49" t="s">
        <v>394</v>
      </c>
      <c r="K1490" s="46"/>
      <c r="L1490" s="261" t="n">
        <v>210</v>
      </c>
      <c r="M1490" s="46"/>
      <c r="N1490" s="223" t="n">
        <f aca="false">K1490+L1490+M1490</f>
        <v>210</v>
      </c>
      <c r="O1490" s="46"/>
    </row>
    <row r="1491" customFormat="false" ht="12.75" hidden="false" customHeight="false" outlineLevel="0" collapsed="false">
      <c r="A1491" s="46" t="s">
        <v>46</v>
      </c>
      <c r="B1491" s="46" t="s">
        <v>46</v>
      </c>
      <c r="C1491" s="259" t="s">
        <v>235</v>
      </c>
      <c r="D1491" s="223" t="n">
        <v>2014</v>
      </c>
      <c r="E1491" s="46" t="s">
        <v>483</v>
      </c>
      <c r="F1491" s="49" t="s">
        <v>130</v>
      </c>
      <c r="G1491" s="49" t="s">
        <v>438</v>
      </c>
      <c r="H1491" s="260" t="s">
        <v>849</v>
      </c>
      <c r="I1491" s="261" t="n">
        <v>1</v>
      </c>
      <c r="J1491" s="49" t="s">
        <v>394</v>
      </c>
      <c r="K1491" s="46"/>
      <c r="L1491" s="261" t="n">
        <v>192</v>
      </c>
      <c r="M1491" s="46"/>
      <c r="N1491" s="223" t="n">
        <f aca="false">K1491+L1491+M1491</f>
        <v>192</v>
      </c>
      <c r="O1491" s="46"/>
    </row>
    <row r="1492" customFormat="false" ht="12.75" hidden="false" customHeight="false" outlineLevel="0" collapsed="false">
      <c r="A1492" s="46" t="s">
        <v>46</v>
      </c>
      <c r="B1492" s="46" t="s">
        <v>46</v>
      </c>
      <c r="C1492" s="259" t="s">
        <v>235</v>
      </c>
      <c r="D1492" s="223" t="n">
        <v>2014</v>
      </c>
      <c r="E1492" s="46" t="s">
        <v>483</v>
      </c>
      <c r="F1492" s="49" t="s">
        <v>130</v>
      </c>
      <c r="G1492" s="49" t="s">
        <v>438</v>
      </c>
      <c r="H1492" s="260" t="s">
        <v>850</v>
      </c>
      <c r="I1492" s="261" t="n">
        <v>1</v>
      </c>
      <c r="J1492" s="49" t="s">
        <v>394</v>
      </c>
      <c r="K1492" s="46"/>
      <c r="L1492" s="261" t="n">
        <v>2493</v>
      </c>
      <c r="M1492" s="46"/>
      <c r="N1492" s="223" t="n">
        <f aca="false">K1492+L1492+M1492</f>
        <v>2493</v>
      </c>
      <c r="O1492" s="46"/>
    </row>
    <row r="1493" customFormat="false" ht="12.75" hidden="false" customHeight="false" outlineLevel="0" collapsed="false">
      <c r="A1493" s="46" t="s">
        <v>46</v>
      </c>
      <c r="B1493" s="46" t="s">
        <v>46</v>
      </c>
      <c r="C1493" s="259" t="s">
        <v>235</v>
      </c>
      <c r="D1493" s="223" t="n">
        <v>2014</v>
      </c>
      <c r="E1493" s="46" t="s">
        <v>217</v>
      </c>
      <c r="F1493" s="49" t="s">
        <v>105</v>
      </c>
      <c r="G1493" s="49" t="s">
        <v>893</v>
      </c>
      <c r="H1493" s="260" t="s">
        <v>679</v>
      </c>
      <c r="I1493" s="261" t="n">
        <v>2</v>
      </c>
      <c r="J1493" s="49" t="s">
        <v>394</v>
      </c>
      <c r="K1493" s="46"/>
      <c r="L1493" s="261" t="n">
        <v>51</v>
      </c>
      <c r="M1493" s="46"/>
      <c r="N1493" s="223" t="n">
        <f aca="false">K1493+L1493+M1493</f>
        <v>51</v>
      </c>
      <c r="O1493" s="46"/>
    </row>
    <row r="1494" customFormat="false" ht="12.75" hidden="false" customHeight="false" outlineLevel="0" collapsed="false">
      <c r="A1494" s="46" t="s">
        <v>46</v>
      </c>
      <c r="B1494" s="46" t="s">
        <v>46</v>
      </c>
      <c r="C1494" s="259" t="s">
        <v>235</v>
      </c>
      <c r="D1494" s="223" t="n">
        <v>2014</v>
      </c>
      <c r="E1494" s="46" t="s">
        <v>217</v>
      </c>
      <c r="F1494" s="49" t="s">
        <v>105</v>
      </c>
      <c r="G1494" s="49" t="s">
        <v>893</v>
      </c>
      <c r="H1494" s="260" t="s">
        <v>894</v>
      </c>
      <c r="I1494" s="261" t="n">
        <v>2</v>
      </c>
      <c r="J1494" s="49" t="s">
        <v>394</v>
      </c>
      <c r="K1494" s="46"/>
      <c r="L1494" s="261" t="n">
        <v>1</v>
      </c>
      <c r="M1494" s="46"/>
      <c r="N1494" s="223" t="n">
        <f aca="false">K1494+L1494+M1494</f>
        <v>1</v>
      </c>
      <c r="O1494" s="46"/>
    </row>
    <row r="1495" customFormat="false" ht="12.75" hidden="false" customHeight="false" outlineLevel="0" collapsed="false">
      <c r="A1495" s="46" t="s">
        <v>46</v>
      </c>
      <c r="B1495" s="46" t="s">
        <v>46</v>
      </c>
      <c r="C1495" s="259" t="s">
        <v>235</v>
      </c>
      <c r="D1495" s="223" t="n">
        <v>2014</v>
      </c>
      <c r="E1495" s="46" t="s">
        <v>217</v>
      </c>
      <c r="F1495" s="49" t="s">
        <v>105</v>
      </c>
      <c r="G1495" s="49" t="s">
        <v>893</v>
      </c>
      <c r="H1495" s="260" t="s">
        <v>914</v>
      </c>
      <c r="I1495" s="261" t="n">
        <v>1</v>
      </c>
      <c r="J1495" s="49" t="s">
        <v>395</v>
      </c>
      <c r="K1495" s="46"/>
      <c r="L1495" s="261" t="n">
        <v>105</v>
      </c>
      <c r="M1495" s="46"/>
      <c r="N1495" s="223" t="n">
        <f aca="false">K1495+L1495+M1495</f>
        <v>105</v>
      </c>
      <c r="O1495" s="46"/>
    </row>
    <row r="1496" customFormat="false" ht="12.75" hidden="false" customHeight="false" outlineLevel="0" collapsed="false">
      <c r="A1496" s="46" t="s">
        <v>46</v>
      </c>
      <c r="B1496" s="46" t="s">
        <v>46</v>
      </c>
      <c r="C1496" s="259" t="s">
        <v>235</v>
      </c>
      <c r="D1496" s="223" t="n">
        <v>2014</v>
      </c>
      <c r="E1496" s="46" t="s">
        <v>217</v>
      </c>
      <c r="F1496" s="49" t="s">
        <v>105</v>
      </c>
      <c r="G1496" s="49" t="s">
        <v>893</v>
      </c>
      <c r="H1496" s="260" t="s">
        <v>915</v>
      </c>
      <c r="I1496" s="261" t="s">
        <v>482</v>
      </c>
      <c r="J1496" s="49" t="s">
        <v>395</v>
      </c>
      <c r="K1496" s="46"/>
      <c r="L1496" s="261" t="n">
        <v>33</v>
      </c>
      <c r="M1496" s="46"/>
      <c r="N1496" s="223" t="n">
        <f aca="false">K1496+L1496+M1496</f>
        <v>33</v>
      </c>
      <c r="O1496" s="46"/>
    </row>
    <row r="1497" customFormat="false" ht="12.75" hidden="false" customHeight="false" outlineLevel="0" collapsed="false">
      <c r="A1497" s="46" t="s">
        <v>46</v>
      </c>
      <c r="B1497" s="46" t="s">
        <v>46</v>
      </c>
      <c r="C1497" s="259" t="s">
        <v>235</v>
      </c>
      <c r="D1497" s="223" t="n">
        <v>2014</v>
      </c>
      <c r="E1497" s="46" t="s">
        <v>217</v>
      </c>
      <c r="F1497" s="49" t="s">
        <v>105</v>
      </c>
      <c r="G1497" s="49" t="s">
        <v>893</v>
      </c>
      <c r="H1497" s="260" t="s">
        <v>836</v>
      </c>
      <c r="I1497" s="261" t="s">
        <v>482</v>
      </c>
      <c r="J1497" s="49" t="s">
        <v>396</v>
      </c>
      <c r="K1497" s="46"/>
      <c r="L1497" s="261" t="n">
        <v>2</v>
      </c>
      <c r="M1497" s="46"/>
      <c r="N1497" s="223" t="n">
        <f aca="false">K1497+L1497+M1497</f>
        <v>2</v>
      </c>
      <c r="O1497" s="46"/>
    </row>
    <row r="1498" customFormat="false" ht="12.75" hidden="false" customHeight="false" outlineLevel="0" collapsed="false">
      <c r="A1498" s="46" t="s">
        <v>46</v>
      </c>
      <c r="B1498" s="46" t="s">
        <v>46</v>
      </c>
      <c r="C1498" s="259" t="s">
        <v>235</v>
      </c>
      <c r="D1498" s="223" t="n">
        <v>2014</v>
      </c>
      <c r="E1498" s="46" t="s">
        <v>483</v>
      </c>
      <c r="F1498" s="49" t="s">
        <v>130</v>
      </c>
      <c r="G1498" s="49" t="s">
        <v>438</v>
      </c>
      <c r="H1498" s="260" t="s">
        <v>718</v>
      </c>
      <c r="I1498" s="261" t="n">
        <v>1</v>
      </c>
      <c r="J1498" s="49" t="s">
        <v>396</v>
      </c>
      <c r="K1498" s="46"/>
      <c r="L1498" s="261" t="n">
        <v>2</v>
      </c>
      <c r="M1498" s="46"/>
      <c r="N1498" s="223" t="n">
        <f aca="false">K1498+L1498+M1498</f>
        <v>2</v>
      </c>
      <c r="O1498" s="46"/>
    </row>
    <row r="1499" customFormat="false" ht="12.75" hidden="false" customHeight="false" outlineLevel="0" collapsed="false">
      <c r="A1499" s="46" t="s">
        <v>46</v>
      </c>
      <c r="B1499" s="46" t="s">
        <v>46</v>
      </c>
      <c r="C1499" s="259" t="s">
        <v>235</v>
      </c>
      <c r="D1499" s="223" t="n">
        <v>2014</v>
      </c>
      <c r="E1499" s="46" t="s">
        <v>217</v>
      </c>
      <c r="F1499" s="49" t="s">
        <v>105</v>
      </c>
      <c r="G1499" s="49" t="s">
        <v>893</v>
      </c>
      <c r="H1499" s="260" t="s">
        <v>582</v>
      </c>
      <c r="I1499" s="261" t="n">
        <v>2</v>
      </c>
      <c r="J1499" s="49" t="s">
        <v>397</v>
      </c>
      <c r="K1499" s="46"/>
      <c r="L1499" s="261" t="n">
        <v>17</v>
      </c>
      <c r="M1499" s="46"/>
      <c r="N1499" s="223" t="n">
        <f aca="false">K1499+L1499+M1499</f>
        <v>17</v>
      </c>
      <c r="O1499" s="267" t="s">
        <v>916</v>
      </c>
    </row>
    <row r="1500" customFormat="false" ht="12.75" hidden="false" customHeight="false" outlineLevel="0" collapsed="false">
      <c r="A1500" s="46" t="s">
        <v>46</v>
      </c>
      <c r="B1500" s="46" t="s">
        <v>46</v>
      </c>
      <c r="C1500" s="259" t="s">
        <v>235</v>
      </c>
      <c r="D1500" s="223" t="n">
        <v>2014</v>
      </c>
      <c r="E1500" s="46" t="s">
        <v>217</v>
      </c>
      <c r="F1500" s="49" t="s">
        <v>105</v>
      </c>
      <c r="G1500" s="49" t="s">
        <v>893</v>
      </c>
      <c r="H1500" s="260" t="s">
        <v>583</v>
      </c>
      <c r="I1500" s="261" t="s">
        <v>482</v>
      </c>
      <c r="J1500" s="49" t="s">
        <v>397</v>
      </c>
      <c r="K1500" s="46"/>
      <c r="L1500" s="261" t="n">
        <v>5</v>
      </c>
      <c r="M1500" s="46"/>
      <c r="N1500" s="223" t="n">
        <f aca="false">K1500+L1500+M1500</f>
        <v>5</v>
      </c>
      <c r="O1500" s="46"/>
    </row>
    <row r="1501" customFormat="false" ht="12.75" hidden="false" customHeight="false" outlineLevel="0" collapsed="false">
      <c r="A1501" s="46" t="s">
        <v>46</v>
      </c>
      <c r="B1501" s="46" t="s">
        <v>46</v>
      </c>
      <c r="C1501" s="259" t="s">
        <v>235</v>
      </c>
      <c r="D1501" s="223" t="n">
        <v>2014</v>
      </c>
      <c r="E1501" s="46" t="s">
        <v>217</v>
      </c>
      <c r="F1501" s="49" t="s">
        <v>105</v>
      </c>
      <c r="G1501" s="49" t="s">
        <v>893</v>
      </c>
      <c r="H1501" s="260" t="s">
        <v>612</v>
      </c>
      <c r="I1501" s="261" t="n">
        <v>1</v>
      </c>
      <c r="J1501" s="49" t="s">
        <v>397</v>
      </c>
      <c r="K1501" s="46"/>
      <c r="L1501" s="261" t="n">
        <v>1077</v>
      </c>
      <c r="M1501" s="46"/>
      <c r="N1501" s="223" t="n">
        <f aca="false">K1501+L1501+M1501</f>
        <v>1077</v>
      </c>
      <c r="O1501" s="46"/>
    </row>
    <row r="1502" customFormat="false" ht="12.75" hidden="false" customHeight="false" outlineLevel="0" collapsed="false">
      <c r="A1502" s="46" t="s">
        <v>46</v>
      </c>
      <c r="B1502" s="46" t="s">
        <v>46</v>
      </c>
      <c r="C1502" s="259" t="s">
        <v>235</v>
      </c>
      <c r="D1502" s="223" t="n">
        <v>2014</v>
      </c>
      <c r="E1502" s="46" t="s">
        <v>217</v>
      </c>
      <c r="F1502" s="49" t="s">
        <v>105</v>
      </c>
      <c r="G1502" s="49" t="s">
        <v>893</v>
      </c>
      <c r="H1502" s="260" t="s">
        <v>757</v>
      </c>
      <c r="I1502" s="261" t="n">
        <v>1</v>
      </c>
      <c r="J1502" s="49" t="s">
        <v>397</v>
      </c>
      <c r="K1502" s="46"/>
      <c r="L1502" s="261" t="n">
        <v>1724</v>
      </c>
      <c r="M1502" s="46"/>
      <c r="N1502" s="223" t="n">
        <f aca="false">K1502+L1502+M1502</f>
        <v>1724</v>
      </c>
      <c r="O1502" s="46"/>
    </row>
    <row r="1503" customFormat="false" ht="12.75" hidden="false" customHeight="false" outlineLevel="0" collapsed="false">
      <c r="A1503" s="46" t="s">
        <v>46</v>
      </c>
      <c r="B1503" s="46" t="s">
        <v>46</v>
      </c>
      <c r="C1503" s="259" t="s">
        <v>235</v>
      </c>
      <c r="D1503" s="223" t="n">
        <v>2014</v>
      </c>
      <c r="E1503" s="46" t="s">
        <v>217</v>
      </c>
      <c r="F1503" s="49" t="s">
        <v>105</v>
      </c>
      <c r="G1503" s="49" t="s">
        <v>893</v>
      </c>
      <c r="H1503" s="260" t="s">
        <v>781</v>
      </c>
      <c r="I1503" s="261" t="s">
        <v>482</v>
      </c>
      <c r="J1503" s="49" t="s">
        <v>397</v>
      </c>
      <c r="K1503" s="46"/>
      <c r="L1503" s="261" t="n">
        <v>52</v>
      </c>
      <c r="M1503" s="46"/>
      <c r="N1503" s="223" t="n">
        <f aca="false">K1503+L1503+M1503</f>
        <v>52</v>
      </c>
      <c r="O1503" s="46"/>
    </row>
    <row r="1504" customFormat="false" ht="12.75" hidden="false" customHeight="false" outlineLevel="0" collapsed="false">
      <c r="A1504" s="46" t="s">
        <v>46</v>
      </c>
      <c r="B1504" s="46" t="s">
        <v>46</v>
      </c>
      <c r="C1504" s="259" t="s">
        <v>235</v>
      </c>
      <c r="D1504" s="223" t="n">
        <v>2014</v>
      </c>
      <c r="E1504" s="46" t="s">
        <v>217</v>
      </c>
      <c r="F1504" s="49" t="s">
        <v>105</v>
      </c>
      <c r="G1504" s="49" t="s">
        <v>893</v>
      </c>
      <c r="H1504" s="260" t="s">
        <v>686</v>
      </c>
      <c r="I1504" s="261" t="s">
        <v>482</v>
      </c>
      <c r="J1504" s="49" t="s">
        <v>397</v>
      </c>
      <c r="K1504" s="46"/>
      <c r="L1504" s="261" t="n">
        <v>246</v>
      </c>
      <c r="M1504" s="46"/>
      <c r="N1504" s="223" t="n">
        <f aca="false">K1504+L1504+M1504</f>
        <v>246</v>
      </c>
      <c r="O1504" s="46"/>
    </row>
    <row r="1505" customFormat="false" ht="12.75" hidden="false" customHeight="false" outlineLevel="0" collapsed="false">
      <c r="A1505" s="46" t="s">
        <v>46</v>
      </c>
      <c r="B1505" s="46" t="s">
        <v>46</v>
      </c>
      <c r="C1505" s="259" t="s">
        <v>235</v>
      </c>
      <c r="D1505" s="223" t="n">
        <v>2014</v>
      </c>
      <c r="E1505" s="46" t="s">
        <v>217</v>
      </c>
      <c r="F1505" s="49" t="s">
        <v>105</v>
      </c>
      <c r="G1505" s="49" t="s">
        <v>893</v>
      </c>
      <c r="H1505" s="260" t="s">
        <v>917</v>
      </c>
      <c r="I1505" s="261" t="s">
        <v>482</v>
      </c>
      <c r="J1505" s="49" t="s">
        <v>397</v>
      </c>
      <c r="K1505" s="46"/>
      <c r="L1505" s="261" t="n">
        <v>1</v>
      </c>
      <c r="M1505" s="46"/>
      <c r="N1505" s="223" t="n">
        <f aca="false">K1505+L1505+M1505</f>
        <v>1</v>
      </c>
      <c r="O1505" s="46"/>
    </row>
    <row r="1506" customFormat="false" ht="12.75" hidden="false" customHeight="false" outlineLevel="0" collapsed="false">
      <c r="A1506" s="46" t="s">
        <v>46</v>
      </c>
      <c r="B1506" s="46" t="s">
        <v>46</v>
      </c>
      <c r="C1506" s="259" t="s">
        <v>235</v>
      </c>
      <c r="D1506" s="223" t="n">
        <v>2014</v>
      </c>
      <c r="E1506" s="46" t="s">
        <v>217</v>
      </c>
      <c r="F1506" s="49" t="s">
        <v>105</v>
      </c>
      <c r="G1506" s="49" t="s">
        <v>893</v>
      </c>
      <c r="H1506" s="260" t="s">
        <v>918</v>
      </c>
      <c r="I1506" s="261" t="s">
        <v>482</v>
      </c>
      <c r="J1506" s="49" t="s">
        <v>397</v>
      </c>
      <c r="K1506" s="46"/>
      <c r="L1506" s="261" t="n">
        <v>9</v>
      </c>
      <c r="M1506" s="46"/>
      <c r="N1506" s="223" t="n">
        <f aca="false">K1506+L1506+M1506</f>
        <v>9</v>
      </c>
      <c r="O1506" s="46"/>
    </row>
    <row r="1507" customFormat="false" ht="12.75" hidden="false" customHeight="false" outlineLevel="0" collapsed="false">
      <c r="A1507" s="46" t="s">
        <v>46</v>
      </c>
      <c r="B1507" s="46" t="s">
        <v>46</v>
      </c>
      <c r="C1507" s="259" t="s">
        <v>235</v>
      </c>
      <c r="D1507" s="223" t="n">
        <v>2014</v>
      </c>
      <c r="E1507" s="46" t="s">
        <v>217</v>
      </c>
      <c r="F1507" s="49" t="s">
        <v>105</v>
      </c>
      <c r="G1507" s="49" t="s">
        <v>893</v>
      </c>
      <c r="H1507" s="260" t="s">
        <v>616</v>
      </c>
      <c r="I1507" s="261" t="n">
        <v>2</v>
      </c>
      <c r="J1507" s="49" t="s">
        <v>397</v>
      </c>
      <c r="K1507" s="46"/>
      <c r="L1507" s="261" t="n">
        <v>5976</v>
      </c>
      <c r="M1507" s="46"/>
      <c r="N1507" s="223" t="n">
        <f aca="false">K1507+L1507+M1507</f>
        <v>5976</v>
      </c>
      <c r="O1507" s="46"/>
    </row>
    <row r="1508" customFormat="false" ht="12.75" hidden="false" customHeight="false" outlineLevel="0" collapsed="false">
      <c r="A1508" s="46" t="s">
        <v>46</v>
      </c>
      <c r="B1508" s="46" t="s">
        <v>46</v>
      </c>
      <c r="C1508" s="259" t="s">
        <v>235</v>
      </c>
      <c r="D1508" s="223" t="n">
        <v>2014</v>
      </c>
      <c r="E1508" s="46" t="s">
        <v>483</v>
      </c>
      <c r="F1508" s="49" t="s">
        <v>130</v>
      </c>
      <c r="G1508" s="49" t="s">
        <v>438</v>
      </c>
      <c r="H1508" s="260" t="s">
        <v>718</v>
      </c>
      <c r="I1508" s="261" t="n">
        <v>1</v>
      </c>
      <c r="J1508" s="49" t="s">
        <v>397</v>
      </c>
      <c r="K1508" s="46"/>
      <c r="L1508" s="261" t="n">
        <v>1</v>
      </c>
      <c r="M1508" s="46"/>
      <c r="N1508" s="223" t="n">
        <f aca="false">K1508+L1508+M1508</f>
        <v>1</v>
      </c>
      <c r="O1508" s="46"/>
    </row>
    <row r="1509" customFormat="false" ht="12.75" hidden="false" customHeight="false" outlineLevel="0" collapsed="false">
      <c r="A1509" s="46" t="s">
        <v>46</v>
      </c>
      <c r="B1509" s="46" t="s">
        <v>46</v>
      </c>
      <c r="C1509" s="259" t="s">
        <v>235</v>
      </c>
      <c r="D1509" s="223" t="n">
        <v>2014</v>
      </c>
      <c r="E1509" s="46" t="s">
        <v>217</v>
      </c>
      <c r="F1509" s="49" t="s">
        <v>105</v>
      </c>
      <c r="G1509" s="49" t="s">
        <v>893</v>
      </c>
      <c r="H1509" s="260" t="s">
        <v>907</v>
      </c>
      <c r="I1509" s="261" t="s">
        <v>482</v>
      </c>
      <c r="J1509" s="49" t="s">
        <v>397</v>
      </c>
      <c r="K1509" s="46"/>
      <c r="L1509" s="261" t="n">
        <v>35</v>
      </c>
      <c r="M1509" s="46"/>
      <c r="N1509" s="223" t="n">
        <f aca="false">K1509+L1509+M1509</f>
        <v>35</v>
      </c>
      <c r="O1509" s="46"/>
    </row>
    <row r="1510" customFormat="false" ht="12.75" hidden="false" customHeight="false" outlineLevel="0" collapsed="false">
      <c r="A1510" s="46" t="s">
        <v>46</v>
      </c>
      <c r="B1510" s="46" t="s">
        <v>46</v>
      </c>
      <c r="C1510" s="259" t="s">
        <v>235</v>
      </c>
      <c r="D1510" s="223" t="n">
        <v>2014</v>
      </c>
      <c r="E1510" s="46" t="s">
        <v>217</v>
      </c>
      <c r="F1510" s="49" t="s">
        <v>105</v>
      </c>
      <c r="G1510" s="49" t="s">
        <v>893</v>
      </c>
      <c r="H1510" s="260" t="s">
        <v>720</v>
      </c>
      <c r="I1510" s="261" t="s">
        <v>482</v>
      </c>
      <c r="J1510" s="49" t="s">
        <v>397</v>
      </c>
      <c r="K1510" s="46"/>
      <c r="L1510" s="261" t="n">
        <v>1681</v>
      </c>
      <c r="M1510" s="46"/>
      <c r="N1510" s="223" t="n">
        <f aca="false">K1510+L1510+M1510</f>
        <v>1681</v>
      </c>
      <c r="O1510" s="46"/>
    </row>
    <row r="1511" customFormat="false" ht="12.75" hidden="false" customHeight="false" outlineLevel="0" collapsed="false">
      <c r="A1511" s="46" t="s">
        <v>46</v>
      </c>
      <c r="B1511" s="46" t="s">
        <v>46</v>
      </c>
      <c r="C1511" s="259" t="s">
        <v>235</v>
      </c>
      <c r="D1511" s="223" t="n">
        <v>2014</v>
      </c>
      <c r="E1511" s="46" t="s">
        <v>217</v>
      </c>
      <c r="F1511" s="49" t="s">
        <v>105</v>
      </c>
      <c r="G1511" s="49" t="s">
        <v>893</v>
      </c>
      <c r="H1511" s="260" t="s">
        <v>696</v>
      </c>
      <c r="I1511" s="261" t="s">
        <v>482</v>
      </c>
      <c r="J1511" s="49" t="s">
        <v>397</v>
      </c>
      <c r="K1511" s="46"/>
      <c r="L1511" s="261" t="n">
        <v>3</v>
      </c>
      <c r="M1511" s="46"/>
      <c r="N1511" s="223" t="n">
        <f aca="false">K1511+L1511+M1511</f>
        <v>3</v>
      </c>
      <c r="O1511" s="46"/>
    </row>
    <row r="1512" customFormat="false" ht="12.75" hidden="false" customHeight="false" outlineLevel="0" collapsed="false">
      <c r="A1512" s="46" t="s">
        <v>46</v>
      </c>
      <c r="B1512" s="46" t="s">
        <v>46</v>
      </c>
      <c r="C1512" s="259" t="s">
        <v>235</v>
      </c>
      <c r="D1512" s="223" t="n">
        <v>2014</v>
      </c>
      <c r="E1512" s="46" t="s">
        <v>217</v>
      </c>
      <c r="F1512" s="49" t="s">
        <v>105</v>
      </c>
      <c r="G1512" s="49" t="s">
        <v>893</v>
      </c>
      <c r="H1512" s="260" t="s">
        <v>908</v>
      </c>
      <c r="I1512" s="261" t="n">
        <v>1</v>
      </c>
      <c r="J1512" s="49" t="s">
        <v>397</v>
      </c>
      <c r="K1512" s="46"/>
      <c r="L1512" s="261" t="n">
        <v>147</v>
      </c>
      <c r="M1512" s="46"/>
      <c r="N1512" s="223" t="n">
        <f aca="false">K1512+L1512+M1512</f>
        <v>147</v>
      </c>
      <c r="O1512" s="46"/>
    </row>
    <row r="1513" customFormat="false" ht="12.75" hidden="false" customHeight="false" outlineLevel="0" collapsed="false">
      <c r="A1513" s="46" t="s">
        <v>46</v>
      </c>
      <c r="B1513" s="46" t="s">
        <v>46</v>
      </c>
      <c r="C1513" s="259" t="s">
        <v>235</v>
      </c>
      <c r="D1513" s="223" t="n">
        <v>2014</v>
      </c>
      <c r="E1513" s="46" t="s">
        <v>217</v>
      </c>
      <c r="F1513" s="49" t="s">
        <v>105</v>
      </c>
      <c r="G1513" s="49" t="s">
        <v>893</v>
      </c>
      <c r="H1513" s="260" t="s">
        <v>915</v>
      </c>
      <c r="I1513" s="261" t="s">
        <v>482</v>
      </c>
      <c r="J1513" s="49" t="s">
        <v>397</v>
      </c>
      <c r="K1513" s="46"/>
      <c r="L1513" s="261" t="n">
        <v>585</v>
      </c>
      <c r="M1513" s="46"/>
      <c r="N1513" s="223" t="n">
        <f aca="false">K1513+L1513+M1513</f>
        <v>585</v>
      </c>
      <c r="O1513" s="46"/>
    </row>
    <row r="1514" customFormat="false" ht="12.75" hidden="false" customHeight="false" outlineLevel="0" collapsed="false">
      <c r="A1514" s="46" t="s">
        <v>46</v>
      </c>
      <c r="B1514" s="46" t="s">
        <v>46</v>
      </c>
      <c r="C1514" s="259" t="s">
        <v>235</v>
      </c>
      <c r="D1514" s="223" t="n">
        <v>2014</v>
      </c>
      <c r="E1514" s="46" t="s">
        <v>217</v>
      </c>
      <c r="F1514" s="49" t="s">
        <v>105</v>
      </c>
      <c r="G1514" s="49" t="s">
        <v>893</v>
      </c>
      <c r="H1514" s="260" t="s">
        <v>878</v>
      </c>
      <c r="I1514" s="261" t="s">
        <v>482</v>
      </c>
      <c r="J1514" s="49" t="s">
        <v>397</v>
      </c>
      <c r="K1514" s="46"/>
      <c r="L1514" s="261" t="n">
        <v>53</v>
      </c>
      <c r="M1514" s="46"/>
      <c r="N1514" s="223" t="n">
        <f aca="false">K1514+L1514+M1514</f>
        <v>53</v>
      </c>
      <c r="O1514" s="46"/>
    </row>
    <row r="1515" customFormat="false" ht="12.75" hidden="false" customHeight="false" outlineLevel="0" collapsed="false">
      <c r="A1515" s="46" t="s">
        <v>46</v>
      </c>
      <c r="B1515" s="46" t="s">
        <v>46</v>
      </c>
      <c r="C1515" s="259" t="s">
        <v>235</v>
      </c>
      <c r="D1515" s="223" t="n">
        <v>2014</v>
      </c>
      <c r="E1515" s="46" t="s">
        <v>217</v>
      </c>
      <c r="F1515" s="49" t="s">
        <v>105</v>
      </c>
      <c r="G1515" s="49" t="s">
        <v>893</v>
      </c>
      <c r="H1515" s="260" t="s">
        <v>692</v>
      </c>
      <c r="I1515" s="261" t="n">
        <v>1</v>
      </c>
      <c r="J1515" s="49" t="s">
        <v>397</v>
      </c>
      <c r="K1515" s="46"/>
      <c r="L1515" s="261" t="n">
        <v>7868</v>
      </c>
      <c r="M1515" s="46"/>
      <c r="N1515" s="223" t="n">
        <f aca="false">K1515+L1515+M1515</f>
        <v>7868</v>
      </c>
      <c r="O1515" s="46"/>
    </row>
    <row r="1516" customFormat="false" ht="12.75" hidden="false" customHeight="false" outlineLevel="0" collapsed="false">
      <c r="A1516" s="46" t="s">
        <v>46</v>
      </c>
      <c r="B1516" s="46" t="s">
        <v>46</v>
      </c>
      <c r="C1516" s="259" t="s">
        <v>235</v>
      </c>
      <c r="D1516" s="223" t="n">
        <v>2014</v>
      </c>
      <c r="E1516" s="46" t="s">
        <v>217</v>
      </c>
      <c r="F1516" s="49" t="s">
        <v>105</v>
      </c>
      <c r="G1516" s="49" t="s">
        <v>893</v>
      </c>
      <c r="H1516" s="260" t="s">
        <v>625</v>
      </c>
      <c r="I1516" s="261" t="n">
        <v>2</v>
      </c>
      <c r="J1516" s="49" t="s">
        <v>397</v>
      </c>
      <c r="K1516" s="46"/>
      <c r="L1516" s="261" t="n">
        <v>192</v>
      </c>
      <c r="M1516" s="46"/>
      <c r="N1516" s="223" t="n">
        <f aca="false">K1516+L1516+M1516</f>
        <v>192</v>
      </c>
      <c r="O1516" s="46"/>
    </row>
    <row r="1517" customFormat="false" ht="12.75" hidden="false" customHeight="false" outlineLevel="0" collapsed="false">
      <c r="A1517" s="46" t="s">
        <v>46</v>
      </c>
      <c r="B1517" s="46" t="s">
        <v>46</v>
      </c>
      <c r="C1517" s="259" t="s">
        <v>235</v>
      </c>
      <c r="D1517" s="223" t="n">
        <v>2014</v>
      </c>
      <c r="E1517" s="46" t="s">
        <v>217</v>
      </c>
      <c r="F1517" s="49" t="s">
        <v>105</v>
      </c>
      <c r="G1517" s="49" t="s">
        <v>893</v>
      </c>
      <c r="H1517" s="260" t="s">
        <v>600</v>
      </c>
      <c r="I1517" s="261" t="n">
        <v>2</v>
      </c>
      <c r="J1517" s="49" t="s">
        <v>397</v>
      </c>
      <c r="K1517" s="46"/>
      <c r="L1517" s="261" t="n">
        <v>1718</v>
      </c>
      <c r="M1517" s="46"/>
      <c r="N1517" s="223" t="n">
        <f aca="false">K1517+L1517+M1517</f>
        <v>1718</v>
      </c>
      <c r="O1517" s="46"/>
    </row>
    <row r="1518" customFormat="false" ht="12.75" hidden="false" customHeight="false" outlineLevel="0" collapsed="false">
      <c r="A1518" s="46" t="s">
        <v>46</v>
      </c>
      <c r="B1518" s="46" t="s">
        <v>46</v>
      </c>
      <c r="C1518" s="259" t="s">
        <v>235</v>
      </c>
      <c r="D1518" s="223" t="n">
        <v>2014</v>
      </c>
      <c r="E1518" s="46" t="s">
        <v>217</v>
      </c>
      <c r="F1518" s="49" t="s">
        <v>105</v>
      </c>
      <c r="G1518" s="49" t="s">
        <v>893</v>
      </c>
      <c r="H1518" s="260" t="s">
        <v>626</v>
      </c>
      <c r="I1518" s="261" t="n">
        <v>2</v>
      </c>
      <c r="J1518" s="49" t="s">
        <v>397</v>
      </c>
      <c r="K1518" s="46"/>
      <c r="L1518" s="261" t="n">
        <v>615</v>
      </c>
      <c r="M1518" s="46"/>
      <c r="N1518" s="223" t="n">
        <f aca="false">K1518+L1518+M1518</f>
        <v>615</v>
      </c>
      <c r="O1518" s="46"/>
    </row>
    <row r="1519" customFormat="false" ht="12.75" hidden="false" customHeight="false" outlineLevel="0" collapsed="false">
      <c r="A1519" s="46" t="s">
        <v>46</v>
      </c>
      <c r="B1519" s="46" t="s">
        <v>46</v>
      </c>
      <c r="C1519" s="259" t="s">
        <v>235</v>
      </c>
      <c r="D1519" s="223" t="n">
        <v>2014</v>
      </c>
      <c r="E1519" s="46" t="s">
        <v>217</v>
      </c>
      <c r="F1519" s="49" t="s">
        <v>105</v>
      </c>
      <c r="G1519" s="49" t="s">
        <v>893</v>
      </c>
      <c r="H1519" s="260" t="s">
        <v>732</v>
      </c>
      <c r="I1519" s="261" t="s">
        <v>482</v>
      </c>
      <c r="J1519" s="49" t="s">
        <v>397</v>
      </c>
      <c r="K1519" s="46"/>
      <c r="L1519" s="261" t="n">
        <v>2839</v>
      </c>
      <c r="M1519" s="46"/>
      <c r="N1519" s="223" t="n">
        <f aca="false">K1519+L1519+M1519</f>
        <v>2839</v>
      </c>
      <c r="O1519" s="46"/>
    </row>
    <row r="1520" customFormat="false" ht="12.75" hidden="false" customHeight="false" outlineLevel="0" collapsed="false">
      <c r="A1520" s="46" t="s">
        <v>46</v>
      </c>
      <c r="B1520" s="46" t="s">
        <v>46</v>
      </c>
      <c r="C1520" s="259" t="s">
        <v>235</v>
      </c>
      <c r="D1520" s="223" t="n">
        <v>2014</v>
      </c>
      <c r="E1520" s="46" t="s">
        <v>217</v>
      </c>
      <c r="F1520" s="49" t="s">
        <v>105</v>
      </c>
      <c r="G1520" s="49" t="s">
        <v>893</v>
      </c>
      <c r="H1520" s="260" t="s">
        <v>869</v>
      </c>
      <c r="I1520" s="261" t="s">
        <v>482</v>
      </c>
      <c r="J1520" s="49" t="s">
        <v>397</v>
      </c>
      <c r="K1520" s="46"/>
      <c r="L1520" s="261" t="n">
        <v>2</v>
      </c>
      <c r="M1520" s="46"/>
      <c r="N1520" s="223" t="n">
        <f aca="false">K1520+L1520+M1520</f>
        <v>2</v>
      </c>
      <c r="O1520" s="46"/>
    </row>
    <row r="1521" customFormat="false" ht="12.75" hidden="false" customHeight="false" outlineLevel="0" collapsed="false">
      <c r="A1521" s="46" t="s">
        <v>46</v>
      </c>
      <c r="B1521" s="46" t="s">
        <v>46</v>
      </c>
      <c r="C1521" s="259" t="s">
        <v>235</v>
      </c>
      <c r="D1521" s="223" t="n">
        <v>2014</v>
      </c>
      <c r="E1521" s="46" t="s">
        <v>217</v>
      </c>
      <c r="F1521" s="49" t="s">
        <v>105</v>
      </c>
      <c r="G1521" s="49" t="s">
        <v>893</v>
      </c>
      <c r="H1521" s="260" t="s">
        <v>909</v>
      </c>
      <c r="I1521" s="261" t="s">
        <v>482</v>
      </c>
      <c r="J1521" s="49" t="s">
        <v>397</v>
      </c>
      <c r="K1521" s="46"/>
      <c r="L1521" s="261" t="n">
        <v>7</v>
      </c>
      <c r="M1521" s="46"/>
      <c r="N1521" s="223" t="n">
        <f aca="false">K1521+L1521+M1521</f>
        <v>7</v>
      </c>
      <c r="O1521" s="260" t="s">
        <v>910</v>
      </c>
    </row>
    <row r="1522" customFormat="false" ht="12.75" hidden="false" customHeight="false" outlineLevel="0" collapsed="false">
      <c r="A1522" s="46" t="s">
        <v>46</v>
      </c>
      <c r="B1522" s="46" t="s">
        <v>46</v>
      </c>
      <c r="C1522" s="259" t="s">
        <v>235</v>
      </c>
      <c r="D1522" s="223" t="n">
        <v>2014</v>
      </c>
      <c r="E1522" s="46" t="s">
        <v>217</v>
      </c>
      <c r="F1522" s="49" t="s">
        <v>105</v>
      </c>
      <c r="G1522" s="49" t="s">
        <v>893</v>
      </c>
      <c r="H1522" s="260" t="s">
        <v>753</v>
      </c>
      <c r="I1522" s="261" t="n">
        <v>1</v>
      </c>
      <c r="J1522" s="49" t="s">
        <v>397</v>
      </c>
      <c r="K1522" s="46"/>
      <c r="L1522" s="261" t="n">
        <v>678</v>
      </c>
      <c r="M1522" s="46"/>
      <c r="N1522" s="223" t="n">
        <f aca="false">K1522+L1522+M1522</f>
        <v>678</v>
      </c>
      <c r="O1522" s="46"/>
    </row>
    <row r="1523" customFormat="false" ht="12.75" hidden="false" customHeight="false" outlineLevel="0" collapsed="false">
      <c r="A1523" s="46" t="s">
        <v>46</v>
      </c>
      <c r="B1523" s="46" t="s">
        <v>46</v>
      </c>
      <c r="C1523" s="259" t="s">
        <v>235</v>
      </c>
      <c r="D1523" s="223" t="n">
        <v>2014</v>
      </c>
      <c r="E1523" s="46" t="s">
        <v>217</v>
      </c>
      <c r="F1523" s="49" t="s">
        <v>105</v>
      </c>
      <c r="G1523" s="49" t="s">
        <v>893</v>
      </c>
      <c r="H1523" s="260" t="s">
        <v>736</v>
      </c>
      <c r="I1523" s="261" t="s">
        <v>482</v>
      </c>
      <c r="J1523" s="49" t="s">
        <v>397</v>
      </c>
      <c r="K1523" s="46"/>
      <c r="L1523" s="261" t="n">
        <v>1</v>
      </c>
      <c r="M1523" s="46"/>
      <c r="N1523" s="223" t="n">
        <f aca="false">K1523+L1523+M1523</f>
        <v>1</v>
      </c>
      <c r="O1523" s="46"/>
    </row>
    <row r="1524" customFormat="false" ht="12.75" hidden="false" customHeight="false" outlineLevel="0" collapsed="false">
      <c r="A1524" s="46" t="s">
        <v>46</v>
      </c>
      <c r="B1524" s="46" t="s">
        <v>46</v>
      </c>
      <c r="C1524" s="259" t="s">
        <v>235</v>
      </c>
      <c r="D1524" s="223" t="n">
        <v>2014</v>
      </c>
      <c r="E1524" s="46" t="s">
        <v>217</v>
      </c>
      <c r="F1524" s="49" t="s">
        <v>105</v>
      </c>
      <c r="G1524" s="49" t="s">
        <v>893</v>
      </c>
      <c r="H1524" s="260" t="s">
        <v>911</v>
      </c>
      <c r="I1524" s="261" t="s">
        <v>482</v>
      </c>
      <c r="J1524" s="49" t="s">
        <v>397</v>
      </c>
      <c r="K1524" s="46"/>
      <c r="L1524" s="261" t="n">
        <v>10</v>
      </c>
      <c r="M1524" s="46"/>
      <c r="N1524" s="223" t="n">
        <f aca="false">K1524+L1524+M1524</f>
        <v>10</v>
      </c>
      <c r="O1524" s="46"/>
    </row>
    <row r="1525" customFormat="false" ht="12.75" hidden="false" customHeight="false" outlineLevel="0" collapsed="false">
      <c r="A1525" s="46" t="s">
        <v>46</v>
      </c>
      <c r="B1525" s="46" t="s">
        <v>46</v>
      </c>
      <c r="C1525" s="259" t="s">
        <v>235</v>
      </c>
      <c r="D1525" s="223" t="n">
        <v>2014</v>
      </c>
      <c r="E1525" s="46" t="s">
        <v>217</v>
      </c>
      <c r="F1525" s="49" t="s">
        <v>105</v>
      </c>
      <c r="G1525" s="49" t="s">
        <v>893</v>
      </c>
      <c r="H1525" s="260" t="s">
        <v>759</v>
      </c>
      <c r="I1525" s="261" t="n">
        <v>2</v>
      </c>
      <c r="J1525" s="49" t="s">
        <v>397</v>
      </c>
      <c r="K1525" s="46"/>
      <c r="L1525" s="261" t="n">
        <v>592</v>
      </c>
      <c r="M1525" s="46"/>
      <c r="N1525" s="223" t="n">
        <f aca="false">K1525+L1525+M1525</f>
        <v>592</v>
      </c>
      <c r="O1525" s="46"/>
    </row>
    <row r="1526" customFormat="false" ht="12.75" hidden="false" customHeight="false" outlineLevel="0" collapsed="false">
      <c r="A1526" s="46" t="s">
        <v>46</v>
      </c>
      <c r="B1526" s="46" t="s">
        <v>46</v>
      </c>
      <c r="C1526" s="259" t="s">
        <v>235</v>
      </c>
      <c r="D1526" s="223" t="n">
        <v>2014</v>
      </c>
      <c r="E1526" s="46" t="s">
        <v>217</v>
      </c>
      <c r="F1526" s="49" t="s">
        <v>105</v>
      </c>
      <c r="G1526" s="49" t="s">
        <v>893</v>
      </c>
      <c r="H1526" s="260" t="s">
        <v>671</v>
      </c>
      <c r="I1526" s="261" t="s">
        <v>482</v>
      </c>
      <c r="J1526" s="49" t="s">
        <v>397</v>
      </c>
      <c r="K1526" s="46"/>
      <c r="L1526" s="261" t="n">
        <v>8</v>
      </c>
      <c r="M1526" s="46"/>
      <c r="N1526" s="223" t="n">
        <f aca="false">K1526+L1526+M1526</f>
        <v>8</v>
      </c>
      <c r="O1526" s="46"/>
    </row>
    <row r="1527" customFormat="false" ht="12.75" hidden="false" customHeight="false" outlineLevel="0" collapsed="false">
      <c r="A1527" s="46" t="s">
        <v>46</v>
      </c>
      <c r="B1527" s="46" t="s">
        <v>46</v>
      </c>
      <c r="C1527" s="259" t="s">
        <v>235</v>
      </c>
      <c r="D1527" s="223" t="n">
        <v>2014</v>
      </c>
      <c r="E1527" s="46" t="s">
        <v>217</v>
      </c>
      <c r="F1527" s="49" t="s">
        <v>105</v>
      </c>
      <c r="G1527" s="49" t="s">
        <v>893</v>
      </c>
      <c r="H1527" s="260" t="s">
        <v>899</v>
      </c>
      <c r="I1527" s="261" t="s">
        <v>482</v>
      </c>
      <c r="J1527" s="49" t="s">
        <v>397</v>
      </c>
      <c r="K1527" s="46"/>
      <c r="L1527" s="261" t="n">
        <v>1</v>
      </c>
      <c r="M1527" s="46"/>
      <c r="N1527" s="223" t="n">
        <f aca="false">K1527+L1527+M1527</f>
        <v>1</v>
      </c>
      <c r="O1527" s="46"/>
    </row>
    <row r="1528" customFormat="false" ht="12.75" hidden="false" customHeight="false" outlineLevel="0" collapsed="false">
      <c r="A1528" s="46" t="s">
        <v>46</v>
      </c>
      <c r="B1528" s="46" t="s">
        <v>46</v>
      </c>
      <c r="C1528" s="259" t="s">
        <v>235</v>
      </c>
      <c r="D1528" s="223" t="n">
        <v>2014</v>
      </c>
      <c r="E1528" s="46" t="s">
        <v>217</v>
      </c>
      <c r="F1528" s="49" t="s">
        <v>105</v>
      </c>
      <c r="G1528" s="49" t="s">
        <v>893</v>
      </c>
      <c r="H1528" s="260" t="s">
        <v>876</v>
      </c>
      <c r="I1528" s="261" t="s">
        <v>482</v>
      </c>
      <c r="J1528" s="49" t="s">
        <v>397</v>
      </c>
      <c r="K1528" s="46"/>
      <c r="L1528" s="261" t="n">
        <v>321</v>
      </c>
      <c r="M1528" s="46"/>
      <c r="N1528" s="223" t="n">
        <f aca="false">K1528+L1528+M1528</f>
        <v>321</v>
      </c>
      <c r="O1528" s="46"/>
    </row>
    <row r="1529" customFormat="false" ht="12.75" hidden="false" customHeight="false" outlineLevel="0" collapsed="false">
      <c r="A1529" s="46" t="s">
        <v>46</v>
      </c>
      <c r="B1529" s="46" t="s">
        <v>46</v>
      </c>
      <c r="C1529" s="259" t="s">
        <v>235</v>
      </c>
      <c r="D1529" s="223" t="n">
        <v>2014</v>
      </c>
      <c r="E1529" s="46" t="s">
        <v>217</v>
      </c>
      <c r="F1529" s="49" t="s">
        <v>105</v>
      </c>
      <c r="G1529" s="49" t="s">
        <v>893</v>
      </c>
      <c r="H1529" s="260" t="s">
        <v>673</v>
      </c>
      <c r="I1529" s="261" t="s">
        <v>482</v>
      </c>
      <c r="J1529" s="49" t="s">
        <v>397</v>
      </c>
      <c r="K1529" s="46"/>
      <c r="L1529" s="261" t="n">
        <v>69</v>
      </c>
      <c r="M1529" s="46"/>
      <c r="N1529" s="223" t="n">
        <f aca="false">K1529+L1529+M1529</f>
        <v>69</v>
      </c>
      <c r="O1529" s="46"/>
    </row>
    <row r="1530" customFormat="false" ht="12.75" hidden="false" customHeight="false" outlineLevel="0" collapsed="false">
      <c r="A1530" s="46" t="s">
        <v>46</v>
      </c>
      <c r="B1530" s="46" t="s">
        <v>46</v>
      </c>
      <c r="C1530" s="259" t="s">
        <v>235</v>
      </c>
      <c r="D1530" s="223" t="n">
        <v>2014</v>
      </c>
      <c r="E1530" s="46" t="s">
        <v>217</v>
      </c>
      <c r="F1530" s="49" t="s">
        <v>105</v>
      </c>
      <c r="G1530" s="49" t="s">
        <v>893</v>
      </c>
      <c r="H1530" s="260" t="s">
        <v>883</v>
      </c>
      <c r="I1530" s="261" t="s">
        <v>482</v>
      </c>
      <c r="J1530" s="49" t="s">
        <v>397</v>
      </c>
      <c r="K1530" s="46"/>
      <c r="L1530" s="261" t="n">
        <v>1</v>
      </c>
      <c r="M1530" s="46"/>
      <c r="N1530" s="223" t="n">
        <f aca="false">K1530+L1530+M1530</f>
        <v>1</v>
      </c>
      <c r="O1530" s="46"/>
    </row>
    <row r="1531" customFormat="false" ht="12.75" hidden="false" customHeight="false" outlineLevel="0" collapsed="false">
      <c r="A1531" s="46" t="s">
        <v>46</v>
      </c>
      <c r="B1531" s="46" t="s">
        <v>46</v>
      </c>
      <c r="C1531" s="259" t="s">
        <v>235</v>
      </c>
      <c r="D1531" s="223" t="n">
        <v>2014</v>
      </c>
      <c r="E1531" s="46" t="s">
        <v>483</v>
      </c>
      <c r="F1531" s="49" t="s">
        <v>130</v>
      </c>
      <c r="G1531" s="49" t="s">
        <v>438</v>
      </c>
      <c r="H1531" s="260" t="s">
        <v>850</v>
      </c>
      <c r="I1531" s="261" t="n">
        <v>1</v>
      </c>
      <c r="J1531" s="49" t="s">
        <v>397</v>
      </c>
      <c r="K1531" s="46"/>
      <c r="L1531" s="261" t="n">
        <v>3</v>
      </c>
      <c r="M1531" s="46"/>
      <c r="N1531" s="223" t="n">
        <f aca="false">K1531+L1531+M1531</f>
        <v>3</v>
      </c>
      <c r="O1531" s="46"/>
    </row>
    <row r="1532" customFormat="false" ht="12.75" hidden="false" customHeight="false" outlineLevel="0" collapsed="false">
      <c r="A1532" s="46" t="s">
        <v>46</v>
      </c>
      <c r="B1532" s="46" t="s">
        <v>46</v>
      </c>
      <c r="C1532" s="259" t="s">
        <v>235</v>
      </c>
      <c r="D1532" s="223" t="n">
        <v>2014</v>
      </c>
      <c r="E1532" s="46" t="s">
        <v>217</v>
      </c>
      <c r="F1532" s="49" t="s">
        <v>105</v>
      </c>
      <c r="G1532" s="49" t="s">
        <v>893</v>
      </c>
      <c r="H1532" s="260" t="s">
        <v>679</v>
      </c>
      <c r="I1532" s="261" t="n">
        <v>2</v>
      </c>
      <c r="J1532" s="49" t="s">
        <v>397</v>
      </c>
      <c r="K1532" s="46"/>
      <c r="L1532" s="261" t="n">
        <v>1400</v>
      </c>
      <c r="M1532" s="46"/>
      <c r="N1532" s="223" t="n">
        <f aca="false">K1532+L1532+M1532</f>
        <v>1400</v>
      </c>
      <c r="O1532" s="46"/>
    </row>
    <row r="1533" customFormat="false" ht="12.75" hidden="false" customHeight="false" outlineLevel="0" collapsed="false">
      <c r="A1533" s="46" t="s">
        <v>46</v>
      </c>
      <c r="B1533" s="46" t="s">
        <v>46</v>
      </c>
      <c r="C1533" s="259" t="s">
        <v>235</v>
      </c>
      <c r="D1533" s="223" t="n">
        <v>2014</v>
      </c>
      <c r="E1533" s="46" t="s">
        <v>217</v>
      </c>
      <c r="F1533" s="49" t="s">
        <v>105</v>
      </c>
      <c r="G1533" s="49" t="s">
        <v>893</v>
      </c>
      <c r="H1533" s="260" t="s">
        <v>919</v>
      </c>
      <c r="I1533" s="261" t="s">
        <v>482</v>
      </c>
      <c r="J1533" s="49" t="s">
        <v>397</v>
      </c>
      <c r="K1533" s="46"/>
      <c r="L1533" s="261" t="n">
        <v>1</v>
      </c>
      <c r="M1533" s="46"/>
      <c r="N1533" s="223" t="n">
        <f aca="false">K1533+L1533+M1533</f>
        <v>1</v>
      </c>
      <c r="O1533" s="260"/>
    </row>
    <row r="1534" customFormat="false" ht="12.75" hidden="false" customHeight="false" outlineLevel="0" collapsed="false">
      <c r="A1534" s="46" t="s">
        <v>46</v>
      </c>
      <c r="B1534" s="46" t="s">
        <v>46</v>
      </c>
      <c r="C1534" s="259" t="s">
        <v>235</v>
      </c>
      <c r="D1534" s="223" t="n">
        <v>2014</v>
      </c>
      <c r="E1534" s="46" t="s">
        <v>483</v>
      </c>
      <c r="F1534" s="49" t="s">
        <v>130</v>
      </c>
      <c r="G1534" s="49" t="s">
        <v>891</v>
      </c>
      <c r="H1534" s="260" t="s">
        <v>819</v>
      </c>
      <c r="I1534" s="261" t="n">
        <v>1</v>
      </c>
      <c r="J1534" s="49" t="s">
        <v>397</v>
      </c>
      <c r="K1534" s="46"/>
      <c r="L1534" s="261" t="n">
        <v>12</v>
      </c>
      <c r="M1534" s="46"/>
      <c r="N1534" s="223" t="n">
        <f aca="false">K1534+L1534+M1534</f>
        <v>12</v>
      </c>
      <c r="O1534" s="46"/>
    </row>
    <row r="1535" customFormat="false" ht="12.75" hidden="false" customHeight="false" outlineLevel="0" collapsed="false">
      <c r="A1535" s="46" t="s">
        <v>46</v>
      </c>
      <c r="B1535" s="46" t="s">
        <v>46</v>
      </c>
      <c r="C1535" s="259" t="s">
        <v>235</v>
      </c>
      <c r="D1535" s="223" t="n">
        <v>2014</v>
      </c>
      <c r="E1535" s="46" t="s">
        <v>217</v>
      </c>
      <c r="F1535" s="49" t="s">
        <v>105</v>
      </c>
      <c r="G1535" s="49" t="s">
        <v>893</v>
      </c>
      <c r="H1535" s="260" t="s">
        <v>743</v>
      </c>
      <c r="I1535" s="261" t="s">
        <v>482</v>
      </c>
      <c r="J1535" s="49" t="s">
        <v>397</v>
      </c>
      <c r="K1535" s="46"/>
      <c r="L1535" s="261" t="n">
        <v>2</v>
      </c>
      <c r="M1535" s="46"/>
      <c r="N1535" s="223" t="n">
        <f aca="false">K1535+L1535+M1535</f>
        <v>2</v>
      </c>
      <c r="O1535" s="46"/>
    </row>
    <row r="1536" customFormat="false" ht="12.75" hidden="false" customHeight="false" outlineLevel="0" collapsed="false">
      <c r="A1536" s="46" t="s">
        <v>46</v>
      </c>
      <c r="B1536" s="46" t="s">
        <v>46</v>
      </c>
      <c r="C1536" s="259" t="s">
        <v>235</v>
      </c>
      <c r="D1536" s="223" t="n">
        <v>2014</v>
      </c>
      <c r="E1536" s="46" t="s">
        <v>217</v>
      </c>
      <c r="F1536" s="49" t="s">
        <v>105</v>
      </c>
      <c r="G1536" s="49" t="s">
        <v>893</v>
      </c>
      <c r="H1536" s="260" t="s">
        <v>609</v>
      </c>
      <c r="I1536" s="261" t="n">
        <v>2</v>
      </c>
      <c r="J1536" s="49" t="s">
        <v>397</v>
      </c>
      <c r="K1536" s="46"/>
      <c r="L1536" s="261" t="n">
        <v>5</v>
      </c>
      <c r="M1536" s="46"/>
      <c r="N1536" s="223" t="n">
        <f aca="false">K1536+L1536+M1536</f>
        <v>5</v>
      </c>
      <c r="O1536" s="46"/>
    </row>
    <row r="1537" customFormat="false" ht="12.75" hidden="false" customHeight="false" outlineLevel="0" collapsed="false">
      <c r="A1537" s="46" t="s">
        <v>46</v>
      </c>
      <c r="B1537" s="46" t="s">
        <v>46</v>
      </c>
      <c r="C1537" s="259" t="s">
        <v>235</v>
      </c>
      <c r="D1537" s="223" t="n">
        <v>2014</v>
      </c>
      <c r="E1537" s="46" t="s">
        <v>217</v>
      </c>
      <c r="F1537" s="49" t="s">
        <v>105</v>
      </c>
      <c r="G1537" s="49" t="s">
        <v>893</v>
      </c>
      <c r="H1537" s="260" t="s">
        <v>894</v>
      </c>
      <c r="I1537" s="261" t="n">
        <v>2</v>
      </c>
      <c r="J1537" s="49" t="s">
        <v>397</v>
      </c>
      <c r="K1537" s="46"/>
      <c r="L1537" s="261" t="n">
        <v>690</v>
      </c>
      <c r="M1537" s="46"/>
      <c r="N1537" s="223" t="n">
        <f aca="false">K1537+L1537+M1537</f>
        <v>690</v>
      </c>
      <c r="O1537" s="46"/>
    </row>
    <row r="1538" customFormat="false" ht="12.75" hidden="false" customHeight="false" outlineLevel="0" collapsed="false">
      <c r="A1538" s="46" t="s">
        <v>46</v>
      </c>
      <c r="B1538" s="46" t="s">
        <v>46</v>
      </c>
      <c r="C1538" s="259" t="s">
        <v>235</v>
      </c>
      <c r="D1538" s="223" t="n">
        <v>2014</v>
      </c>
      <c r="E1538" s="46" t="s">
        <v>217</v>
      </c>
      <c r="F1538" s="49" t="s">
        <v>105</v>
      </c>
      <c r="G1538" s="49" t="s">
        <v>893</v>
      </c>
      <c r="H1538" s="260" t="s">
        <v>920</v>
      </c>
      <c r="I1538" s="261" t="s">
        <v>482</v>
      </c>
      <c r="J1538" s="49" t="s">
        <v>921</v>
      </c>
      <c r="K1538" s="46"/>
      <c r="L1538" s="261" t="n">
        <v>50</v>
      </c>
      <c r="M1538" s="46"/>
      <c r="N1538" s="223" t="n">
        <f aca="false">K1538+L1538+M1538</f>
        <v>50</v>
      </c>
      <c r="O1538" s="46"/>
    </row>
    <row r="1539" customFormat="false" ht="12.75" hidden="false" customHeight="false" outlineLevel="0" collapsed="false">
      <c r="A1539" s="46" t="s">
        <v>46</v>
      </c>
      <c r="B1539" s="46" t="s">
        <v>46</v>
      </c>
      <c r="C1539" s="259" t="s">
        <v>235</v>
      </c>
      <c r="D1539" s="223" t="n">
        <v>2014</v>
      </c>
      <c r="E1539" s="46" t="s">
        <v>217</v>
      </c>
      <c r="F1539" s="49" t="s">
        <v>105</v>
      </c>
      <c r="G1539" s="49" t="s">
        <v>893</v>
      </c>
      <c r="H1539" s="260" t="s">
        <v>763</v>
      </c>
      <c r="I1539" s="261" t="s">
        <v>482</v>
      </c>
      <c r="J1539" s="49" t="s">
        <v>921</v>
      </c>
      <c r="K1539" s="46"/>
      <c r="L1539" s="261" t="n">
        <v>1</v>
      </c>
      <c r="M1539" s="46"/>
      <c r="N1539" s="223" t="n">
        <f aca="false">K1539+L1539+M1539</f>
        <v>1</v>
      </c>
      <c r="O1539" s="46"/>
    </row>
    <row r="1540" customFormat="false" ht="12.75" hidden="false" customHeight="false" outlineLevel="0" collapsed="false">
      <c r="A1540" s="46" t="s">
        <v>46</v>
      </c>
      <c r="B1540" s="46" t="s">
        <v>46</v>
      </c>
      <c r="C1540" s="259" t="s">
        <v>235</v>
      </c>
      <c r="D1540" s="223" t="n">
        <v>2014</v>
      </c>
      <c r="E1540" s="46" t="s">
        <v>217</v>
      </c>
      <c r="F1540" s="49" t="s">
        <v>105</v>
      </c>
      <c r="G1540" s="49" t="s">
        <v>893</v>
      </c>
      <c r="H1540" s="260" t="s">
        <v>653</v>
      </c>
      <c r="I1540" s="261" t="s">
        <v>482</v>
      </c>
      <c r="J1540" s="49" t="s">
        <v>921</v>
      </c>
      <c r="K1540" s="46"/>
      <c r="L1540" s="261" t="n">
        <v>56</v>
      </c>
      <c r="M1540" s="46"/>
      <c r="N1540" s="223" t="n">
        <f aca="false">K1540+L1540+M1540</f>
        <v>56</v>
      </c>
      <c r="O1540" s="46"/>
    </row>
    <row r="1541" customFormat="false" ht="12.75" hidden="false" customHeight="false" outlineLevel="0" collapsed="false">
      <c r="A1541" s="46" t="s">
        <v>46</v>
      </c>
      <c r="B1541" s="46" t="s">
        <v>46</v>
      </c>
      <c r="C1541" s="259" t="s">
        <v>235</v>
      </c>
      <c r="D1541" s="223" t="n">
        <v>2014</v>
      </c>
      <c r="E1541" s="46" t="s">
        <v>217</v>
      </c>
      <c r="F1541" s="49" t="s">
        <v>105</v>
      </c>
      <c r="G1541" s="49" t="s">
        <v>893</v>
      </c>
      <c r="H1541" s="260" t="s">
        <v>901</v>
      </c>
      <c r="I1541" s="261" t="s">
        <v>482</v>
      </c>
      <c r="J1541" s="49" t="s">
        <v>921</v>
      </c>
      <c r="K1541" s="46"/>
      <c r="L1541" s="261" t="n">
        <v>13</v>
      </c>
      <c r="M1541" s="46"/>
      <c r="N1541" s="223" t="n">
        <f aca="false">K1541+L1541+M1541</f>
        <v>13</v>
      </c>
      <c r="O1541" s="46"/>
    </row>
    <row r="1542" customFormat="false" ht="12.75" hidden="false" customHeight="false" outlineLevel="0" collapsed="false">
      <c r="A1542" s="46" t="s">
        <v>46</v>
      </c>
      <c r="B1542" s="46" t="s">
        <v>46</v>
      </c>
      <c r="C1542" s="259" t="s">
        <v>235</v>
      </c>
      <c r="D1542" s="223" t="n">
        <v>2014</v>
      </c>
      <c r="E1542" s="46" t="s">
        <v>217</v>
      </c>
      <c r="F1542" s="49" t="s">
        <v>105</v>
      </c>
      <c r="G1542" s="49" t="s">
        <v>893</v>
      </c>
      <c r="H1542" s="260" t="s">
        <v>600</v>
      </c>
      <c r="I1542" s="261" t="n">
        <v>2</v>
      </c>
      <c r="J1542" s="49" t="s">
        <v>921</v>
      </c>
      <c r="K1542" s="46"/>
      <c r="L1542" s="261" t="n">
        <v>1</v>
      </c>
      <c r="M1542" s="46"/>
      <c r="N1542" s="223" t="n">
        <f aca="false">K1542+L1542+M1542</f>
        <v>1</v>
      </c>
      <c r="O1542" s="46"/>
    </row>
    <row r="1543" customFormat="false" ht="12.75" hidden="false" customHeight="false" outlineLevel="0" collapsed="false">
      <c r="A1543" s="46" t="s">
        <v>46</v>
      </c>
      <c r="B1543" s="46" t="s">
        <v>46</v>
      </c>
      <c r="C1543" s="259" t="s">
        <v>235</v>
      </c>
      <c r="D1543" s="223" t="n">
        <v>2014</v>
      </c>
      <c r="E1543" s="46" t="s">
        <v>217</v>
      </c>
      <c r="F1543" s="49" t="s">
        <v>105</v>
      </c>
      <c r="G1543" s="49" t="s">
        <v>893</v>
      </c>
      <c r="H1543" s="260" t="s">
        <v>898</v>
      </c>
      <c r="I1543" s="261" t="s">
        <v>482</v>
      </c>
      <c r="J1543" s="49" t="s">
        <v>921</v>
      </c>
      <c r="K1543" s="46"/>
      <c r="L1543" s="261" t="n">
        <v>1</v>
      </c>
      <c r="M1543" s="46"/>
      <c r="N1543" s="223" t="n">
        <f aca="false">K1543+L1543+M1543</f>
        <v>1</v>
      </c>
      <c r="O1543" s="46"/>
    </row>
    <row r="1544" customFormat="false" ht="12.75" hidden="false" customHeight="false" outlineLevel="0" collapsed="false">
      <c r="A1544" s="46" t="s">
        <v>46</v>
      </c>
      <c r="B1544" s="46" t="s">
        <v>46</v>
      </c>
      <c r="C1544" s="259" t="s">
        <v>235</v>
      </c>
      <c r="D1544" s="223" t="n">
        <v>2014</v>
      </c>
      <c r="E1544" s="46" t="s">
        <v>217</v>
      </c>
      <c r="F1544" s="49" t="s">
        <v>105</v>
      </c>
      <c r="G1544" s="49" t="s">
        <v>893</v>
      </c>
      <c r="H1544" s="260" t="s">
        <v>882</v>
      </c>
      <c r="I1544" s="261" t="s">
        <v>482</v>
      </c>
      <c r="J1544" s="49" t="s">
        <v>921</v>
      </c>
      <c r="K1544" s="46"/>
      <c r="L1544" s="261" t="n">
        <v>3</v>
      </c>
      <c r="M1544" s="46"/>
      <c r="N1544" s="223" t="n">
        <f aca="false">K1544+L1544+M1544</f>
        <v>3</v>
      </c>
      <c r="O1544" s="46"/>
    </row>
    <row r="1545" customFormat="false" ht="12.75" hidden="false" customHeight="false" outlineLevel="0" collapsed="false">
      <c r="A1545" s="46" t="s">
        <v>46</v>
      </c>
      <c r="B1545" s="46" t="s">
        <v>46</v>
      </c>
      <c r="C1545" s="259" t="s">
        <v>235</v>
      </c>
      <c r="D1545" s="223" t="n">
        <v>2014</v>
      </c>
      <c r="E1545" s="46" t="s">
        <v>483</v>
      </c>
      <c r="F1545" s="49" t="s">
        <v>130</v>
      </c>
      <c r="G1545" s="49" t="s">
        <v>438</v>
      </c>
      <c r="H1545" s="260" t="s">
        <v>602</v>
      </c>
      <c r="I1545" s="261" t="n">
        <v>1</v>
      </c>
      <c r="J1545" s="49" t="s">
        <v>921</v>
      </c>
      <c r="K1545" s="46"/>
      <c r="L1545" s="261" t="n">
        <v>4</v>
      </c>
      <c r="M1545" s="46"/>
      <c r="N1545" s="223" t="n">
        <f aca="false">K1545+L1545+M1545</f>
        <v>4</v>
      </c>
      <c r="O1545" s="46"/>
    </row>
    <row r="1546" customFormat="false" ht="12.75" hidden="false" customHeight="false" outlineLevel="0" collapsed="false">
      <c r="A1546" s="46" t="s">
        <v>46</v>
      </c>
      <c r="B1546" s="46" t="s">
        <v>46</v>
      </c>
      <c r="C1546" s="259" t="s">
        <v>235</v>
      </c>
      <c r="D1546" s="223" t="n">
        <v>2014</v>
      </c>
      <c r="E1546" s="46" t="s">
        <v>217</v>
      </c>
      <c r="F1546" s="49" t="s">
        <v>105</v>
      </c>
      <c r="G1546" s="49" t="s">
        <v>893</v>
      </c>
      <c r="H1546" s="260" t="s">
        <v>758</v>
      </c>
      <c r="I1546" s="261" t="s">
        <v>482</v>
      </c>
      <c r="J1546" s="49" t="s">
        <v>921</v>
      </c>
      <c r="K1546" s="46"/>
      <c r="L1546" s="261" t="n">
        <v>761</v>
      </c>
      <c r="M1546" s="46"/>
      <c r="N1546" s="223" t="n">
        <f aca="false">K1546+L1546+M1546</f>
        <v>761</v>
      </c>
      <c r="O1546" s="46"/>
    </row>
    <row r="1547" customFormat="false" ht="12.75" hidden="false" customHeight="false" outlineLevel="0" collapsed="false">
      <c r="A1547" s="46" t="s">
        <v>46</v>
      </c>
      <c r="B1547" s="46" t="s">
        <v>46</v>
      </c>
      <c r="C1547" s="259" t="s">
        <v>235</v>
      </c>
      <c r="D1547" s="223" t="n">
        <v>2014</v>
      </c>
      <c r="E1547" s="46" t="s">
        <v>217</v>
      </c>
      <c r="F1547" s="49" t="s">
        <v>105</v>
      </c>
      <c r="G1547" s="49" t="s">
        <v>893</v>
      </c>
      <c r="H1547" s="260" t="s">
        <v>759</v>
      </c>
      <c r="I1547" s="261" t="n">
        <v>2</v>
      </c>
      <c r="J1547" s="49" t="s">
        <v>921</v>
      </c>
      <c r="K1547" s="46"/>
      <c r="L1547" s="261" t="n">
        <v>4191</v>
      </c>
      <c r="M1547" s="46"/>
      <c r="N1547" s="223" t="n">
        <f aca="false">K1547+L1547+M1547</f>
        <v>4191</v>
      </c>
      <c r="O1547" s="46"/>
    </row>
    <row r="1548" customFormat="false" ht="12.75" hidden="false" customHeight="false" outlineLevel="0" collapsed="false">
      <c r="A1548" s="46" t="s">
        <v>46</v>
      </c>
      <c r="B1548" s="46" t="s">
        <v>46</v>
      </c>
      <c r="C1548" s="259" t="s">
        <v>235</v>
      </c>
      <c r="D1548" s="223" t="n">
        <v>2014</v>
      </c>
      <c r="E1548" s="46" t="s">
        <v>217</v>
      </c>
      <c r="F1548" s="49" t="s">
        <v>105</v>
      </c>
      <c r="G1548" s="49" t="s">
        <v>893</v>
      </c>
      <c r="H1548" s="260" t="s">
        <v>876</v>
      </c>
      <c r="I1548" s="261" t="s">
        <v>482</v>
      </c>
      <c r="J1548" s="49" t="s">
        <v>921</v>
      </c>
      <c r="K1548" s="46"/>
      <c r="L1548" s="261" t="n">
        <v>16</v>
      </c>
      <c r="M1548" s="46"/>
      <c r="N1548" s="223" t="n">
        <f aca="false">K1548+L1548+M1548</f>
        <v>16</v>
      </c>
      <c r="O1548" s="46"/>
    </row>
    <row r="1549" customFormat="false" ht="12.75" hidden="false" customHeight="false" outlineLevel="0" collapsed="false">
      <c r="A1549" s="46" t="s">
        <v>46</v>
      </c>
      <c r="B1549" s="46" t="s">
        <v>46</v>
      </c>
      <c r="C1549" s="259" t="s">
        <v>235</v>
      </c>
      <c r="D1549" s="223" t="n">
        <v>2014</v>
      </c>
      <c r="E1549" s="46" t="s">
        <v>217</v>
      </c>
      <c r="F1549" s="49" t="s">
        <v>105</v>
      </c>
      <c r="G1549" s="49" t="s">
        <v>893</v>
      </c>
      <c r="H1549" s="260" t="s">
        <v>900</v>
      </c>
      <c r="I1549" s="261" t="s">
        <v>482</v>
      </c>
      <c r="J1549" s="49" t="s">
        <v>921</v>
      </c>
      <c r="K1549" s="46"/>
      <c r="L1549" s="261" t="n">
        <v>52</v>
      </c>
      <c r="M1549" s="46"/>
      <c r="N1549" s="223" t="n">
        <f aca="false">K1549+L1549+M1549</f>
        <v>52</v>
      </c>
      <c r="O1549" s="46"/>
    </row>
    <row r="1550" customFormat="false" ht="12.75" hidden="false" customHeight="false" outlineLevel="0" collapsed="false">
      <c r="A1550" s="46" t="s">
        <v>46</v>
      </c>
      <c r="B1550" s="46" t="s">
        <v>46</v>
      </c>
      <c r="C1550" s="259" t="s">
        <v>235</v>
      </c>
      <c r="D1550" s="223" t="n">
        <v>2014</v>
      </c>
      <c r="E1550" s="46" t="s">
        <v>217</v>
      </c>
      <c r="F1550" s="49" t="s">
        <v>105</v>
      </c>
      <c r="G1550" s="49" t="s">
        <v>893</v>
      </c>
      <c r="H1550" s="260" t="s">
        <v>877</v>
      </c>
      <c r="I1550" s="261" t="s">
        <v>482</v>
      </c>
      <c r="J1550" s="49" t="s">
        <v>921</v>
      </c>
      <c r="K1550" s="46"/>
      <c r="L1550" s="261" t="n">
        <v>9</v>
      </c>
      <c r="M1550" s="46"/>
      <c r="N1550" s="223" t="n">
        <f aca="false">K1550+L1550+M1550</f>
        <v>9</v>
      </c>
      <c r="O1550" s="46"/>
    </row>
    <row r="1551" customFormat="false" ht="12.75" hidden="false" customHeight="false" outlineLevel="0" collapsed="false">
      <c r="A1551" s="46" t="s">
        <v>46</v>
      </c>
      <c r="B1551" s="46" t="s">
        <v>46</v>
      </c>
      <c r="C1551" s="259" t="s">
        <v>235</v>
      </c>
      <c r="D1551" s="223" t="n">
        <v>2014</v>
      </c>
      <c r="E1551" s="46" t="s">
        <v>217</v>
      </c>
      <c r="F1551" s="49" t="s">
        <v>105</v>
      </c>
      <c r="G1551" s="49" t="s">
        <v>893</v>
      </c>
      <c r="H1551" s="260" t="s">
        <v>679</v>
      </c>
      <c r="I1551" s="261" t="n">
        <v>2</v>
      </c>
      <c r="J1551" s="49" t="s">
        <v>921</v>
      </c>
      <c r="K1551" s="46"/>
      <c r="L1551" s="261" t="n">
        <v>8230</v>
      </c>
      <c r="M1551" s="46"/>
      <c r="N1551" s="223" t="n">
        <f aca="false">K1551+L1551+M1551</f>
        <v>8230</v>
      </c>
      <c r="O1551" s="46"/>
    </row>
    <row r="1552" customFormat="false" ht="12.75" hidden="false" customHeight="false" outlineLevel="0" collapsed="false">
      <c r="A1552" s="46" t="s">
        <v>46</v>
      </c>
      <c r="B1552" s="46" t="s">
        <v>46</v>
      </c>
      <c r="C1552" s="259" t="s">
        <v>235</v>
      </c>
      <c r="D1552" s="223" t="n">
        <v>2014</v>
      </c>
      <c r="E1552" s="46" t="s">
        <v>217</v>
      </c>
      <c r="F1552" s="49" t="s">
        <v>105</v>
      </c>
      <c r="G1552" s="49" t="s">
        <v>893</v>
      </c>
      <c r="H1552" s="260" t="s">
        <v>894</v>
      </c>
      <c r="I1552" s="261" t="n">
        <v>2</v>
      </c>
      <c r="J1552" s="49" t="s">
        <v>921</v>
      </c>
      <c r="K1552" s="46"/>
      <c r="L1552" s="261" t="n">
        <v>581</v>
      </c>
      <c r="M1552" s="46"/>
      <c r="N1552" s="223" t="n">
        <f aca="false">K1552+L1552+M1552</f>
        <v>581</v>
      </c>
      <c r="O1552" s="46"/>
    </row>
  </sheetData>
  <autoFilter ref="A3:O1404"/>
  <mergeCells count="11">
    <mergeCell ref="A3:A4"/>
    <mergeCell ref="B3:B4"/>
    <mergeCell ref="C3:C4"/>
    <mergeCell ref="D3:D4"/>
    <mergeCell ref="E3:E4"/>
    <mergeCell ref="F3:F4"/>
    <mergeCell ref="G3:G4"/>
    <mergeCell ref="H3:H4"/>
    <mergeCell ref="I3:I4"/>
    <mergeCell ref="J3:J4"/>
    <mergeCell ref="K3:N3"/>
  </mergeCells>
  <dataValidations count="1">
    <dataValidation allowBlank="false" errorStyle="stop" operator="between" showDropDown="false" showErrorMessage="true" showInputMessage="false" sqref="O5:O320 O1335:O1338 O1405:O1469" type="textLength">
      <formula1>0</formula1>
      <formula2>150</formula2>
    </dataValidation>
  </dataValidations>
  <printOptions headings="true" gridLines="true" gridLinesSet="true" horizontalCentered="false" verticalCentered="false"/>
  <pageMargins left="0.236111111111111" right="0.236111111111111" top="0.748611111111111" bottom="0.748611111111111" header="0.315277777777778" footer="0.315277777777778"/>
  <pageSetup paperSize="8" scale="6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1" activeCellId="0" sqref="A61"/>
    </sheetView>
  </sheetViews>
  <sheetFormatPr defaultColWidth="11.41796875" defaultRowHeight="12.75" zeroHeight="false" outlineLevelRow="0" outlineLevelCol="0"/>
  <cols>
    <col collapsed="false" customWidth="false" hidden="false" outlineLevel="0" max="2" min="1" style="31" width="11.42"/>
    <col collapsed="false" customWidth="true" hidden="false" outlineLevel="0" max="3" min="3" style="31" width="25.99"/>
    <col collapsed="false" customWidth="true" hidden="false" outlineLevel="0" max="4" min="4" style="31" width="18.99"/>
    <col collapsed="false" customWidth="false" hidden="false" outlineLevel="0" max="5" min="5" style="31" width="11.42"/>
    <col collapsed="false" customWidth="true" hidden="false" outlineLevel="0" max="7" min="6" style="31" width="14.14"/>
    <col collapsed="false" customWidth="true" hidden="false" outlineLevel="0" max="8" min="8" style="31" width="14.7"/>
    <col collapsed="false" customWidth="false" hidden="false" outlineLevel="0" max="9" min="9" style="48" width="11.42"/>
    <col collapsed="false" customWidth="false" hidden="false" outlineLevel="0" max="257" min="10" style="31" width="11.42"/>
  </cols>
  <sheetData>
    <row r="1" customFormat="false" ht="20.1" hidden="false" customHeight="true" outlineLevel="0" collapsed="false">
      <c r="A1" s="268" t="s">
        <v>922</v>
      </c>
      <c r="B1" s="269"/>
      <c r="C1" s="269"/>
      <c r="D1" s="270"/>
      <c r="E1" s="270"/>
      <c r="F1" s="270"/>
      <c r="G1" s="270"/>
      <c r="H1" s="271" t="s">
        <v>60</v>
      </c>
      <c r="I1" s="272" t="s">
        <v>61</v>
      </c>
    </row>
    <row r="2" customFormat="false" ht="20.1" hidden="false" customHeight="true" outlineLevel="0" collapsed="false">
      <c r="A2" s="273"/>
      <c r="B2" s="95"/>
      <c r="C2" s="274"/>
      <c r="D2" s="274"/>
      <c r="E2" s="274"/>
      <c r="F2" s="275"/>
      <c r="G2" s="274"/>
      <c r="H2" s="101" t="s">
        <v>251</v>
      </c>
      <c r="I2" s="276" t="s">
        <v>252</v>
      </c>
    </row>
    <row r="3" customFormat="false" ht="43.5" hidden="false" customHeight="true" outlineLevel="0" collapsed="false">
      <c r="A3" s="277" t="s">
        <v>97</v>
      </c>
      <c r="B3" s="278" t="s">
        <v>923</v>
      </c>
      <c r="C3" s="278" t="s">
        <v>66</v>
      </c>
      <c r="D3" s="132" t="s">
        <v>924</v>
      </c>
      <c r="E3" s="279" t="s">
        <v>562</v>
      </c>
      <c r="F3" s="280" t="s">
        <v>925</v>
      </c>
      <c r="G3" s="281" t="s">
        <v>926</v>
      </c>
      <c r="H3" s="281" t="s">
        <v>927</v>
      </c>
      <c r="I3" s="15" t="s">
        <v>70</v>
      </c>
    </row>
    <row r="4" s="48" customFormat="true" ht="12.75" hidden="false" customHeight="false" outlineLevel="0" collapsed="false">
      <c r="A4" s="282"/>
      <c r="B4" s="223"/>
      <c r="C4" s="83"/>
      <c r="D4" s="112"/>
      <c r="E4" s="283"/>
      <c r="F4" s="284"/>
      <c r="G4" s="284"/>
      <c r="H4" s="284"/>
      <c r="I4" s="285"/>
    </row>
    <row r="5" s="48" customFormat="true" ht="13.35" hidden="false" customHeight="true" outlineLevel="0" collapsed="false">
      <c r="A5" s="282"/>
      <c r="B5" s="223"/>
      <c r="C5" s="286"/>
      <c r="D5" s="112"/>
      <c r="E5" s="283"/>
      <c r="F5" s="284"/>
      <c r="G5" s="284"/>
      <c r="H5" s="284"/>
      <c r="I5" s="285"/>
    </row>
    <row r="6" s="48" customFormat="true" ht="13.35" hidden="false" customHeight="true" outlineLevel="0" collapsed="false">
      <c r="A6" s="282"/>
      <c r="B6" s="223"/>
      <c r="C6" s="286"/>
      <c r="D6" s="112"/>
      <c r="E6" s="283"/>
      <c r="F6" s="284"/>
      <c r="G6" s="284"/>
      <c r="H6" s="284"/>
      <c r="I6" s="285"/>
    </row>
    <row r="7" s="48" customFormat="true" ht="13.35" hidden="false" customHeight="true" outlineLevel="0" collapsed="false">
      <c r="A7" s="282"/>
      <c r="B7" s="223"/>
      <c r="C7" s="286"/>
      <c r="D7" s="112"/>
      <c r="E7" s="283"/>
      <c r="F7" s="284"/>
      <c r="G7" s="284"/>
      <c r="H7" s="284"/>
      <c r="I7" s="287"/>
    </row>
    <row r="8" s="48" customFormat="true" ht="12.75" hidden="false" customHeight="false" outlineLevel="0" collapsed="false">
      <c r="A8" s="282"/>
      <c r="B8" s="223"/>
      <c r="C8" s="286"/>
      <c r="D8" s="112"/>
      <c r="E8" s="288"/>
      <c r="F8" s="284"/>
      <c r="G8" s="284"/>
      <c r="H8" s="284"/>
      <c r="I8" s="287"/>
    </row>
    <row r="9" s="48" customFormat="true" ht="12.75" hidden="false" customHeight="false" outlineLevel="0" collapsed="false">
      <c r="A9" s="282"/>
      <c r="B9" s="223"/>
      <c r="C9" s="286"/>
      <c r="D9" s="112"/>
      <c r="E9" s="288"/>
      <c r="F9" s="284"/>
      <c r="G9" s="284"/>
      <c r="H9" s="284"/>
      <c r="I9" s="287"/>
    </row>
    <row r="10" s="48" customFormat="true" ht="12.75" hidden="false" customHeight="false" outlineLevel="0" collapsed="false">
      <c r="A10" s="282"/>
      <c r="B10" s="223"/>
      <c r="C10" s="286"/>
      <c r="D10" s="112"/>
      <c r="E10" s="288"/>
      <c r="F10" s="284"/>
      <c r="G10" s="284"/>
      <c r="H10" s="284"/>
      <c r="I10" s="287"/>
    </row>
    <row r="11" s="48" customFormat="true" ht="12.75" hidden="false" customHeight="false" outlineLevel="0" collapsed="false">
      <c r="A11" s="282"/>
      <c r="B11" s="223"/>
      <c r="C11" s="283"/>
      <c r="D11" s="112"/>
      <c r="E11" s="283"/>
      <c r="F11" s="284"/>
      <c r="G11" s="284"/>
      <c r="H11" s="284"/>
      <c r="I11" s="287"/>
    </row>
    <row r="12" s="48" customFormat="true" ht="12.75" hidden="false" customHeight="false" outlineLevel="0" collapsed="false">
      <c r="A12" s="282"/>
      <c r="B12" s="223"/>
      <c r="C12" s="283"/>
      <c r="D12" s="112"/>
      <c r="E12" s="283"/>
      <c r="F12" s="284"/>
      <c r="G12" s="284"/>
      <c r="H12" s="284"/>
      <c r="I12" s="287"/>
    </row>
    <row r="13" s="48" customFormat="true" ht="12.75" hidden="false" customHeight="false" outlineLevel="0" collapsed="false">
      <c r="A13" s="282"/>
      <c r="B13" s="223"/>
      <c r="C13" s="283"/>
      <c r="D13" s="112"/>
      <c r="E13" s="283"/>
      <c r="F13" s="284"/>
      <c r="G13" s="284"/>
      <c r="H13" s="284"/>
      <c r="I13" s="287"/>
    </row>
    <row r="14" s="48" customFormat="true" ht="12.75" hidden="false" customHeight="false" outlineLevel="0" collapsed="false">
      <c r="A14" s="282"/>
      <c r="B14" s="223"/>
      <c r="C14" s="283"/>
      <c r="D14" s="112"/>
      <c r="E14" s="283"/>
      <c r="F14" s="284"/>
      <c r="G14" s="284"/>
      <c r="H14" s="284"/>
      <c r="I14" s="287"/>
    </row>
    <row r="15" customFormat="false" ht="12.75" hidden="false" customHeight="false" outlineLevel="0" collapsed="false">
      <c r="A15" s="289"/>
      <c r="B15" s="290"/>
      <c r="C15" s="283"/>
      <c r="D15" s="112"/>
      <c r="E15" s="291"/>
      <c r="F15" s="284"/>
      <c r="G15" s="284"/>
      <c r="H15" s="284"/>
      <c r="I15" s="287"/>
    </row>
    <row r="16" customFormat="false" ht="12.75" hidden="false" customHeight="false" outlineLevel="0" collapsed="false">
      <c r="A16" s="289"/>
      <c r="B16" s="290"/>
      <c r="C16" s="283"/>
      <c r="D16" s="112"/>
      <c r="E16" s="291"/>
      <c r="F16" s="284"/>
      <c r="G16" s="284"/>
      <c r="H16" s="284"/>
      <c r="I16" s="287"/>
    </row>
    <row r="17" customFormat="false" ht="12.75" hidden="false" customHeight="false" outlineLevel="0" collapsed="false">
      <c r="A17" s="289"/>
      <c r="B17" s="290"/>
      <c r="C17" s="292"/>
      <c r="D17" s="112"/>
      <c r="E17" s="293"/>
      <c r="F17" s="284"/>
      <c r="G17" s="284"/>
      <c r="H17" s="284"/>
      <c r="I17" s="287"/>
    </row>
    <row r="18" customFormat="false" ht="12.75" hidden="false" customHeight="false" outlineLevel="0" collapsed="false">
      <c r="A18" s="289"/>
      <c r="B18" s="290"/>
      <c r="C18" s="292"/>
      <c r="D18" s="112"/>
      <c r="E18" s="293"/>
      <c r="F18" s="284"/>
      <c r="G18" s="284"/>
      <c r="H18" s="284"/>
      <c r="I18" s="287"/>
    </row>
    <row r="19" customFormat="false" ht="12.75" hidden="false" customHeight="false" outlineLevel="0" collapsed="false">
      <c r="A19" s="289"/>
      <c r="B19" s="290"/>
      <c r="C19" s="292"/>
      <c r="D19" s="112"/>
      <c r="E19" s="283"/>
      <c r="F19" s="284"/>
      <c r="G19" s="284"/>
      <c r="H19" s="284"/>
      <c r="I19" s="287"/>
    </row>
    <row r="20" customFormat="false" ht="12.75" hidden="false" customHeight="false" outlineLevel="0" collapsed="false">
      <c r="A20" s="289"/>
      <c r="B20" s="290"/>
      <c r="C20" s="292"/>
      <c r="D20" s="112"/>
      <c r="E20" s="283"/>
      <c r="F20" s="284"/>
      <c r="G20" s="284"/>
      <c r="H20" s="284"/>
      <c r="I20" s="287"/>
    </row>
    <row r="21" customFormat="false" ht="12.75" hidden="false" customHeight="false" outlineLevel="0" collapsed="false">
      <c r="A21" s="289"/>
      <c r="B21" s="290"/>
      <c r="C21" s="292"/>
      <c r="D21" s="112"/>
      <c r="E21" s="283"/>
      <c r="F21" s="284"/>
      <c r="G21" s="284"/>
      <c r="H21" s="284"/>
      <c r="I21" s="287"/>
    </row>
    <row r="22" customFormat="false" ht="12.75" hidden="false" customHeight="false" outlineLevel="0" collapsed="false">
      <c r="A22" s="289"/>
      <c r="B22" s="290"/>
      <c r="C22" s="292"/>
      <c r="D22" s="112"/>
      <c r="E22" s="288"/>
      <c r="F22" s="284"/>
      <c r="G22" s="284"/>
      <c r="H22" s="284"/>
      <c r="I22" s="287"/>
    </row>
    <row r="23" customFormat="false" ht="12.75" hidden="false" customHeight="false" outlineLevel="0" collapsed="false">
      <c r="A23" s="289"/>
      <c r="B23" s="290"/>
      <c r="C23" s="83"/>
      <c r="D23" s="112"/>
      <c r="E23" s="283"/>
      <c r="F23" s="284"/>
      <c r="G23" s="284"/>
      <c r="H23" s="284"/>
      <c r="I23" s="287"/>
    </row>
    <row r="24" customFormat="false" ht="12.75" hidden="false" customHeight="false" outlineLevel="0" collapsed="false">
      <c r="A24" s="289"/>
      <c r="B24" s="290"/>
      <c r="C24" s="83"/>
      <c r="D24" s="112"/>
      <c r="E24" s="283"/>
      <c r="F24" s="284"/>
      <c r="G24" s="284"/>
      <c r="H24" s="284"/>
      <c r="I24" s="287"/>
    </row>
    <row r="25" customFormat="false" ht="12.75" hidden="false" customHeight="false" outlineLevel="0" collapsed="false">
      <c r="A25" s="289"/>
      <c r="B25" s="290"/>
      <c r="C25" s="83"/>
      <c r="D25" s="112"/>
      <c r="E25" s="293"/>
      <c r="F25" s="284"/>
      <c r="G25" s="284"/>
      <c r="H25" s="284"/>
      <c r="I25" s="287"/>
    </row>
    <row r="26" customFormat="false" ht="12.75" hidden="false" customHeight="false" outlineLevel="0" collapsed="false">
      <c r="A26" s="289"/>
      <c r="B26" s="290"/>
      <c r="C26" s="83"/>
      <c r="D26" s="112"/>
      <c r="E26" s="291"/>
      <c r="F26" s="284"/>
      <c r="G26" s="284"/>
      <c r="H26" s="284"/>
      <c r="I26" s="287"/>
    </row>
    <row r="27" customFormat="false" ht="12.75" hidden="false" customHeight="false" outlineLevel="0" collapsed="false">
      <c r="A27" s="289"/>
      <c r="B27" s="290"/>
      <c r="C27" s="83"/>
      <c r="D27" s="112"/>
      <c r="E27" s="291"/>
      <c r="F27" s="284"/>
      <c r="G27" s="284"/>
      <c r="H27" s="284"/>
      <c r="I27" s="287"/>
    </row>
    <row r="28" customFormat="false" ht="13.5" hidden="false" customHeight="false" outlineLevel="0" collapsed="false">
      <c r="A28" s="294"/>
      <c r="B28" s="295"/>
      <c r="C28" s="296"/>
      <c r="D28" s="297"/>
      <c r="E28" s="295"/>
      <c r="F28" s="298"/>
      <c r="G28" s="298"/>
      <c r="H28" s="298"/>
      <c r="I28" s="299"/>
    </row>
    <row r="29" customFormat="false" ht="13.35" hidden="false" customHeight="true" outlineLevel="0" collapsed="false">
      <c r="A29" s="32"/>
      <c r="B29" s="32"/>
      <c r="C29" s="300"/>
      <c r="D29" s="32"/>
      <c r="E29" s="32"/>
      <c r="F29" s="301"/>
      <c r="G29" s="301"/>
      <c r="H29" s="32"/>
      <c r="I29" s="218"/>
    </row>
    <row r="30" customFormat="false" ht="13.35" hidden="false" customHeight="true" outlineLevel="0" collapsed="false">
      <c r="C30" s="302"/>
      <c r="F30" s="171"/>
      <c r="G30" s="171"/>
    </row>
    <row r="31" customFormat="false" ht="42.75" hidden="false" customHeight="true" outlineLevel="0" collapsed="false">
      <c r="C31" s="303"/>
      <c r="D31" s="303"/>
      <c r="E31" s="303"/>
      <c r="F31" s="303"/>
      <c r="G31" s="303"/>
      <c r="H31" s="303"/>
    </row>
  </sheetData>
  <mergeCells count="1">
    <mergeCell ref="C31:H31"/>
  </mergeCells>
  <dataValidations count="1">
    <dataValidation allowBlank="false" errorStyle="stop" operator="between" showDropDown="false" showErrorMessage="true" showInputMessage="false" sqref="I4:I28" type="textLength">
      <formula1>0</formula1>
      <formula2>15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34" activeCellId="0" sqref="E34"/>
    </sheetView>
  </sheetViews>
  <sheetFormatPr defaultColWidth="5.70703125" defaultRowHeight="20.1" zeroHeight="false" outlineLevelRow="0" outlineLevelCol="0"/>
  <cols>
    <col collapsed="false" customWidth="true" hidden="false" outlineLevel="0" max="1" min="1" style="31" width="10.41"/>
    <col collapsed="false" customWidth="true" hidden="false" outlineLevel="0" max="2" min="2" style="65" width="21.13"/>
    <col collapsed="false" customWidth="true" hidden="false" outlineLevel="0" max="3" min="3" style="65" width="28.41"/>
    <col collapsed="false" customWidth="true" hidden="false" outlineLevel="0" max="4" min="4" style="65" width="13.41"/>
    <col collapsed="false" customWidth="true" hidden="false" outlineLevel="0" max="5" min="5" style="304" width="13.41"/>
    <col collapsed="false" customWidth="true" hidden="false" outlineLevel="0" max="6" min="6" style="304" width="8.7"/>
    <col collapsed="false" customWidth="true" hidden="false" outlineLevel="0" max="7" min="7" style="304" width="13.7"/>
    <col collapsed="false" customWidth="true" hidden="false" outlineLevel="0" max="8" min="8" style="304" width="14.41"/>
    <col collapsed="false" customWidth="true" hidden="false" outlineLevel="0" max="9" min="9" style="304" width="10.13"/>
    <col collapsed="false" customWidth="true" hidden="false" outlineLevel="0" max="10" min="10" style="304" width="13.85"/>
    <col collapsed="false" customWidth="true" hidden="false" outlineLevel="0" max="11" min="11" style="304" width="9.85"/>
    <col collapsed="false" customWidth="false" hidden="false" outlineLevel="0" max="257" min="12" style="305" width="5.71"/>
  </cols>
  <sheetData>
    <row r="1" customFormat="false" ht="21.6" hidden="false" customHeight="true" outlineLevel="0" collapsed="false">
      <c r="A1" s="67" t="s">
        <v>928</v>
      </c>
      <c r="B1" s="306"/>
      <c r="C1" s="306"/>
      <c r="D1" s="307"/>
      <c r="E1" s="307"/>
      <c r="F1" s="307"/>
      <c r="G1" s="307"/>
      <c r="H1" s="308"/>
      <c r="I1" s="308"/>
      <c r="J1" s="0"/>
      <c r="K1" s="0"/>
    </row>
    <row r="2" customFormat="false" ht="20.1" hidden="false" customHeight="true" outlineLevel="0" collapsed="false">
      <c r="A2" s="273"/>
      <c r="B2" s="309"/>
      <c r="C2" s="309"/>
      <c r="D2" s="309"/>
      <c r="E2" s="309"/>
      <c r="F2" s="309"/>
      <c r="G2" s="309"/>
      <c r="H2" s="308"/>
      <c r="I2" s="308"/>
      <c r="J2" s="0"/>
      <c r="K2" s="0"/>
    </row>
    <row r="3" customFormat="false" ht="51" hidden="false" customHeight="true" outlineLevel="0" collapsed="false">
      <c r="A3" s="310" t="s">
        <v>97</v>
      </c>
      <c r="B3" s="79" t="s">
        <v>562</v>
      </c>
      <c r="C3" s="132" t="s">
        <v>66</v>
      </c>
      <c r="D3" s="78" t="s">
        <v>100</v>
      </c>
      <c r="E3" s="311" t="s">
        <v>929</v>
      </c>
      <c r="F3" s="311" t="s">
        <v>563</v>
      </c>
      <c r="G3" s="14" t="s">
        <v>930</v>
      </c>
      <c r="H3" s="12" t="s">
        <v>931</v>
      </c>
      <c r="I3" s="311" t="s">
        <v>932</v>
      </c>
      <c r="J3" s="15" t="s">
        <v>70</v>
      </c>
      <c r="K3" s="305"/>
      <c r="IT3" s="0"/>
      <c r="IU3" s="0"/>
    </row>
    <row r="4" s="304" customFormat="true" ht="13.35" hidden="false" customHeight="true" outlineLevel="0" collapsed="false">
      <c r="A4" s="312" t="s">
        <v>46</v>
      </c>
      <c r="B4" s="313" t="s">
        <v>603</v>
      </c>
      <c r="C4" s="147" t="s">
        <v>865</v>
      </c>
      <c r="D4" s="312" t="s">
        <v>866</v>
      </c>
      <c r="E4" s="112" t="s">
        <v>867</v>
      </c>
      <c r="F4" s="314" t="n">
        <v>1</v>
      </c>
      <c r="G4" s="315" t="n">
        <v>1793</v>
      </c>
      <c r="H4" s="316"/>
      <c r="I4" s="317"/>
      <c r="J4" s="143"/>
    </row>
    <row r="5" s="304" customFormat="true" ht="13.35" hidden="false" customHeight="true" outlineLevel="0" collapsed="false">
      <c r="A5" s="312" t="s">
        <v>46</v>
      </c>
      <c r="B5" s="313" t="s">
        <v>653</v>
      </c>
      <c r="C5" s="147" t="s">
        <v>865</v>
      </c>
      <c r="D5" s="312" t="s">
        <v>866</v>
      </c>
      <c r="E5" s="112" t="s">
        <v>867</v>
      </c>
      <c r="F5" s="314" t="n">
        <v>1</v>
      </c>
      <c r="G5" s="312" t="s">
        <v>933</v>
      </c>
      <c r="H5" s="316"/>
      <c r="I5" s="317"/>
      <c r="J5" s="143"/>
    </row>
    <row r="6" s="304" customFormat="true" ht="13.35" hidden="false" customHeight="true" outlineLevel="0" collapsed="false">
      <c r="A6" s="312" t="s">
        <v>46</v>
      </c>
      <c r="B6" s="313" t="s">
        <v>934</v>
      </c>
      <c r="C6" s="147" t="s">
        <v>865</v>
      </c>
      <c r="D6" s="312" t="s">
        <v>866</v>
      </c>
      <c r="E6" s="112" t="s">
        <v>867</v>
      </c>
      <c r="F6" s="314" t="n">
        <v>1</v>
      </c>
      <c r="G6" s="312" t="s">
        <v>933</v>
      </c>
      <c r="H6" s="316"/>
      <c r="I6" s="317"/>
      <c r="J6" s="143"/>
    </row>
    <row r="7" s="304" customFormat="true" ht="13.35" hidden="false" customHeight="true" outlineLevel="0" collapsed="false">
      <c r="A7" s="312" t="s">
        <v>46</v>
      </c>
      <c r="B7" s="313" t="s">
        <v>720</v>
      </c>
      <c r="C7" s="147" t="s">
        <v>865</v>
      </c>
      <c r="D7" s="312" t="s">
        <v>866</v>
      </c>
      <c r="E7" s="112" t="s">
        <v>867</v>
      </c>
      <c r="F7" s="314" t="n">
        <v>2</v>
      </c>
      <c r="G7" s="312" t="s">
        <v>933</v>
      </c>
      <c r="H7" s="316"/>
      <c r="I7" s="317"/>
      <c r="J7" s="143"/>
    </row>
    <row r="8" s="304" customFormat="true" ht="13.35" hidden="false" customHeight="true" outlineLevel="0" collapsed="false">
      <c r="A8" s="312" t="s">
        <v>46</v>
      </c>
      <c r="B8" s="313" t="s">
        <v>660</v>
      </c>
      <c r="C8" s="147" t="s">
        <v>865</v>
      </c>
      <c r="D8" s="312" t="s">
        <v>866</v>
      </c>
      <c r="E8" s="112" t="s">
        <v>867</v>
      </c>
      <c r="F8" s="314" t="n">
        <v>2</v>
      </c>
      <c r="G8" s="312" t="s">
        <v>935</v>
      </c>
      <c r="H8" s="316"/>
      <c r="I8" s="317"/>
      <c r="J8" s="143"/>
    </row>
    <row r="9" customFormat="false" ht="13.35" hidden="false" customHeight="true" outlineLevel="0" collapsed="false">
      <c r="A9" s="312" t="s">
        <v>46</v>
      </c>
      <c r="B9" s="313" t="s">
        <v>936</v>
      </c>
      <c r="C9" s="147" t="s">
        <v>865</v>
      </c>
      <c r="D9" s="312" t="s">
        <v>866</v>
      </c>
      <c r="E9" s="112" t="s">
        <v>867</v>
      </c>
      <c r="F9" s="314" t="n">
        <v>1</v>
      </c>
      <c r="G9" s="312" t="s">
        <v>933</v>
      </c>
      <c r="H9" s="316"/>
      <c r="I9" s="317"/>
      <c r="J9" s="143"/>
      <c r="K9" s="305"/>
      <c r="IT9" s="0"/>
      <c r="IU9" s="0"/>
    </row>
    <row r="10" customFormat="false" ht="13.35" hidden="false" customHeight="true" outlineLevel="0" collapsed="false">
      <c r="A10" s="312" t="s">
        <v>46</v>
      </c>
      <c r="B10" s="313" t="s">
        <v>597</v>
      </c>
      <c r="C10" s="147" t="s">
        <v>865</v>
      </c>
      <c r="D10" s="312" t="s">
        <v>866</v>
      </c>
      <c r="E10" s="112" t="s">
        <v>867</v>
      </c>
      <c r="F10" s="314" t="n">
        <v>1</v>
      </c>
      <c r="G10" s="312" t="s">
        <v>935</v>
      </c>
      <c r="H10" s="316"/>
      <c r="I10" s="317"/>
      <c r="J10" s="143"/>
      <c r="K10" s="305"/>
      <c r="IT10" s="0"/>
      <c r="IU10" s="0"/>
    </row>
    <row r="11" customFormat="false" ht="13.35" hidden="false" customHeight="true" outlineLevel="0" collapsed="false">
      <c r="A11" s="312" t="s">
        <v>46</v>
      </c>
      <c r="B11" s="313" t="s">
        <v>751</v>
      </c>
      <c r="C11" s="147" t="s">
        <v>865</v>
      </c>
      <c r="D11" s="312" t="s">
        <v>866</v>
      </c>
      <c r="E11" s="112" t="s">
        <v>867</v>
      </c>
      <c r="F11" s="314" t="n">
        <v>1</v>
      </c>
      <c r="G11" s="312" t="s">
        <v>933</v>
      </c>
      <c r="H11" s="316"/>
      <c r="I11" s="317"/>
      <c r="J11" s="143"/>
      <c r="K11" s="305"/>
      <c r="IT11" s="0"/>
      <c r="IU11" s="0"/>
    </row>
    <row r="12" customFormat="false" ht="13.35" hidden="false" customHeight="true" outlineLevel="0" collapsed="false">
      <c r="A12" s="312" t="s">
        <v>46</v>
      </c>
      <c r="B12" s="313" t="s">
        <v>695</v>
      </c>
      <c r="C12" s="147" t="s">
        <v>865</v>
      </c>
      <c r="D12" s="312" t="s">
        <v>866</v>
      </c>
      <c r="E12" s="112" t="s">
        <v>867</v>
      </c>
      <c r="F12" s="314" t="n">
        <v>1</v>
      </c>
      <c r="G12" s="315" t="n">
        <v>301</v>
      </c>
      <c r="H12" s="316"/>
      <c r="I12" s="317"/>
      <c r="J12" s="143"/>
      <c r="K12" s="305"/>
      <c r="IT12" s="0"/>
      <c r="IU12" s="0"/>
    </row>
    <row r="13" customFormat="false" ht="13.35" hidden="false" customHeight="true" outlineLevel="0" collapsed="false">
      <c r="A13" s="312" t="s">
        <v>46</v>
      </c>
      <c r="B13" s="313" t="s">
        <v>937</v>
      </c>
      <c r="C13" s="147" t="s">
        <v>865</v>
      </c>
      <c r="D13" s="312" t="s">
        <v>866</v>
      </c>
      <c r="E13" s="112" t="s">
        <v>867</v>
      </c>
      <c r="F13" s="314" t="n">
        <v>1</v>
      </c>
      <c r="G13" s="312" t="s">
        <v>933</v>
      </c>
      <c r="H13" s="316"/>
      <c r="I13" s="317"/>
      <c r="J13" s="143"/>
      <c r="K13" s="305"/>
      <c r="IT13" s="0"/>
      <c r="IU13" s="0"/>
    </row>
    <row r="14" customFormat="false" ht="13.35" hidden="false" customHeight="true" outlineLevel="0" collapsed="false">
      <c r="A14" s="312" t="s">
        <v>46</v>
      </c>
      <c r="B14" s="313" t="s">
        <v>938</v>
      </c>
      <c r="C14" s="147" t="s">
        <v>865</v>
      </c>
      <c r="D14" s="312" t="s">
        <v>866</v>
      </c>
      <c r="E14" s="112" t="s">
        <v>867</v>
      </c>
      <c r="F14" s="314" t="n">
        <v>1</v>
      </c>
      <c r="G14" s="312" t="s">
        <v>933</v>
      </c>
      <c r="H14" s="316"/>
      <c r="I14" s="317"/>
      <c r="J14" s="143"/>
      <c r="K14" s="305"/>
      <c r="IT14" s="0"/>
      <c r="IU14" s="0"/>
    </row>
    <row r="15" customFormat="false" ht="13.35" hidden="false" customHeight="true" outlineLevel="0" collapsed="false">
      <c r="A15" s="312" t="s">
        <v>46</v>
      </c>
      <c r="B15" s="313" t="s">
        <v>939</v>
      </c>
      <c r="C15" s="147" t="s">
        <v>865</v>
      </c>
      <c r="D15" s="312" t="s">
        <v>866</v>
      </c>
      <c r="E15" s="112" t="s">
        <v>867</v>
      </c>
      <c r="F15" s="314" t="n">
        <v>1</v>
      </c>
      <c r="G15" s="312" t="s">
        <v>933</v>
      </c>
      <c r="H15" s="316"/>
      <c r="I15" s="317"/>
      <c r="J15" s="143"/>
      <c r="K15" s="305"/>
      <c r="IT15" s="0"/>
      <c r="IU15" s="0"/>
    </row>
    <row r="16" customFormat="false" ht="13.35" hidden="false" customHeight="true" outlineLevel="0" collapsed="false">
      <c r="A16" s="312" t="s">
        <v>46</v>
      </c>
      <c r="B16" s="313" t="s">
        <v>909</v>
      </c>
      <c r="C16" s="147" t="s">
        <v>865</v>
      </c>
      <c r="D16" s="312" t="s">
        <v>866</v>
      </c>
      <c r="E16" s="112" t="s">
        <v>867</v>
      </c>
      <c r="F16" s="314" t="n">
        <v>1</v>
      </c>
      <c r="G16" s="312" t="s">
        <v>933</v>
      </c>
      <c r="H16" s="316"/>
      <c r="I16" s="317"/>
      <c r="J16" s="143"/>
      <c r="K16" s="305"/>
      <c r="IT16" s="0"/>
      <c r="IU16" s="0"/>
    </row>
    <row r="17" customFormat="false" ht="13.35" hidden="false" customHeight="true" outlineLevel="0" collapsed="false">
      <c r="A17" s="312" t="s">
        <v>46</v>
      </c>
      <c r="B17" s="313" t="s">
        <v>940</v>
      </c>
      <c r="C17" s="147" t="s">
        <v>865</v>
      </c>
      <c r="D17" s="312" t="s">
        <v>866</v>
      </c>
      <c r="E17" s="112" t="s">
        <v>867</v>
      </c>
      <c r="F17" s="314" t="n">
        <v>1</v>
      </c>
      <c r="G17" s="312" t="s">
        <v>933</v>
      </c>
      <c r="H17" s="316"/>
      <c r="I17" s="317"/>
      <c r="J17" s="143"/>
      <c r="K17" s="305"/>
      <c r="IT17" s="0"/>
      <c r="IU17" s="0"/>
    </row>
    <row r="18" customFormat="false" ht="13.35" hidden="false" customHeight="true" outlineLevel="0" collapsed="false">
      <c r="A18" s="312" t="s">
        <v>46</v>
      </c>
      <c r="B18" s="313" t="s">
        <v>941</v>
      </c>
      <c r="C18" s="147" t="s">
        <v>865</v>
      </c>
      <c r="D18" s="312" t="s">
        <v>866</v>
      </c>
      <c r="E18" s="112" t="s">
        <v>867</v>
      </c>
      <c r="F18" s="314" t="n">
        <v>1</v>
      </c>
      <c r="G18" s="312" t="s">
        <v>933</v>
      </c>
      <c r="H18" s="316"/>
      <c r="I18" s="317"/>
      <c r="J18" s="143"/>
      <c r="K18" s="305"/>
      <c r="IT18" s="0"/>
      <c r="IU18" s="0"/>
    </row>
    <row r="19" customFormat="false" ht="14.25" hidden="false" customHeight="true" outlineLevel="0" collapsed="false">
      <c r="A19" s="312" t="s">
        <v>46</v>
      </c>
      <c r="B19" s="313" t="s">
        <v>758</v>
      </c>
      <c r="C19" s="147" t="s">
        <v>865</v>
      </c>
      <c r="D19" s="312" t="s">
        <v>866</v>
      </c>
      <c r="E19" s="112" t="s">
        <v>867</v>
      </c>
      <c r="F19" s="314" t="n">
        <v>1</v>
      </c>
      <c r="G19" s="312" t="s">
        <v>935</v>
      </c>
      <c r="H19" s="316"/>
      <c r="I19" s="317"/>
      <c r="J19" s="143"/>
    </row>
    <row r="20" customFormat="false" ht="14.25" hidden="false" customHeight="true" outlineLevel="0" collapsed="false">
      <c r="A20" s="312" t="s">
        <v>46</v>
      </c>
      <c r="B20" s="313" t="s">
        <v>942</v>
      </c>
      <c r="C20" s="147" t="s">
        <v>865</v>
      </c>
      <c r="D20" s="312" t="s">
        <v>866</v>
      </c>
      <c r="E20" s="112" t="s">
        <v>867</v>
      </c>
      <c r="F20" s="314" t="n">
        <v>1</v>
      </c>
      <c r="G20" s="312" t="s">
        <v>933</v>
      </c>
      <c r="H20" s="316"/>
      <c r="I20" s="317"/>
      <c r="J20" s="143"/>
    </row>
    <row r="21" customFormat="false" ht="14.25" hidden="false" customHeight="true" outlineLevel="0" collapsed="false">
      <c r="A21" s="312" t="s">
        <v>46</v>
      </c>
      <c r="B21" s="313" t="s">
        <v>886</v>
      </c>
      <c r="C21" s="147" t="s">
        <v>865</v>
      </c>
      <c r="D21" s="312" t="s">
        <v>866</v>
      </c>
      <c r="E21" s="112" t="s">
        <v>867</v>
      </c>
      <c r="F21" s="314" t="n">
        <v>1</v>
      </c>
      <c r="G21" s="312" t="s">
        <v>935</v>
      </c>
      <c r="H21" s="316"/>
      <c r="I21" s="317"/>
      <c r="J21" s="143"/>
    </row>
    <row r="22" customFormat="false" ht="14.25" hidden="false" customHeight="true" outlineLevel="0" collapsed="false">
      <c r="A22" s="312" t="s">
        <v>46</v>
      </c>
      <c r="B22" s="313" t="s">
        <v>874</v>
      </c>
      <c r="C22" s="147" t="s">
        <v>865</v>
      </c>
      <c r="D22" s="312" t="s">
        <v>866</v>
      </c>
      <c r="E22" s="112" t="s">
        <v>867</v>
      </c>
      <c r="F22" s="314" t="n">
        <v>1</v>
      </c>
      <c r="G22" s="312" t="s">
        <v>935</v>
      </c>
      <c r="H22" s="316"/>
      <c r="I22" s="317"/>
      <c r="J22" s="143"/>
    </row>
    <row r="23" customFormat="false" ht="14.25" hidden="false" customHeight="true" outlineLevel="0" collapsed="false">
      <c r="A23" s="312" t="s">
        <v>46</v>
      </c>
      <c r="B23" s="313" t="s">
        <v>943</v>
      </c>
      <c r="C23" s="147" t="s">
        <v>865</v>
      </c>
      <c r="D23" s="312" t="s">
        <v>866</v>
      </c>
      <c r="E23" s="112" t="s">
        <v>867</v>
      </c>
      <c r="F23" s="314" t="n">
        <v>1</v>
      </c>
      <c r="G23" s="312" t="s">
        <v>933</v>
      </c>
      <c r="H23" s="316"/>
      <c r="I23" s="317"/>
      <c r="J23" s="143"/>
    </row>
    <row r="24" customFormat="false" ht="14.25" hidden="false" customHeight="true" outlineLevel="0" collapsed="false">
      <c r="A24" s="312" t="s">
        <v>46</v>
      </c>
      <c r="B24" s="313" t="s">
        <v>765</v>
      </c>
      <c r="C24" s="147" t="s">
        <v>865</v>
      </c>
      <c r="D24" s="312" t="s">
        <v>866</v>
      </c>
      <c r="E24" s="112" t="s">
        <v>867</v>
      </c>
      <c r="F24" s="314" t="n">
        <v>1</v>
      </c>
      <c r="G24" s="312" t="s">
        <v>933</v>
      </c>
      <c r="H24" s="316"/>
      <c r="I24" s="317"/>
      <c r="J24" s="143"/>
    </row>
    <row r="25" customFormat="false" ht="14.25" hidden="false" customHeight="true" outlineLevel="0" collapsed="false">
      <c r="A25" s="312" t="s">
        <v>46</v>
      </c>
      <c r="B25" s="313" t="s">
        <v>679</v>
      </c>
      <c r="C25" s="147" t="s">
        <v>865</v>
      </c>
      <c r="D25" s="312" t="s">
        <v>866</v>
      </c>
      <c r="E25" s="112" t="s">
        <v>867</v>
      </c>
      <c r="F25" s="314" t="n">
        <v>1</v>
      </c>
      <c r="G25" s="315" t="n">
        <v>380</v>
      </c>
      <c r="H25" s="316"/>
      <c r="I25" s="317"/>
      <c r="J25" s="143"/>
    </row>
    <row r="26" customFormat="false" ht="14.25" hidden="false" customHeight="true" outlineLevel="0" collapsed="false">
      <c r="A26" s="312" t="s">
        <v>46</v>
      </c>
      <c r="B26" s="313" t="s">
        <v>805</v>
      </c>
      <c r="C26" s="147" t="s">
        <v>865</v>
      </c>
      <c r="D26" s="312" t="s">
        <v>866</v>
      </c>
      <c r="E26" s="112" t="s">
        <v>867</v>
      </c>
      <c r="F26" s="314" t="n">
        <v>1</v>
      </c>
      <c r="G26" s="312" t="s">
        <v>933</v>
      </c>
      <c r="H26" s="316"/>
      <c r="I26" s="317"/>
      <c r="J26" s="143"/>
    </row>
    <row r="27" customFormat="false" ht="14.25" hidden="false" customHeight="true" outlineLevel="0" collapsed="false">
      <c r="A27" s="312" t="s">
        <v>46</v>
      </c>
      <c r="B27" s="313" t="s">
        <v>702</v>
      </c>
      <c r="C27" s="147" t="s">
        <v>865</v>
      </c>
      <c r="D27" s="312" t="s">
        <v>130</v>
      </c>
      <c r="E27" s="112" t="s">
        <v>891</v>
      </c>
      <c r="F27" s="314" t="n">
        <v>2</v>
      </c>
      <c r="G27" s="312" t="s">
        <v>933</v>
      </c>
      <c r="H27" s="316"/>
      <c r="I27" s="317"/>
      <c r="J27" s="143"/>
    </row>
    <row r="28" customFormat="false" ht="14.25" hidden="false" customHeight="true" outlineLevel="0" collapsed="false">
      <c r="A28" s="312" t="s">
        <v>46</v>
      </c>
      <c r="B28" s="313" t="s">
        <v>851</v>
      </c>
      <c r="C28" s="147" t="s">
        <v>865</v>
      </c>
      <c r="D28" s="312" t="s">
        <v>130</v>
      </c>
      <c r="E28" s="112" t="s">
        <v>891</v>
      </c>
      <c r="F28" s="314" t="n">
        <v>2</v>
      </c>
      <c r="G28" s="312" t="s">
        <v>933</v>
      </c>
      <c r="H28" s="316"/>
      <c r="I28" s="317"/>
      <c r="J28" s="143"/>
    </row>
    <row r="29" customFormat="false" ht="14.25" hidden="false" customHeight="true" outlineLevel="0" collapsed="false">
      <c r="A29" s="312" t="s">
        <v>46</v>
      </c>
      <c r="B29" s="313" t="s">
        <v>944</v>
      </c>
      <c r="C29" s="147" t="s">
        <v>865</v>
      </c>
      <c r="D29" s="312" t="s">
        <v>130</v>
      </c>
      <c r="E29" s="112" t="s">
        <v>891</v>
      </c>
      <c r="F29" s="314" t="n">
        <v>1</v>
      </c>
      <c r="G29" s="312" t="s">
        <v>935</v>
      </c>
      <c r="H29" s="316"/>
      <c r="I29" s="317"/>
      <c r="J29" s="143"/>
    </row>
    <row r="30" customFormat="false" ht="14.25" hidden="false" customHeight="true" outlineLevel="0" collapsed="false">
      <c r="A30" s="312" t="s">
        <v>46</v>
      </c>
      <c r="B30" s="313" t="s">
        <v>718</v>
      </c>
      <c r="C30" s="147" t="s">
        <v>865</v>
      </c>
      <c r="D30" s="312" t="s">
        <v>130</v>
      </c>
      <c r="E30" s="112" t="s">
        <v>891</v>
      </c>
      <c r="F30" s="314" t="n">
        <v>1</v>
      </c>
      <c r="G30" s="312" t="s">
        <v>935</v>
      </c>
      <c r="H30" s="316"/>
      <c r="I30" s="317"/>
      <c r="J30" s="143"/>
    </row>
    <row r="31" customFormat="false" ht="14.25" hidden="false" customHeight="true" outlineLevel="0" collapsed="false">
      <c r="A31" s="312" t="s">
        <v>46</v>
      </c>
      <c r="B31" s="313" t="s">
        <v>657</v>
      </c>
      <c r="C31" s="147" t="s">
        <v>865</v>
      </c>
      <c r="D31" s="312" t="s">
        <v>130</v>
      </c>
      <c r="E31" s="112" t="s">
        <v>890</v>
      </c>
      <c r="F31" s="314" t="n">
        <v>1</v>
      </c>
      <c r="G31" s="315" t="n">
        <v>952</v>
      </c>
      <c r="H31" s="316"/>
      <c r="I31" s="317"/>
      <c r="J31" s="143"/>
    </row>
    <row r="32" customFormat="false" ht="14.25" hidden="false" customHeight="true" outlineLevel="0" collapsed="false">
      <c r="A32" s="312" t="s">
        <v>46</v>
      </c>
      <c r="B32" s="313" t="s">
        <v>813</v>
      </c>
      <c r="C32" s="147" t="s">
        <v>865</v>
      </c>
      <c r="D32" s="312" t="s">
        <v>130</v>
      </c>
      <c r="E32" s="112" t="s">
        <v>891</v>
      </c>
      <c r="F32" s="314" t="n">
        <v>1</v>
      </c>
      <c r="G32" s="312" t="s">
        <v>933</v>
      </c>
      <c r="H32" s="316"/>
      <c r="I32" s="317"/>
      <c r="J32" s="143"/>
    </row>
    <row r="33" customFormat="false" ht="14.25" hidden="false" customHeight="true" outlineLevel="0" collapsed="false">
      <c r="A33" s="312" t="s">
        <v>46</v>
      </c>
      <c r="B33" s="313" t="s">
        <v>695</v>
      </c>
      <c r="C33" s="147" t="s">
        <v>865</v>
      </c>
      <c r="D33" s="312" t="s">
        <v>130</v>
      </c>
      <c r="E33" s="112" t="s">
        <v>891</v>
      </c>
      <c r="F33" s="314" t="n">
        <v>1</v>
      </c>
      <c r="G33" s="315" t="s">
        <v>933</v>
      </c>
      <c r="H33" s="316"/>
      <c r="I33" s="317"/>
      <c r="J33" s="143"/>
    </row>
    <row r="34" customFormat="false" ht="14.25" hidden="false" customHeight="true" outlineLevel="0" collapsed="false">
      <c r="A34" s="312" t="s">
        <v>46</v>
      </c>
      <c r="B34" s="313" t="s">
        <v>602</v>
      </c>
      <c r="C34" s="147" t="s">
        <v>865</v>
      </c>
      <c r="D34" s="312" t="s">
        <v>130</v>
      </c>
      <c r="E34" s="112" t="s">
        <v>891</v>
      </c>
      <c r="F34" s="314" t="n">
        <v>1</v>
      </c>
      <c r="G34" s="312" t="s">
        <v>935</v>
      </c>
      <c r="H34" s="316"/>
      <c r="I34" s="317"/>
      <c r="J34" s="143"/>
    </row>
    <row r="35" customFormat="false" ht="14.25" hidden="false" customHeight="true" outlineLevel="0" collapsed="false">
      <c r="A35" s="312" t="s">
        <v>46</v>
      </c>
      <c r="B35" s="313" t="s">
        <v>945</v>
      </c>
      <c r="C35" s="147" t="s">
        <v>865</v>
      </c>
      <c r="D35" s="312" t="s">
        <v>130</v>
      </c>
      <c r="E35" s="112" t="s">
        <v>891</v>
      </c>
      <c r="F35" s="314" t="n">
        <v>1</v>
      </c>
      <c r="G35" s="312" t="s">
        <v>933</v>
      </c>
      <c r="H35" s="316"/>
      <c r="I35" s="317"/>
      <c r="J35" s="143"/>
    </row>
    <row r="36" customFormat="false" ht="14.25" hidden="false" customHeight="true" outlineLevel="0" collapsed="false">
      <c r="A36" s="312" t="s">
        <v>46</v>
      </c>
      <c r="B36" s="313" t="s">
        <v>946</v>
      </c>
      <c r="C36" s="147" t="s">
        <v>865</v>
      </c>
      <c r="D36" s="312" t="s">
        <v>130</v>
      </c>
      <c r="E36" s="112" t="s">
        <v>891</v>
      </c>
      <c r="F36" s="314" t="n">
        <v>1</v>
      </c>
      <c r="G36" s="315" t="s">
        <v>933</v>
      </c>
      <c r="H36" s="316"/>
      <c r="I36" s="317"/>
      <c r="J36" s="143"/>
    </row>
    <row r="37" customFormat="false" ht="14.25" hidden="false" customHeight="true" outlineLevel="0" collapsed="false">
      <c r="A37" s="312" t="s">
        <v>46</v>
      </c>
      <c r="B37" s="313" t="s">
        <v>848</v>
      </c>
      <c r="C37" s="147" t="s">
        <v>865</v>
      </c>
      <c r="D37" s="312" t="s">
        <v>130</v>
      </c>
      <c r="E37" s="112" t="s">
        <v>892</v>
      </c>
      <c r="F37" s="314" t="n">
        <v>1</v>
      </c>
      <c r="G37" s="315" t="n">
        <v>280</v>
      </c>
      <c r="H37" s="316"/>
      <c r="I37" s="317"/>
      <c r="J37" s="143"/>
    </row>
    <row r="38" customFormat="false" ht="14.25" hidden="false" customHeight="true" outlineLevel="0" collapsed="false">
      <c r="A38" s="312" t="s">
        <v>46</v>
      </c>
      <c r="B38" s="313" t="s">
        <v>849</v>
      </c>
      <c r="C38" s="147" t="s">
        <v>865</v>
      </c>
      <c r="D38" s="312" t="s">
        <v>130</v>
      </c>
      <c r="E38" s="112" t="s">
        <v>889</v>
      </c>
      <c r="F38" s="314" t="n">
        <v>1</v>
      </c>
      <c r="G38" s="312" t="s">
        <v>935</v>
      </c>
      <c r="H38" s="316"/>
      <c r="I38" s="317"/>
      <c r="J38" s="143"/>
    </row>
    <row r="39" customFormat="false" ht="14.25" hidden="false" customHeight="true" outlineLevel="0" collapsed="false">
      <c r="A39" s="312" t="s">
        <v>46</v>
      </c>
      <c r="B39" s="313" t="s">
        <v>850</v>
      </c>
      <c r="C39" s="147" t="s">
        <v>865</v>
      </c>
      <c r="D39" s="312" t="s">
        <v>130</v>
      </c>
      <c r="E39" s="112" t="s">
        <v>889</v>
      </c>
      <c r="F39" s="314" t="n">
        <v>1</v>
      </c>
      <c r="G39" s="315" t="n">
        <v>1148</v>
      </c>
      <c r="H39" s="316"/>
      <c r="I39" s="317"/>
      <c r="J39" s="143"/>
    </row>
    <row r="40" customFormat="false" ht="14.25" hidden="false" customHeight="true" outlineLevel="0" collapsed="false">
      <c r="A40" s="312" t="s">
        <v>46</v>
      </c>
      <c r="B40" s="313" t="s">
        <v>852</v>
      </c>
      <c r="C40" s="147" t="s">
        <v>865</v>
      </c>
      <c r="D40" s="312" t="s">
        <v>130</v>
      </c>
      <c r="E40" s="112" t="s">
        <v>435</v>
      </c>
      <c r="F40" s="314" t="n">
        <v>1</v>
      </c>
      <c r="G40" s="312" t="s">
        <v>933</v>
      </c>
      <c r="H40" s="316"/>
      <c r="I40" s="317"/>
      <c r="J40" s="143"/>
    </row>
    <row r="41" customFormat="false" ht="14.25" hidden="false" customHeight="true" outlineLevel="0" collapsed="false">
      <c r="A41" s="312" t="s">
        <v>46</v>
      </c>
      <c r="B41" s="313" t="s">
        <v>819</v>
      </c>
      <c r="C41" s="147" t="s">
        <v>865</v>
      </c>
      <c r="D41" s="312" t="s">
        <v>130</v>
      </c>
      <c r="E41" s="112" t="s">
        <v>891</v>
      </c>
      <c r="F41" s="314" t="n">
        <v>1</v>
      </c>
      <c r="G41" s="312" t="s">
        <v>935</v>
      </c>
      <c r="H41" s="316"/>
      <c r="I41" s="317"/>
      <c r="J41" s="143"/>
    </row>
    <row r="42" customFormat="false" ht="14.25" hidden="false" customHeight="true" outlineLevel="0" collapsed="false">
      <c r="A42" s="312" t="s">
        <v>46</v>
      </c>
      <c r="B42" s="313" t="s">
        <v>581</v>
      </c>
      <c r="C42" s="147" t="s">
        <v>947</v>
      </c>
      <c r="D42" s="312" t="s">
        <v>105</v>
      </c>
      <c r="E42" s="112" t="s">
        <v>948</v>
      </c>
      <c r="F42" s="314" t="n">
        <v>1</v>
      </c>
      <c r="G42" s="312" t="s">
        <v>933</v>
      </c>
      <c r="H42" s="316"/>
      <c r="I42" s="317"/>
      <c r="J42" s="143"/>
    </row>
    <row r="43" customFormat="false" ht="14.25" hidden="false" customHeight="true" outlineLevel="0" collapsed="false">
      <c r="A43" s="312" t="s">
        <v>46</v>
      </c>
      <c r="B43" s="313" t="s">
        <v>949</v>
      </c>
      <c r="C43" s="147" t="s">
        <v>947</v>
      </c>
      <c r="D43" s="312" t="s">
        <v>105</v>
      </c>
      <c r="E43" s="112" t="s">
        <v>948</v>
      </c>
      <c r="F43" s="314" t="n">
        <v>2</v>
      </c>
      <c r="G43" s="312" t="s">
        <v>933</v>
      </c>
      <c r="H43" s="316"/>
      <c r="I43" s="317"/>
      <c r="J43" s="143"/>
    </row>
    <row r="44" customFormat="false" ht="14.25" hidden="false" customHeight="true" outlineLevel="0" collapsed="false">
      <c r="A44" s="312" t="s">
        <v>46</v>
      </c>
      <c r="B44" s="313" t="s">
        <v>950</v>
      </c>
      <c r="C44" s="147" t="s">
        <v>947</v>
      </c>
      <c r="D44" s="312" t="s">
        <v>105</v>
      </c>
      <c r="E44" s="112" t="s">
        <v>948</v>
      </c>
      <c r="F44" s="314" t="n">
        <v>1</v>
      </c>
      <c r="G44" s="312" t="s">
        <v>933</v>
      </c>
      <c r="H44" s="316"/>
      <c r="I44" s="317"/>
      <c r="J44" s="143"/>
    </row>
    <row r="45" customFormat="false" ht="14.25" hidden="false" customHeight="true" outlineLevel="0" collapsed="false">
      <c r="A45" s="312" t="s">
        <v>46</v>
      </c>
      <c r="B45" s="313" t="s">
        <v>951</v>
      </c>
      <c r="C45" s="147" t="s">
        <v>236</v>
      </c>
      <c r="D45" s="312" t="s">
        <v>105</v>
      </c>
      <c r="E45" s="112" t="s">
        <v>948</v>
      </c>
      <c r="F45" s="314" t="n">
        <v>1</v>
      </c>
      <c r="G45" s="312" t="n">
        <v>4327</v>
      </c>
      <c r="H45" s="316"/>
      <c r="I45" s="317"/>
      <c r="J45" s="143"/>
    </row>
    <row r="46" customFormat="false" ht="14.25" hidden="false" customHeight="true" outlineLevel="0" collapsed="false">
      <c r="A46" s="312" t="s">
        <v>46</v>
      </c>
      <c r="B46" s="313" t="s">
        <v>952</v>
      </c>
      <c r="C46" s="147" t="s">
        <v>236</v>
      </c>
      <c r="D46" s="312" t="s">
        <v>105</v>
      </c>
      <c r="E46" s="112" t="s">
        <v>948</v>
      </c>
      <c r="F46" s="314" t="n">
        <v>2</v>
      </c>
      <c r="G46" s="312" t="s">
        <v>933</v>
      </c>
      <c r="H46" s="316"/>
      <c r="I46" s="317"/>
      <c r="J46" s="143"/>
    </row>
    <row r="47" customFormat="false" ht="14.25" hidden="false" customHeight="true" outlineLevel="0" collapsed="false">
      <c r="A47" s="312" t="s">
        <v>46</v>
      </c>
      <c r="B47" s="313" t="s">
        <v>953</v>
      </c>
      <c r="C47" s="147" t="s">
        <v>236</v>
      </c>
      <c r="D47" s="312" t="s">
        <v>105</v>
      </c>
      <c r="E47" s="112" t="s">
        <v>948</v>
      </c>
      <c r="F47" s="314" t="n">
        <v>1</v>
      </c>
      <c r="G47" s="312" t="s">
        <v>954</v>
      </c>
      <c r="H47" s="316"/>
      <c r="I47" s="317"/>
      <c r="J47" s="143"/>
    </row>
    <row r="48" customFormat="false" ht="14.25" hidden="false" customHeight="true" outlineLevel="0" collapsed="false">
      <c r="A48" s="312" t="s">
        <v>46</v>
      </c>
      <c r="B48" s="313" t="s">
        <v>955</v>
      </c>
      <c r="C48" s="147" t="s">
        <v>236</v>
      </c>
      <c r="D48" s="312" t="s">
        <v>105</v>
      </c>
      <c r="E48" s="112" t="s">
        <v>948</v>
      </c>
      <c r="F48" s="314" t="n">
        <v>1</v>
      </c>
      <c r="G48" s="312" t="s">
        <v>954</v>
      </c>
      <c r="H48" s="316"/>
      <c r="I48" s="317"/>
      <c r="J48" s="143"/>
    </row>
    <row r="49" customFormat="false" ht="14.25" hidden="false" customHeight="true" outlineLevel="0" collapsed="false">
      <c r="A49" s="312" t="s">
        <v>46</v>
      </c>
      <c r="B49" s="313" t="s">
        <v>956</v>
      </c>
      <c r="C49" s="147" t="s">
        <v>236</v>
      </c>
      <c r="D49" s="312" t="s">
        <v>105</v>
      </c>
      <c r="E49" s="112" t="s">
        <v>948</v>
      </c>
      <c r="F49" s="314" t="n">
        <v>1</v>
      </c>
      <c r="G49" s="312" t="s">
        <v>954</v>
      </c>
      <c r="H49" s="316"/>
      <c r="I49" s="317"/>
      <c r="J49" s="143"/>
    </row>
    <row r="50" customFormat="false" ht="14.25" hidden="false" customHeight="true" outlineLevel="0" collapsed="false">
      <c r="A50" s="312" t="s">
        <v>46</v>
      </c>
      <c r="B50" s="313" t="s">
        <v>752</v>
      </c>
      <c r="C50" s="147" t="s">
        <v>236</v>
      </c>
      <c r="D50" s="312" t="s">
        <v>105</v>
      </c>
      <c r="E50" s="112" t="s">
        <v>948</v>
      </c>
      <c r="F50" s="314" t="n">
        <v>1</v>
      </c>
      <c r="G50" s="312" t="s">
        <v>933</v>
      </c>
      <c r="H50" s="316"/>
      <c r="I50" s="317"/>
      <c r="J50" s="143"/>
    </row>
    <row r="51" customFormat="false" ht="14.25" hidden="false" customHeight="true" outlineLevel="0" collapsed="false">
      <c r="A51" s="312" t="s">
        <v>46</v>
      </c>
      <c r="B51" s="313" t="s">
        <v>753</v>
      </c>
      <c r="C51" s="147" t="s">
        <v>236</v>
      </c>
      <c r="D51" s="312" t="s">
        <v>105</v>
      </c>
      <c r="E51" s="112" t="s">
        <v>948</v>
      </c>
      <c r="F51" s="314" t="n">
        <v>1</v>
      </c>
      <c r="G51" s="312" t="s">
        <v>933</v>
      </c>
      <c r="H51" s="316"/>
      <c r="I51" s="317"/>
      <c r="J51" s="143"/>
    </row>
    <row r="52" customFormat="false" ht="14.25" hidden="false" customHeight="true" outlineLevel="0" collapsed="false">
      <c r="A52" s="312" t="s">
        <v>46</v>
      </c>
      <c r="B52" s="313" t="s">
        <v>957</v>
      </c>
      <c r="C52" s="147" t="s">
        <v>236</v>
      </c>
      <c r="D52" s="312" t="s">
        <v>105</v>
      </c>
      <c r="E52" s="112" t="s">
        <v>948</v>
      </c>
      <c r="F52" s="314" t="n">
        <v>1</v>
      </c>
      <c r="G52" s="312" t="s">
        <v>933</v>
      </c>
      <c r="H52" s="316"/>
      <c r="I52" s="317"/>
      <c r="J52" s="143"/>
    </row>
    <row r="53" customFormat="false" ht="14.25" hidden="false" customHeight="true" outlineLevel="0" collapsed="false">
      <c r="A53" s="312" t="s">
        <v>46</v>
      </c>
      <c r="B53" s="313" t="s">
        <v>958</v>
      </c>
      <c r="C53" s="147" t="s">
        <v>236</v>
      </c>
      <c r="D53" s="312" t="s">
        <v>105</v>
      </c>
      <c r="E53" s="112" t="s">
        <v>948</v>
      </c>
      <c r="F53" s="314" t="n">
        <v>1</v>
      </c>
      <c r="G53" s="312" t="s">
        <v>933</v>
      </c>
      <c r="H53" s="316"/>
      <c r="I53" s="317"/>
      <c r="J53" s="143"/>
    </row>
    <row r="54" customFormat="false" ht="14.25" hidden="false" customHeight="true" outlineLevel="0" collapsed="false">
      <c r="A54" s="312" t="s">
        <v>46</v>
      </c>
      <c r="B54" s="313" t="s">
        <v>959</v>
      </c>
      <c r="C54" s="147" t="s">
        <v>236</v>
      </c>
      <c r="D54" s="312" t="s">
        <v>105</v>
      </c>
      <c r="E54" s="112" t="s">
        <v>948</v>
      </c>
      <c r="F54" s="314" t="n">
        <v>1</v>
      </c>
      <c r="G54" s="312" t="s">
        <v>954</v>
      </c>
      <c r="H54" s="316"/>
      <c r="I54" s="317"/>
      <c r="J54" s="143"/>
    </row>
    <row r="55" customFormat="false" ht="14.25" hidden="false" customHeight="true" outlineLevel="0" collapsed="false">
      <c r="A55" s="312" t="s">
        <v>46</v>
      </c>
      <c r="B55" s="313" t="s">
        <v>960</v>
      </c>
      <c r="C55" s="147" t="s">
        <v>236</v>
      </c>
      <c r="D55" s="312" t="s">
        <v>105</v>
      </c>
      <c r="E55" s="112" t="s">
        <v>948</v>
      </c>
      <c r="F55" s="314" t="n">
        <v>1</v>
      </c>
      <c r="G55" s="312" t="s">
        <v>933</v>
      </c>
      <c r="H55" s="316"/>
      <c r="I55" s="317"/>
      <c r="J55" s="143"/>
    </row>
    <row r="56" customFormat="false" ht="14.25" hidden="false" customHeight="true" outlineLevel="0" collapsed="false">
      <c r="A56" s="312" t="s">
        <v>46</v>
      </c>
      <c r="B56" s="313" t="s">
        <v>961</v>
      </c>
      <c r="C56" s="147" t="s">
        <v>236</v>
      </c>
      <c r="D56" s="312" t="s">
        <v>105</v>
      </c>
      <c r="E56" s="112" t="s">
        <v>948</v>
      </c>
      <c r="F56" s="314" t="n">
        <v>1</v>
      </c>
      <c r="G56" s="312" t="s">
        <v>933</v>
      </c>
      <c r="H56" s="316"/>
      <c r="I56" s="317"/>
      <c r="J56" s="143"/>
    </row>
    <row r="57" customFormat="false" ht="14.25" hidden="false" customHeight="true" outlineLevel="0" collapsed="false">
      <c r="A57" s="312" t="s">
        <v>46</v>
      </c>
      <c r="B57" s="313" t="s">
        <v>962</v>
      </c>
      <c r="C57" s="147" t="s">
        <v>236</v>
      </c>
      <c r="D57" s="312" t="s">
        <v>105</v>
      </c>
      <c r="E57" s="112" t="s">
        <v>948</v>
      </c>
      <c r="F57" s="314" t="n">
        <v>1</v>
      </c>
      <c r="G57" s="312" t="n">
        <v>892</v>
      </c>
      <c r="H57" s="316"/>
      <c r="I57" s="317"/>
      <c r="J57" s="143"/>
    </row>
    <row r="58" customFormat="false" ht="14.25" hidden="false" customHeight="true" outlineLevel="0" collapsed="false">
      <c r="A58" s="312" t="s">
        <v>46</v>
      </c>
      <c r="B58" s="313" t="s">
        <v>963</v>
      </c>
      <c r="C58" s="147" t="s">
        <v>947</v>
      </c>
      <c r="D58" s="312" t="s">
        <v>105</v>
      </c>
      <c r="E58" s="112" t="s">
        <v>964</v>
      </c>
      <c r="F58" s="314" t="n">
        <v>1</v>
      </c>
      <c r="G58" s="312" t="s">
        <v>933</v>
      </c>
      <c r="H58" s="316"/>
      <c r="I58" s="317"/>
      <c r="J58" s="143"/>
    </row>
    <row r="59" customFormat="false" ht="14.25" hidden="false" customHeight="true" outlineLevel="0" collapsed="false">
      <c r="A59" s="312" t="s">
        <v>46</v>
      </c>
      <c r="B59" s="313" t="s">
        <v>615</v>
      </c>
      <c r="C59" s="147" t="s">
        <v>236</v>
      </c>
      <c r="D59" s="312" t="s">
        <v>105</v>
      </c>
      <c r="E59" s="112" t="s">
        <v>965</v>
      </c>
      <c r="F59" s="314" t="n">
        <v>1</v>
      </c>
      <c r="G59" s="312" t="s">
        <v>933</v>
      </c>
      <c r="H59" s="316"/>
      <c r="I59" s="317"/>
      <c r="J59" s="143"/>
    </row>
    <row r="60" customFormat="false" ht="14.25" hidden="false" customHeight="true" outlineLevel="0" collapsed="false">
      <c r="A60" s="312" t="s">
        <v>46</v>
      </c>
      <c r="B60" s="313" t="s">
        <v>966</v>
      </c>
      <c r="C60" s="147" t="s">
        <v>236</v>
      </c>
      <c r="D60" s="312" t="s">
        <v>105</v>
      </c>
      <c r="E60" s="112" t="s">
        <v>967</v>
      </c>
      <c r="F60" s="314" t="n">
        <v>1</v>
      </c>
      <c r="G60" s="312" t="n">
        <v>2822</v>
      </c>
      <c r="H60" s="316"/>
      <c r="I60" s="317"/>
      <c r="J60" s="143"/>
    </row>
    <row r="61" customFormat="false" ht="14.25" hidden="false" customHeight="true" outlineLevel="0" collapsed="false">
      <c r="A61" s="312" t="s">
        <v>46</v>
      </c>
      <c r="B61" s="313" t="s">
        <v>968</v>
      </c>
      <c r="C61" s="147" t="s">
        <v>236</v>
      </c>
      <c r="D61" s="312" t="s">
        <v>105</v>
      </c>
      <c r="E61" s="112" t="s">
        <v>969</v>
      </c>
      <c r="F61" s="314" t="n">
        <v>1</v>
      </c>
      <c r="G61" s="312" t="n">
        <v>5154</v>
      </c>
      <c r="H61" s="316"/>
      <c r="I61" s="317"/>
      <c r="J61" s="143"/>
    </row>
    <row r="62" customFormat="false" ht="14.25" hidden="false" customHeight="true" outlineLevel="0" collapsed="false">
      <c r="A62" s="312" t="s">
        <v>46</v>
      </c>
      <c r="B62" s="313" t="s">
        <v>970</v>
      </c>
      <c r="C62" s="147" t="s">
        <v>236</v>
      </c>
      <c r="D62" s="312" t="s">
        <v>105</v>
      </c>
      <c r="E62" s="112" t="s">
        <v>971</v>
      </c>
      <c r="F62" s="314" t="n">
        <v>2</v>
      </c>
      <c r="G62" s="312" t="s">
        <v>954</v>
      </c>
      <c r="H62" s="316"/>
      <c r="I62" s="317"/>
      <c r="J62" s="143"/>
    </row>
    <row r="63" customFormat="false" ht="14.25" hidden="false" customHeight="true" outlineLevel="0" collapsed="false">
      <c r="A63" s="312" t="s">
        <v>46</v>
      </c>
      <c r="B63" s="313" t="s">
        <v>972</v>
      </c>
      <c r="C63" s="147" t="s">
        <v>217</v>
      </c>
      <c r="D63" s="312" t="s">
        <v>105</v>
      </c>
      <c r="E63" s="112" t="s">
        <v>973</v>
      </c>
      <c r="F63" s="314" t="n">
        <v>1</v>
      </c>
      <c r="G63" s="312" t="s">
        <v>933</v>
      </c>
      <c r="H63" s="316"/>
      <c r="I63" s="317"/>
      <c r="J63" s="143"/>
    </row>
    <row r="64" customFormat="false" ht="14.25" hidden="false" customHeight="true" outlineLevel="0" collapsed="false">
      <c r="A64" s="312" t="s">
        <v>46</v>
      </c>
      <c r="B64" s="313" t="s">
        <v>974</v>
      </c>
      <c r="C64" s="147" t="s">
        <v>217</v>
      </c>
      <c r="D64" s="312" t="s">
        <v>105</v>
      </c>
      <c r="E64" s="112" t="s">
        <v>975</v>
      </c>
      <c r="F64" s="314" t="n">
        <v>1</v>
      </c>
      <c r="G64" s="312" t="s">
        <v>933</v>
      </c>
      <c r="H64" s="316"/>
      <c r="I64" s="317"/>
      <c r="J64" s="143"/>
    </row>
    <row r="65" customFormat="false" ht="14.25" hidden="false" customHeight="true" outlineLevel="0" collapsed="false">
      <c r="A65" s="312" t="s">
        <v>46</v>
      </c>
      <c r="B65" s="313" t="s">
        <v>587</v>
      </c>
      <c r="C65" s="147" t="s">
        <v>217</v>
      </c>
      <c r="D65" s="312" t="s">
        <v>105</v>
      </c>
      <c r="E65" s="112" t="s">
        <v>976</v>
      </c>
      <c r="F65" s="314" t="n">
        <v>2</v>
      </c>
      <c r="G65" s="312" t="n">
        <v>1057</v>
      </c>
      <c r="H65" s="316"/>
      <c r="I65" s="317"/>
      <c r="J65" s="143"/>
    </row>
    <row r="66" customFormat="false" ht="14.25" hidden="false" customHeight="true" outlineLevel="0" collapsed="false">
      <c r="A66" s="312" t="s">
        <v>46</v>
      </c>
      <c r="B66" s="313" t="s">
        <v>587</v>
      </c>
      <c r="C66" s="147" t="s">
        <v>217</v>
      </c>
      <c r="D66" s="312" t="s">
        <v>105</v>
      </c>
      <c r="E66" s="112" t="s">
        <v>893</v>
      </c>
      <c r="F66" s="314" t="n">
        <v>2</v>
      </c>
      <c r="G66" s="312" t="n">
        <v>480</v>
      </c>
      <c r="H66" s="316"/>
      <c r="I66" s="317"/>
      <c r="J66" s="143"/>
    </row>
    <row r="67" customFormat="false" ht="14.25" hidden="false" customHeight="true" outlineLevel="0" collapsed="false">
      <c r="A67" s="312" t="s">
        <v>46</v>
      </c>
      <c r="B67" s="313" t="s">
        <v>710</v>
      </c>
      <c r="C67" s="147" t="s">
        <v>217</v>
      </c>
      <c r="D67" s="312" t="s">
        <v>105</v>
      </c>
      <c r="E67" s="112" t="s">
        <v>975</v>
      </c>
      <c r="F67" s="314" t="n">
        <v>1</v>
      </c>
      <c r="G67" s="312" t="s">
        <v>954</v>
      </c>
      <c r="H67" s="316"/>
      <c r="I67" s="317"/>
      <c r="J67" s="143"/>
    </row>
    <row r="68" customFormat="false" ht="14.25" hidden="false" customHeight="true" outlineLevel="0" collapsed="false">
      <c r="A68" s="312" t="s">
        <v>46</v>
      </c>
      <c r="B68" s="313" t="s">
        <v>588</v>
      </c>
      <c r="C68" s="147" t="s">
        <v>217</v>
      </c>
      <c r="D68" s="312" t="s">
        <v>105</v>
      </c>
      <c r="E68" s="112" t="s">
        <v>977</v>
      </c>
      <c r="F68" s="314" t="n">
        <v>2</v>
      </c>
      <c r="G68" s="312" t="s">
        <v>933</v>
      </c>
      <c r="H68" s="316"/>
      <c r="I68" s="317"/>
      <c r="J68" s="143"/>
    </row>
    <row r="69" customFormat="false" ht="14.25" hidden="false" customHeight="true" outlineLevel="0" collapsed="false">
      <c r="A69" s="312" t="s">
        <v>46</v>
      </c>
      <c r="B69" s="313" t="s">
        <v>588</v>
      </c>
      <c r="C69" s="147" t="s">
        <v>217</v>
      </c>
      <c r="D69" s="312" t="s">
        <v>105</v>
      </c>
      <c r="E69" s="112" t="s">
        <v>978</v>
      </c>
      <c r="F69" s="314" t="n">
        <v>2</v>
      </c>
      <c r="G69" s="312" t="n">
        <v>435</v>
      </c>
      <c r="H69" s="316"/>
      <c r="I69" s="317"/>
      <c r="J69" s="143"/>
    </row>
    <row r="70" customFormat="false" ht="14.25" hidden="false" customHeight="true" outlineLevel="0" collapsed="false">
      <c r="A70" s="312" t="s">
        <v>46</v>
      </c>
      <c r="B70" s="313" t="s">
        <v>979</v>
      </c>
      <c r="C70" s="147" t="s">
        <v>217</v>
      </c>
      <c r="D70" s="312" t="s">
        <v>105</v>
      </c>
      <c r="E70" s="112" t="s">
        <v>980</v>
      </c>
      <c r="F70" s="314" t="n">
        <v>2</v>
      </c>
      <c r="G70" s="312" t="n">
        <v>276</v>
      </c>
      <c r="H70" s="316"/>
      <c r="I70" s="317"/>
      <c r="J70" s="143"/>
    </row>
    <row r="71" customFormat="false" ht="14.25" hidden="false" customHeight="true" outlineLevel="0" collapsed="false">
      <c r="A71" s="312" t="s">
        <v>46</v>
      </c>
      <c r="B71" s="313" t="s">
        <v>615</v>
      </c>
      <c r="C71" s="147" t="s">
        <v>217</v>
      </c>
      <c r="D71" s="312" t="s">
        <v>105</v>
      </c>
      <c r="E71" s="112" t="s">
        <v>981</v>
      </c>
      <c r="F71" s="314" t="n">
        <v>1</v>
      </c>
      <c r="G71" s="312" t="s">
        <v>954</v>
      </c>
      <c r="H71" s="316"/>
      <c r="I71" s="317"/>
      <c r="J71" s="143"/>
    </row>
    <row r="72" customFormat="false" ht="14.25" hidden="false" customHeight="true" outlineLevel="0" collapsed="false">
      <c r="A72" s="312" t="s">
        <v>46</v>
      </c>
      <c r="B72" s="313" t="s">
        <v>720</v>
      </c>
      <c r="C72" s="147" t="s">
        <v>217</v>
      </c>
      <c r="D72" s="312" t="s">
        <v>105</v>
      </c>
      <c r="E72" s="112" t="s">
        <v>982</v>
      </c>
      <c r="F72" s="314" t="n">
        <v>2</v>
      </c>
      <c r="G72" s="312" t="s">
        <v>954</v>
      </c>
      <c r="H72" s="316"/>
      <c r="I72" s="317"/>
      <c r="J72" s="143"/>
    </row>
    <row r="73" customFormat="false" ht="14.25" hidden="false" customHeight="true" outlineLevel="0" collapsed="false">
      <c r="A73" s="312" t="s">
        <v>46</v>
      </c>
      <c r="B73" s="313" t="s">
        <v>660</v>
      </c>
      <c r="C73" s="147" t="s">
        <v>217</v>
      </c>
      <c r="D73" s="312" t="s">
        <v>105</v>
      </c>
      <c r="E73" s="112" t="s">
        <v>983</v>
      </c>
      <c r="F73" s="314" t="n">
        <v>2</v>
      </c>
      <c r="G73" s="312" t="n">
        <v>216</v>
      </c>
      <c r="H73" s="316"/>
      <c r="I73" s="317"/>
      <c r="J73" s="143"/>
    </row>
    <row r="74" customFormat="false" ht="14.25" hidden="false" customHeight="true" outlineLevel="0" collapsed="false">
      <c r="A74" s="312" t="s">
        <v>46</v>
      </c>
      <c r="B74" s="313" t="s">
        <v>660</v>
      </c>
      <c r="C74" s="147" t="s">
        <v>217</v>
      </c>
      <c r="D74" s="312" t="s">
        <v>105</v>
      </c>
      <c r="E74" s="112" t="s">
        <v>984</v>
      </c>
      <c r="F74" s="314" t="n">
        <v>2</v>
      </c>
      <c r="G74" s="312" t="s">
        <v>954</v>
      </c>
      <c r="H74" s="316"/>
      <c r="I74" s="317"/>
      <c r="J74" s="143"/>
    </row>
    <row r="75" customFormat="false" ht="14.25" hidden="false" customHeight="true" outlineLevel="0" collapsed="false">
      <c r="A75" s="312" t="s">
        <v>46</v>
      </c>
      <c r="B75" s="313" t="s">
        <v>985</v>
      </c>
      <c r="C75" s="147" t="s">
        <v>217</v>
      </c>
      <c r="D75" s="312" t="s">
        <v>105</v>
      </c>
      <c r="E75" s="112" t="s">
        <v>983</v>
      </c>
      <c r="F75" s="314" t="n">
        <v>1</v>
      </c>
      <c r="G75" s="312" t="n">
        <v>722</v>
      </c>
      <c r="H75" s="316"/>
      <c r="I75" s="317"/>
      <c r="J75" s="143"/>
    </row>
    <row r="76" customFormat="false" ht="14.25" hidden="false" customHeight="true" outlineLevel="0" collapsed="false">
      <c r="A76" s="312" t="s">
        <v>46</v>
      </c>
      <c r="B76" s="313" t="s">
        <v>689</v>
      </c>
      <c r="C76" s="147" t="s">
        <v>217</v>
      </c>
      <c r="D76" s="312" t="s">
        <v>105</v>
      </c>
      <c r="E76" s="112" t="s">
        <v>986</v>
      </c>
      <c r="F76" s="314" t="n">
        <v>1</v>
      </c>
      <c r="G76" s="312" t="s">
        <v>933</v>
      </c>
      <c r="H76" s="316"/>
      <c r="I76" s="317"/>
      <c r="J76" s="143"/>
    </row>
    <row r="77" customFormat="false" ht="14.25" hidden="false" customHeight="true" outlineLevel="0" collapsed="false">
      <c r="A77" s="312" t="s">
        <v>46</v>
      </c>
      <c r="B77" s="313" t="s">
        <v>724</v>
      </c>
      <c r="C77" s="147" t="s">
        <v>217</v>
      </c>
      <c r="D77" s="312" t="s">
        <v>105</v>
      </c>
      <c r="E77" s="112" t="s">
        <v>983</v>
      </c>
      <c r="F77" s="314" t="n">
        <v>1</v>
      </c>
      <c r="G77" s="312" t="n">
        <v>2829</v>
      </c>
      <c r="H77" s="316"/>
      <c r="I77" s="317"/>
      <c r="J77" s="143"/>
    </row>
    <row r="78" customFormat="false" ht="14.25" hidden="false" customHeight="true" outlineLevel="0" collapsed="false">
      <c r="A78" s="312" t="s">
        <v>46</v>
      </c>
      <c r="B78" s="313" t="s">
        <v>745</v>
      </c>
      <c r="C78" s="147" t="s">
        <v>217</v>
      </c>
      <c r="D78" s="312" t="s">
        <v>105</v>
      </c>
      <c r="E78" s="112" t="s">
        <v>967</v>
      </c>
      <c r="F78" s="314" t="n">
        <v>1</v>
      </c>
      <c r="G78" s="312" t="s">
        <v>954</v>
      </c>
      <c r="H78" s="316"/>
      <c r="I78" s="317"/>
      <c r="J78" s="143"/>
    </row>
    <row r="79" customFormat="false" ht="14.25" hidden="false" customHeight="true" outlineLevel="0" collapsed="false">
      <c r="A79" s="312" t="s">
        <v>46</v>
      </c>
      <c r="B79" s="313" t="s">
        <v>987</v>
      </c>
      <c r="C79" s="147" t="s">
        <v>217</v>
      </c>
      <c r="D79" s="312" t="s">
        <v>105</v>
      </c>
      <c r="E79" s="112" t="s">
        <v>976</v>
      </c>
      <c r="F79" s="314" t="n">
        <v>1</v>
      </c>
      <c r="G79" s="312" t="s">
        <v>933</v>
      </c>
      <c r="H79" s="316"/>
      <c r="I79" s="317"/>
      <c r="J79" s="143"/>
    </row>
    <row r="80" customFormat="false" ht="14.25" hidden="false" customHeight="true" outlineLevel="0" collapsed="false">
      <c r="A80" s="312" t="s">
        <v>46</v>
      </c>
      <c r="B80" s="313" t="s">
        <v>987</v>
      </c>
      <c r="C80" s="147" t="s">
        <v>217</v>
      </c>
      <c r="D80" s="312" t="s">
        <v>105</v>
      </c>
      <c r="E80" s="112" t="s">
        <v>893</v>
      </c>
      <c r="F80" s="314" t="n">
        <v>1</v>
      </c>
      <c r="G80" s="312" t="s">
        <v>933</v>
      </c>
      <c r="H80" s="316"/>
      <c r="I80" s="317"/>
      <c r="J80" s="143"/>
    </row>
    <row r="81" customFormat="false" ht="14.25" hidden="false" customHeight="true" outlineLevel="0" collapsed="false">
      <c r="A81" s="312" t="s">
        <v>46</v>
      </c>
      <c r="B81" s="313" t="s">
        <v>988</v>
      </c>
      <c r="C81" s="147" t="s">
        <v>217</v>
      </c>
      <c r="D81" s="312" t="s">
        <v>105</v>
      </c>
      <c r="E81" s="112" t="s">
        <v>989</v>
      </c>
      <c r="F81" s="314" t="n">
        <v>1</v>
      </c>
      <c r="G81" s="312" t="s">
        <v>954</v>
      </c>
      <c r="H81" s="316"/>
      <c r="I81" s="317"/>
      <c r="J81" s="143"/>
    </row>
    <row r="82" customFormat="false" ht="14.25" hidden="false" customHeight="true" outlineLevel="0" collapsed="false">
      <c r="A82" s="312" t="s">
        <v>46</v>
      </c>
      <c r="B82" s="313" t="s">
        <v>664</v>
      </c>
      <c r="C82" s="147" t="s">
        <v>217</v>
      </c>
      <c r="D82" s="312" t="s">
        <v>105</v>
      </c>
      <c r="E82" s="112" t="s">
        <v>989</v>
      </c>
      <c r="F82" s="314" t="n">
        <v>1</v>
      </c>
      <c r="G82" s="312" t="s">
        <v>954</v>
      </c>
      <c r="H82" s="316"/>
      <c r="I82" s="317"/>
      <c r="J82" s="143"/>
    </row>
    <row r="83" customFormat="false" ht="14.25" hidden="false" customHeight="true" outlineLevel="0" collapsed="false">
      <c r="A83" s="312" t="s">
        <v>46</v>
      </c>
      <c r="B83" s="313" t="s">
        <v>748</v>
      </c>
      <c r="C83" s="147" t="s">
        <v>217</v>
      </c>
      <c r="D83" s="312" t="s">
        <v>105</v>
      </c>
      <c r="E83" s="112" t="s">
        <v>990</v>
      </c>
      <c r="F83" s="314" t="n">
        <v>1</v>
      </c>
      <c r="G83" s="312" t="s">
        <v>954</v>
      </c>
      <c r="H83" s="316"/>
      <c r="I83" s="317"/>
      <c r="J83" s="143"/>
    </row>
    <row r="84" customFormat="false" ht="14.25" hidden="false" customHeight="true" outlineLevel="0" collapsed="false">
      <c r="A84" s="312" t="s">
        <v>46</v>
      </c>
      <c r="B84" s="313" t="s">
        <v>597</v>
      </c>
      <c r="C84" s="147" t="s">
        <v>217</v>
      </c>
      <c r="D84" s="312" t="s">
        <v>105</v>
      </c>
      <c r="E84" s="112" t="s">
        <v>983</v>
      </c>
      <c r="F84" s="314" t="n">
        <v>2</v>
      </c>
      <c r="G84" s="312" t="n">
        <v>10371</v>
      </c>
      <c r="H84" s="316"/>
      <c r="I84" s="317"/>
      <c r="J84" s="143"/>
    </row>
    <row r="85" customFormat="false" ht="14.25" hidden="false" customHeight="true" outlineLevel="0" collapsed="false">
      <c r="A85" s="312" t="s">
        <v>46</v>
      </c>
      <c r="B85" s="313" t="s">
        <v>597</v>
      </c>
      <c r="C85" s="147" t="s">
        <v>217</v>
      </c>
      <c r="D85" s="312" t="s">
        <v>105</v>
      </c>
      <c r="E85" s="112" t="s">
        <v>984</v>
      </c>
      <c r="F85" s="314" t="n">
        <v>2</v>
      </c>
      <c r="G85" s="312" t="s">
        <v>954</v>
      </c>
      <c r="H85" s="316"/>
      <c r="I85" s="317"/>
      <c r="J85" s="143"/>
    </row>
    <row r="86" customFormat="false" ht="14.25" hidden="false" customHeight="true" outlineLevel="0" collapsed="false">
      <c r="A86" s="312" t="s">
        <v>46</v>
      </c>
      <c r="B86" s="313" t="s">
        <v>692</v>
      </c>
      <c r="C86" s="147" t="s">
        <v>217</v>
      </c>
      <c r="D86" s="312" t="s">
        <v>105</v>
      </c>
      <c r="E86" s="112" t="s">
        <v>973</v>
      </c>
      <c r="F86" s="314" t="n">
        <v>1</v>
      </c>
      <c r="G86" s="312" t="n">
        <v>709</v>
      </c>
      <c r="H86" s="316"/>
      <c r="I86" s="317"/>
      <c r="J86" s="143"/>
    </row>
    <row r="87" customFormat="false" ht="14.25" hidden="false" customHeight="true" outlineLevel="0" collapsed="false">
      <c r="A87" s="312" t="s">
        <v>46</v>
      </c>
      <c r="B87" s="313" t="s">
        <v>751</v>
      </c>
      <c r="C87" s="147" t="s">
        <v>217</v>
      </c>
      <c r="D87" s="312" t="s">
        <v>105</v>
      </c>
      <c r="E87" s="112" t="s">
        <v>982</v>
      </c>
      <c r="F87" s="314" t="n">
        <v>2</v>
      </c>
      <c r="G87" s="312" t="n">
        <v>709</v>
      </c>
      <c r="H87" s="316"/>
      <c r="I87" s="317"/>
      <c r="J87" s="143"/>
    </row>
    <row r="88" customFormat="false" ht="14.25" hidden="false" customHeight="true" outlineLevel="0" collapsed="false">
      <c r="A88" s="312" t="s">
        <v>46</v>
      </c>
      <c r="B88" s="313" t="s">
        <v>668</v>
      </c>
      <c r="C88" s="147" t="s">
        <v>217</v>
      </c>
      <c r="D88" s="312" t="s">
        <v>105</v>
      </c>
      <c r="E88" s="112" t="s">
        <v>991</v>
      </c>
      <c r="F88" s="314" t="n">
        <v>1</v>
      </c>
      <c r="G88" s="312" t="s">
        <v>954</v>
      </c>
      <c r="H88" s="316"/>
      <c r="I88" s="317"/>
      <c r="J88" s="143"/>
    </row>
    <row r="89" customFormat="false" ht="14.25" hidden="false" customHeight="true" outlineLevel="0" collapsed="false">
      <c r="A89" s="312" t="s">
        <v>46</v>
      </c>
      <c r="B89" s="313" t="s">
        <v>601</v>
      </c>
      <c r="C89" s="147" t="s">
        <v>217</v>
      </c>
      <c r="D89" s="312" t="s">
        <v>105</v>
      </c>
      <c r="E89" s="112" t="s">
        <v>986</v>
      </c>
      <c r="F89" s="314" t="n">
        <v>2</v>
      </c>
      <c r="G89" s="312" t="s">
        <v>954</v>
      </c>
      <c r="H89" s="316"/>
      <c r="I89" s="317"/>
      <c r="J89" s="143"/>
    </row>
    <row r="90" customFormat="false" ht="14.25" hidden="false" customHeight="true" outlineLevel="0" collapsed="false">
      <c r="A90" s="312" t="s">
        <v>46</v>
      </c>
      <c r="B90" s="313" t="s">
        <v>626</v>
      </c>
      <c r="C90" s="147" t="s">
        <v>217</v>
      </c>
      <c r="D90" s="312" t="s">
        <v>105</v>
      </c>
      <c r="E90" s="112" t="s">
        <v>893</v>
      </c>
      <c r="F90" s="314" t="n">
        <v>2</v>
      </c>
      <c r="G90" s="312" t="n">
        <v>219</v>
      </c>
      <c r="H90" s="316"/>
      <c r="I90" s="317"/>
      <c r="J90" s="143"/>
    </row>
    <row r="91" customFormat="false" ht="14.25" hidden="false" customHeight="true" outlineLevel="0" collapsed="false">
      <c r="A91" s="312" t="s">
        <v>46</v>
      </c>
      <c r="B91" s="313" t="s">
        <v>752</v>
      </c>
      <c r="C91" s="147" t="s">
        <v>217</v>
      </c>
      <c r="D91" s="312" t="s">
        <v>105</v>
      </c>
      <c r="E91" s="112" t="s">
        <v>992</v>
      </c>
      <c r="F91" s="314" t="n">
        <v>1</v>
      </c>
      <c r="G91" s="312" t="n">
        <v>316</v>
      </c>
      <c r="H91" s="316"/>
      <c r="I91" s="317"/>
      <c r="J91" s="143"/>
    </row>
    <row r="92" customFormat="false" ht="14.25" hidden="false" customHeight="true" outlineLevel="0" collapsed="false">
      <c r="A92" s="312" t="s">
        <v>46</v>
      </c>
      <c r="B92" s="313" t="s">
        <v>758</v>
      </c>
      <c r="C92" s="147" t="s">
        <v>217</v>
      </c>
      <c r="D92" s="312" t="s">
        <v>105</v>
      </c>
      <c r="E92" s="112" t="s">
        <v>983</v>
      </c>
      <c r="F92" s="314" t="n">
        <v>1</v>
      </c>
      <c r="G92" s="312" t="n">
        <v>29774</v>
      </c>
      <c r="H92" s="316"/>
      <c r="I92" s="317"/>
      <c r="J92" s="143"/>
    </row>
    <row r="93" customFormat="false" ht="14.25" hidden="false" customHeight="true" outlineLevel="0" collapsed="false">
      <c r="A93" s="312" t="s">
        <v>46</v>
      </c>
      <c r="B93" s="313" t="s">
        <v>759</v>
      </c>
      <c r="C93" s="147" t="s">
        <v>217</v>
      </c>
      <c r="D93" s="312" t="s">
        <v>105</v>
      </c>
      <c r="E93" s="112" t="s">
        <v>993</v>
      </c>
      <c r="F93" s="314" t="n">
        <v>2</v>
      </c>
      <c r="G93" s="312" t="n">
        <v>37649</v>
      </c>
      <c r="H93" s="316"/>
      <c r="I93" s="317"/>
      <c r="J93" s="143"/>
    </row>
    <row r="94" customFormat="false" ht="14.25" hidden="false" customHeight="true" outlineLevel="0" collapsed="false">
      <c r="A94" s="312" t="s">
        <v>46</v>
      </c>
      <c r="B94" s="313" t="s">
        <v>761</v>
      </c>
      <c r="C94" s="147" t="s">
        <v>217</v>
      </c>
      <c r="D94" s="312" t="s">
        <v>105</v>
      </c>
      <c r="E94" s="112" t="s">
        <v>969</v>
      </c>
      <c r="F94" s="314" t="n">
        <v>1</v>
      </c>
      <c r="G94" s="312" t="n">
        <v>5154</v>
      </c>
      <c r="H94" s="316"/>
      <c r="I94" s="317"/>
      <c r="J94" s="143"/>
    </row>
    <row r="95" customFormat="false" ht="14.25" hidden="false" customHeight="true" outlineLevel="0" collapsed="false">
      <c r="A95" s="312" t="s">
        <v>46</v>
      </c>
      <c r="B95" s="313" t="s">
        <v>994</v>
      </c>
      <c r="C95" s="147" t="s">
        <v>217</v>
      </c>
      <c r="D95" s="312" t="s">
        <v>105</v>
      </c>
      <c r="E95" s="112" t="s">
        <v>989</v>
      </c>
      <c r="F95" s="314" t="n">
        <v>1</v>
      </c>
      <c r="G95" s="312" t="s">
        <v>954</v>
      </c>
      <c r="H95" s="316"/>
      <c r="I95" s="317"/>
      <c r="J95" s="143"/>
    </row>
    <row r="96" customFormat="false" ht="14.25" hidden="false" customHeight="true" outlineLevel="0" collapsed="false">
      <c r="A96" s="312" t="s">
        <v>46</v>
      </c>
      <c r="B96" s="313" t="s">
        <v>767</v>
      </c>
      <c r="C96" s="147" t="s">
        <v>217</v>
      </c>
      <c r="D96" s="312" t="s">
        <v>105</v>
      </c>
      <c r="E96" s="112" t="s">
        <v>982</v>
      </c>
      <c r="F96" s="314" t="n">
        <v>1</v>
      </c>
      <c r="G96" s="312" t="n">
        <v>414</v>
      </c>
      <c r="H96" s="316"/>
      <c r="I96" s="317"/>
      <c r="J96" s="143"/>
    </row>
    <row r="97" customFormat="false" ht="14.25" hidden="false" customHeight="true" outlineLevel="0" collapsed="false">
      <c r="A97" s="312" t="s">
        <v>46</v>
      </c>
      <c r="B97" s="313" t="s">
        <v>678</v>
      </c>
      <c r="C97" s="147" t="s">
        <v>217</v>
      </c>
      <c r="D97" s="312" t="s">
        <v>105</v>
      </c>
      <c r="E97" s="112" t="s">
        <v>993</v>
      </c>
      <c r="F97" s="314" t="n">
        <v>2</v>
      </c>
      <c r="G97" s="312" t="s">
        <v>954</v>
      </c>
      <c r="H97" s="316"/>
      <c r="I97" s="317"/>
      <c r="J97" s="143"/>
    </row>
    <row r="98" customFormat="false" ht="14.25" hidden="false" customHeight="true" outlineLevel="0" collapsed="false">
      <c r="A98" s="312" t="s">
        <v>46</v>
      </c>
      <c r="B98" s="313" t="s">
        <v>679</v>
      </c>
      <c r="C98" s="147" t="s">
        <v>217</v>
      </c>
      <c r="D98" s="312" t="s">
        <v>105</v>
      </c>
      <c r="E98" s="112" t="s">
        <v>893</v>
      </c>
      <c r="F98" s="314" t="n">
        <v>2</v>
      </c>
      <c r="G98" s="312" t="n">
        <v>639</v>
      </c>
      <c r="H98" s="316"/>
      <c r="I98" s="317"/>
      <c r="J98" s="143"/>
    </row>
    <row r="99" customFormat="false" ht="14.25" hidden="false" customHeight="true" outlineLevel="0" collapsed="false">
      <c r="A99" s="312" t="s">
        <v>46</v>
      </c>
      <c r="B99" s="313" t="s">
        <v>794</v>
      </c>
      <c r="C99" s="147" t="s">
        <v>217</v>
      </c>
      <c r="D99" s="312" t="s">
        <v>105</v>
      </c>
      <c r="E99" s="112" t="s">
        <v>893</v>
      </c>
      <c r="F99" s="314" t="n">
        <v>2</v>
      </c>
      <c r="G99" s="312" t="n">
        <v>453</v>
      </c>
      <c r="H99" s="316"/>
      <c r="I99" s="317"/>
      <c r="J99" s="143"/>
    </row>
    <row r="100" customFormat="false" ht="14.25" hidden="false" customHeight="true" outlineLevel="0" collapsed="false">
      <c r="A100" s="312" t="s">
        <v>46</v>
      </c>
      <c r="B100" s="313" t="s">
        <v>579</v>
      </c>
      <c r="C100" s="147" t="s">
        <v>217</v>
      </c>
      <c r="D100" s="312" t="s">
        <v>105</v>
      </c>
      <c r="E100" s="112" t="s">
        <v>995</v>
      </c>
      <c r="F100" s="314" t="n">
        <v>1</v>
      </c>
      <c r="G100" s="312" t="s">
        <v>954</v>
      </c>
      <c r="H100" s="316"/>
      <c r="I100" s="317"/>
      <c r="J100" s="143"/>
    </row>
    <row r="101" customFormat="false" ht="14.25" hidden="false" customHeight="true" outlineLevel="0" collapsed="false">
      <c r="A101" s="312" t="s">
        <v>46</v>
      </c>
      <c r="B101" s="313" t="s">
        <v>572</v>
      </c>
      <c r="C101" s="147" t="s">
        <v>217</v>
      </c>
      <c r="D101" s="312" t="s">
        <v>138</v>
      </c>
      <c r="E101" s="112" t="s">
        <v>996</v>
      </c>
      <c r="F101" s="314" t="n">
        <v>1</v>
      </c>
      <c r="G101" s="312" t="s">
        <v>954</v>
      </c>
      <c r="H101" s="316"/>
      <c r="I101" s="317"/>
      <c r="J101" s="143"/>
    </row>
    <row r="102" customFormat="false" ht="14.25" hidden="false" customHeight="true" outlineLevel="0" collapsed="false">
      <c r="A102" s="312" t="s">
        <v>46</v>
      </c>
      <c r="B102" s="313" t="s">
        <v>572</v>
      </c>
      <c r="C102" s="147" t="s">
        <v>217</v>
      </c>
      <c r="D102" s="312" t="s">
        <v>138</v>
      </c>
      <c r="E102" s="112" t="s">
        <v>997</v>
      </c>
      <c r="F102" s="314" t="n">
        <v>1</v>
      </c>
      <c r="G102" s="312" t="n">
        <v>3568</v>
      </c>
      <c r="H102" s="316"/>
      <c r="I102" s="317"/>
      <c r="J102" s="143"/>
    </row>
    <row r="103" customFormat="false" ht="14.25" hidden="false" customHeight="true" outlineLevel="0" collapsed="false">
      <c r="A103" s="312" t="s">
        <v>46</v>
      </c>
      <c r="B103" s="313" t="s">
        <v>572</v>
      </c>
      <c r="C103" s="147" t="s">
        <v>217</v>
      </c>
      <c r="D103" s="312" t="s">
        <v>138</v>
      </c>
      <c r="E103" s="112" t="s">
        <v>998</v>
      </c>
      <c r="F103" s="314" t="n">
        <v>1</v>
      </c>
      <c r="G103" s="312" t="n">
        <v>336</v>
      </c>
      <c r="H103" s="316"/>
      <c r="I103" s="317"/>
      <c r="J103" s="143"/>
    </row>
    <row r="104" customFormat="false" ht="14.25" hidden="false" customHeight="true" outlineLevel="0" collapsed="false">
      <c r="A104" s="312" t="s">
        <v>46</v>
      </c>
      <c r="B104" s="313" t="s">
        <v>574</v>
      </c>
      <c r="C104" s="147" t="s">
        <v>217</v>
      </c>
      <c r="D104" s="312" t="s">
        <v>138</v>
      </c>
      <c r="E104" s="112" t="s">
        <v>998</v>
      </c>
      <c r="F104" s="314" t="n">
        <v>2</v>
      </c>
      <c r="G104" s="312" t="s">
        <v>954</v>
      </c>
      <c r="H104" s="316"/>
      <c r="I104" s="317"/>
      <c r="J104" s="143"/>
    </row>
    <row r="105" customFormat="false" ht="14.25" hidden="false" customHeight="true" outlineLevel="0" collapsed="false">
      <c r="A105" s="312" t="s">
        <v>46</v>
      </c>
      <c r="B105" s="313" t="s">
        <v>575</v>
      </c>
      <c r="C105" s="147" t="s">
        <v>217</v>
      </c>
      <c r="D105" s="312" t="s">
        <v>138</v>
      </c>
      <c r="E105" s="112" t="s">
        <v>999</v>
      </c>
      <c r="F105" s="314" t="n">
        <v>1</v>
      </c>
      <c r="G105" s="312" t="n">
        <v>383</v>
      </c>
      <c r="H105" s="316"/>
      <c r="I105" s="317"/>
      <c r="J105" s="143"/>
    </row>
    <row r="106" customFormat="false" ht="14.25" hidden="false" customHeight="true" outlineLevel="0" collapsed="false">
      <c r="A106" s="312" t="s">
        <v>46</v>
      </c>
      <c r="B106" s="313" t="s">
        <v>1000</v>
      </c>
      <c r="C106" s="147" t="s">
        <v>217</v>
      </c>
      <c r="D106" s="312" t="s">
        <v>138</v>
      </c>
      <c r="E106" s="112" t="s">
        <v>1001</v>
      </c>
      <c r="F106" s="314" t="n">
        <v>2</v>
      </c>
      <c r="G106" s="312" t="n">
        <v>352</v>
      </c>
      <c r="H106" s="316"/>
      <c r="I106" s="317"/>
      <c r="J106" s="143"/>
    </row>
    <row r="107" customFormat="false" ht="14.25" hidden="false" customHeight="true" outlineLevel="0" collapsed="false">
      <c r="A107" s="312" t="s">
        <v>46</v>
      </c>
      <c r="B107" s="313" t="s">
        <v>577</v>
      </c>
      <c r="C107" s="147" t="s">
        <v>217</v>
      </c>
      <c r="D107" s="312" t="s">
        <v>138</v>
      </c>
      <c r="E107" s="112" t="s">
        <v>1002</v>
      </c>
      <c r="F107" s="314" t="n">
        <v>2</v>
      </c>
      <c r="G107" s="312" t="s">
        <v>933</v>
      </c>
      <c r="H107" s="316"/>
      <c r="I107" s="317"/>
      <c r="J107" s="143"/>
    </row>
    <row r="108" customFormat="false" ht="14.25" hidden="false" customHeight="true" outlineLevel="0" collapsed="false">
      <c r="A108" s="312" t="s">
        <v>46</v>
      </c>
      <c r="B108" s="313" t="s">
        <v>1003</v>
      </c>
      <c r="C108" s="147" t="s">
        <v>217</v>
      </c>
      <c r="D108" s="312" t="s">
        <v>138</v>
      </c>
      <c r="E108" s="112" t="s">
        <v>1004</v>
      </c>
      <c r="F108" s="314" t="n">
        <v>1</v>
      </c>
      <c r="G108" s="312" t="s">
        <v>933</v>
      </c>
      <c r="H108" s="316"/>
      <c r="I108" s="317"/>
      <c r="J108" s="143"/>
    </row>
    <row r="109" customFormat="false" ht="14.25" hidden="false" customHeight="true" outlineLevel="0" collapsed="false">
      <c r="A109" s="312" t="s">
        <v>46</v>
      </c>
      <c r="B109" s="313" t="s">
        <v>1003</v>
      </c>
      <c r="C109" s="147" t="s">
        <v>217</v>
      </c>
      <c r="D109" s="312" t="s">
        <v>138</v>
      </c>
      <c r="E109" s="112" t="s">
        <v>997</v>
      </c>
      <c r="F109" s="314" t="n">
        <v>1</v>
      </c>
      <c r="G109" s="312" t="s">
        <v>933</v>
      </c>
      <c r="H109" s="316"/>
      <c r="I109" s="317"/>
      <c r="J109" s="143"/>
    </row>
    <row r="110" customFormat="false" ht="14.25" hidden="false" customHeight="true" outlineLevel="0" collapsed="false">
      <c r="A110" s="312" t="s">
        <v>46</v>
      </c>
      <c r="B110" s="313" t="s">
        <v>576</v>
      </c>
      <c r="C110" s="147" t="s">
        <v>217</v>
      </c>
      <c r="D110" s="312" t="s">
        <v>138</v>
      </c>
      <c r="E110" s="112" t="s">
        <v>1005</v>
      </c>
      <c r="F110" s="314" t="n">
        <v>1</v>
      </c>
      <c r="G110" s="312" t="n">
        <v>363</v>
      </c>
      <c r="H110" s="316"/>
      <c r="I110" s="317"/>
      <c r="J110" s="143"/>
    </row>
    <row r="111" customFormat="false" ht="14.25" hidden="false" customHeight="true" outlineLevel="0" collapsed="false">
      <c r="A111" s="312" t="s">
        <v>46</v>
      </c>
      <c r="B111" s="313" t="s">
        <v>573</v>
      </c>
      <c r="C111" s="147" t="s">
        <v>217</v>
      </c>
      <c r="D111" s="312" t="s">
        <v>138</v>
      </c>
      <c r="E111" s="112" t="s">
        <v>1006</v>
      </c>
      <c r="F111" s="314" t="n">
        <v>1</v>
      </c>
      <c r="G111" s="312" t="n">
        <v>2046</v>
      </c>
      <c r="H111" s="316"/>
      <c r="I111" s="317"/>
      <c r="J111" s="143"/>
    </row>
    <row r="112" customFormat="false" ht="14.25" hidden="false" customHeight="true" outlineLevel="0" collapsed="false">
      <c r="A112" s="312" t="s">
        <v>46</v>
      </c>
      <c r="B112" s="313" t="s">
        <v>1007</v>
      </c>
      <c r="C112" s="147" t="s">
        <v>217</v>
      </c>
      <c r="D112" s="312" t="s">
        <v>138</v>
      </c>
      <c r="E112" s="112" t="s">
        <v>1008</v>
      </c>
      <c r="F112" s="314" t="n">
        <v>1</v>
      </c>
      <c r="G112" s="312" t="n">
        <v>1084</v>
      </c>
      <c r="H112" s="316"/>
      <c r="I112" s="317"/>
      <c r="J112" s="143"/>
    </row>
    <row r="113" customFormat="false" ht="14.25" hidden="false" customHeight="true" outlineLevel="0" collapsed="false">
      <c r="A113" s="312" t="s">
        <v>46</v>
      </c>
      <c r="B113" s="313" t="s">
        <v>1007</v>
      </c>
      <c r="C113" s="147" t="s">
        <v>217</v>
      </c>
      <c r="D113" s="312" t="s">
        <v>138</v>
      </c>
      <c r="E113" s="112" t="s">
        <v>997</v>
      </c>
      <c r="F113" s="314" t="n">
        <v>1</v>
      </c>
      <c r="G113" s="312" t="n">
        <v>3919</v>
      </c>
      <c r="H113" s="316"/>
      <c r="I113" s="317"/>
      <c r="J113" s="143"/>
    </row>
    <row r="114" customFormat="false" ht="14.25" hidden="false" customHeight="true" outlineLevel="0" collapsed="false">
      <c r="A114" s="312" t="s">
        <v>46</v>
      </c>
      <c r="B114" s="313" t="s">
        <v>1007</v>
      </c>
      <c r="C114" s="147" t="s">
        <v>217</v>
      </c>
      <c r="D114" s="312" t="s">
        <v>138</v>
      </c>
      <c r="E114" s="112" t="s">
        <v>1009</v>
      </c>
      <c r="F114" s="314" t="n">
        <v>1</v>
      </c>
      <c r="G114" s="312" t="n">
        <v>4279</v>
      </c>
      <c r="H114" s="316"/>
      <c r="I114" s="317"/>
      <c r="J114" s="143"/>
    </row>
    <row r="115" customFormat="false" ht="14.25" hidden="false" customHeight="true" outlineLevel="0" collapsed="false">
      <c r="A115" s="312" t="s">
        <v>46</v>
      </c>
      <c r="B115" s="313" t="s">
        <v>603</v>
      </c>
      <c r="C115" s="147" t="s">
        <v>271</v>
      </c>
      <c r="D115" s="312" t="s">
        <v>399</v>
      </c>
      <c r="E115" s="112" t="s">
        <v>400</v>
      </c>
      <c r="F115" s="314" t="n">
        <v>1</v>
      </c>
      <c r="G115" s="312" t="n">
        <v>1741</v>
      </c>
      <c r="H115" s="316"/>
      <c r="I115" s="317"/>
      <c r="J115" s="143"/>
    </row>
    <row r="116" customFormat="false" ht="14.25" hidden="false" customHeight="true" outlineLevel="0" collapsed="false">
      <c r="A116" s="312" t="s">
        <v>46</v>
      </c>
      <c r="B116" s="313" t="s">
        <v>653</v>
      </c>
      <c r="C116" s="147" t="s">
        <v>271</v>
      </c>
      <c r="D116" s="312" t="s">
        <v>399</v>
      </c>
      <c r="E116" s="112" t="s">
        <v>1010</v>
      </c>
      <c r="F116" s="314" t="n">
        <v>1</v>
      </c>
      <c r="G116" s="312" t="s">
        <v>933</v>
      </c>
      <c r="H116" s="316"/>
      <c r="I116" s="317"/>
      <c r="J116" s="143"/>
    </row>
    <row r="117" customFormat="false" ht="14.25" hidden="false" customHeight="true" outlineLevel="0" collapsed="false">
      <c r="A117" s="312" t="s">
        <v>46</v>
      </c>
      <c r="B117" s="313" t="s">
        <v>934</v>
      </c>
      <c r="C117" s="147" t="s">
        <v>271</v>
      </c>
      <c r="D117" s="312" t="s">
        <v>399</v>
      </c>
      <c r="E117" s="112" t="s">
        <v>1011</v>
      </c>
      <c r="F117" s="314" t="n">
        <v>1</v>
      </c>
      <c r="G117" s="312" t="s">
        <v>954</v>
      </c>
      <c r="H117" s="316"/>
      <c r="I117" s="317"/>
      <c r="J117" s="143"/>
    </row>
    <row r="118" customFormat="false" ht="14.25" hidden="false" customHeight="true" outlineLevel="0" collapsed="false">
      <c r="A118" s="312" t="s">
        <v>46</v>
      </c>
      <c r="B118" s="313" t="s">
        <v>720</v>
      </c>
      <c r="C118" s="147" t="s">
        <v>271</v>
      </c>
      <c r="D118" s="312" t="s">
        <v>399</v>
      </c>
      <c r="E118" s="112" t="s">
        <v>1012</v>
      </c>
      <c r="F118" s="314" t="n">
        <v>2</v>
      </c>
      <c r="G118" s="312" t="s">
        <v>933</v>
      </c>
      <c r="H118" s="316"/>
      <c r="I118" s="317"/>
      <c r="J118" s="143"/>
    </row>
    <row r="119" customFormat="false" ht="14.25" hidden="false" customHeight="true" outlineLevel="0" collapsed="false">
      <c r="A119" s="312" t="s">
        <v>46</v>
      </c>
      <c r="B119" s="313" t="s">
        <v>660</v>
      </c>
      <c r="C119" s="147" t="s">
        <v>271</v>
      </c>
      <c r="D119" s="312" t="s">
        <v>399</v>
      </c>
      <c r="E119" s="112" t="s">
        <v>1011</v>
      </c>
      <c r="F119" s="314" t="n">
        <v>2</v>
      </c>
      <c r="G119" s="312" t="s">
        <v>954</v>
      </c>
      <c r="H119" s="316"/>
      <c r="I119" s="317"/>
      <c r="J119" s="143"/>
    </row>
    <row r="120" customFormat="false" ht="14.25" hidden="false" customHeight="true" outlineLevel="0" collapsed="false">
      <c r="A120" s="312" t="s">
        <v>46</v>
      </c>
      <c r="B120" s="313" t="s">
        <v>936</v>
      </c>
      <c r="C120" s="147" t="s">
        <v>271</v>
      </c>
      <c r="D120" s="312" t="s">
        <v>399</v>
      </c>
      <c r="E120" s="112" t="s">
        <v>1011</v>
      </c>
      <c r="F120" s="314" t="n">
        <v>1</v>
      </c>
      <c r="G120" s="312" t="s">
        <v>933</v>
      </c>
      <c r="H120" s="316"/>
      <c r="I120" s="317"/>
      <c r="J120" s="143"/>
    </row>
    <row r="121" customFormat="false" ht="14.25" hidden="false" customHeight="true" outlineLevel="0" collapsed="false">
      <c r="A121" s="312" t="s">
        <v>46</v>
      </c>
      <c r="B121" s="313" t="s">
        <v>597</v>
      </c>
      <c r="C121" s="147" t="s">
        <v>271</v>
      </c>
      <c r="D121" s="312" t="s">
        <v>399</v>
      </c>
      <c r="E121" s="112" t="s">
        <v>1011</v>
      </c>
      <c r="F121" s="314" t="n">
        <v>1</v>
      </c>
      <c r="G121" s="312" t="s">
        <v>954</v>
      </c>
      <c r="H121" s="316"/>
      <c r="I121" s="317"/>
      <c r="J121" s="143"/>
    </row>
    <row r="122" customFormat="false" ht="14.25" hidden="false" customHeight="true" outlineLevel="0" collapsed="false">
      <c r="A122" s="312" t="s">
        <v>46</v>
      </c>
      <c r="B122" s="313" t="s">
        <v>751</v>
      </c>
      <c r="C122" s="147" t="s">
        <v>271</v>
      </c>
      <c r="D122" s="312" t="s">
        <v>399</v>
      </c>
      <c r="E122" s="112" t="s">
        <v>1011</v>
      </c>
      <c r="F122" s="314" t="n">
        <v>1</v>
      </c>
      <c r="G122" s="312" t="s">
        <v>954</v>
      </c>
      <c r="H122" s="316"/>
      <c r="I122" s="317"/>
      <c r="J122" s="143"/>
    </row>
    <row r="123" customFormat="false" ht="14.25" hidden="false" customHeight="true" outlineLevel="0" collapsed="false">
      <c r="A123" s="312" t="s">
        <v>46</v>
      </c>
      <c r="B123" s="313" t="s">
        <v>937</v>
      </c>
      <c r="C123" s="147" t="s">
        <v>271</v>
      </c>
      <c r="D123" s="312" t="s">
        <v>399</v>
      </c>
      <c r="E123" s="112" t="s">
        <v>1011</v>
      </c>
      <c r="F123" s="314" t="n">
        <v>1</v>
      </c>
      <c r="G123" s="312" t="s">
        <v>933</v>
      </c>
      <c r="H123" s="316"/>
      <c r="I123" s="317"/>
      <c r="J123" s="143"/>
    </row>
    <row r="124" customFormat="false" ht="14.25" hidden="false" customHeight="true" outlineLevel="0" collapsed="false">
      <c r="A124" s="312" t="s">
        <v>46</v>
      </c>
      <c r="B124" s="313" t="s">
        <v>938</v>
      </c>
      <c r="C124" s="147" t="s">
        <v>271</v>
      </c>
      <c r="D124" s="312" t="s">
        <v>399</v>
      </c>
      <c r="E124" s="112" t="s">
        <v>1011</v>
      </c>
      <c r="F124" s="314" t="n">
        <v>1</v>
      </c>
      <c r="G124" s="312" t="s">
        <v>933</v>
      </c>
      <c r="H124" s="316"/>
      <c r="I124" s="317"/>
      <c r="J124" s="143"/>
    </row>
    <row r="125" customFormat="false" ht="14.25" hidden="false" customHeight="true" outlineLevel="0" collapsed="false">
      <c r="A125" s="312" t="s">
        <v>46</v>
      </c>
      <c r="B125" s="313" t="s">
        <v>939</v>
      </c>
      <c r="C125" s="147" t="s">
        <v>271</v>
      </c>
      <c r="D125" s="312" t="s">
        <v>399</v>
      </c>
      <c r="E125" s="112" t="s">
        <v>1011</v>
      </c>
      <c r="F125" s="314" t="n">
        <v>1</v>
      </c>
      <c r="G125" s="312" t="s">
        <v>933</v>
      </c>
      <c r="H125" s="316"/>
      <c r="I125" s="317"/>
      <c r="J125" s="143"/>
    </row>
    <row r="126" customFormat="false" ht="14.25" hidden="false" customHeight="true" outlineLevel="0" collapsed="false">
      <c r="A126" s="312" t="s">
        <v>46</v>
      </c>
      <c r="B126" s="313" t="s">
        <v>758</v>
      </c>
      <c r="C126" s="147" t="s">
        <v>271</v>
      </c>
      <c r="D126" s="312" t="s">
        <v>399</v>
      </c>
      <c r="E126" s="112" t="s">
        <v>1011</v>
      </c>
      <c r="F126" s="314" t="n">
        <v>1</v>
      </c>
      <c r="G126" s="312" t="s">
        <v>954</v>
      </c>
      <c r="H126" s="316"/>
      <c r="I126" s="317"/>
      <c r="J126" s="143"/>
    </row>
    <row r="127" customFormat="false" ht="14.25" hidden="false" customHeight="true" outlineLevel="0" collapsed="false">
      <c r="A127" s="312" t="s">
        <v>46</v>
      </c>
      <c r="B127" s="313" t="s">
        <v>942</v>
      </c>
      <c r="C127" s="147" t="s">
        <v>271</v>
      </c>
      <c r="D127" s="312" t="s">
        <v>399</v>
      </c>
      <c r="E127" s="112" t="s">
        <v>1011</v>
      </c>
      <c r="F127" s="314" t="n">
        <v>1</v>
      </c>
      <c r="G127" s="312" t="s">
        <v>933</v>
      </c>
      <c r="H127" s="316"/>
      <c r="I127" s="317"/>
      <c r="J127" s="143"/>
    </row>
    <row r="128" customFormat="false" ht="14.25" hidden="false" customHeight="true" outlineLevel="0" collapsed="false">
      <c r="A128" s="312" t="s">
        <v>46</v>
      </c>
      <c r="B128" s="313" t="s">
        <v>886</v>
      </c>
      <c r="C128" s="147" t="s">
        <v>271</v>
      </c>
      <c r="D128" s="312" t="s">
        <v>399</v>
      </c>
      <c r="E128" s="112" t="s">
        <v>1011</v>
      </c>
      <c r="F128" s="314" t="n">
        <v>1</v>
      </c>
      <c r="G128" s="312" t="s">
        <v>954</v>
      </c>
      <c r="H128" s="316"/>
      <c r="I128" s="317"/>
      <c r="J128" s="143"/>
    </row>
    <row r="129" customFormat="false" ht="14.25" hidden="false" customHeight="true" outlineLevel="0" collapsed="false">
      <c r="A129" s="312" t="s">
        <v>46</v>
      </c>
      <c r="B129" s="313" t="s">
        <v>909</v>
      </c>
      <c r="C129" s="147" t="s">
        <v>271</v>
      </c>
      <c r="D129" s="312" t="s">
        <v>399</v>
      </c>
      <c r="E129" s="112" t="s">
        <v>1011</v>
      </c>
      <c r="F129" s="314" t="n">
        <v>1</v>
      </c>
      <c r="G129" s="312" t="s">
        <v>954</v>
      </c>
      <c r="H129" s="316"/>
      <c r="I129" s="317"/>
      <c r="J129" s="143"/>
    </row>
    <row r="130" customFormat="false" ht="14.25" hidden="false" customHeight="true" outlineLevel="0" collapsed="false">
      <c r="A130" s="312" t="s">
        <v>46</v>
      </c>
      <c r="B130" s="313" t="s">
        <v>805</v>
      </c>
      <c r="C130" s="147" t="s">
        <v>217</v>
      </c>
      <c r="D130" s="312" t="s">
        <v>105</v>
      </c>
      <c r="E130" s="112" t="s">
        <v>983</v>
      </c>
      <c r="F130" s="314" t="n">
        <v>2</v>
      </c>
      <c r="G130" s="312" t="n">
        <v>20741</v>
      </c>
      <c r="H130" s="316"/>
      <c r="I130" s="317"/>
      <c r="J130" s="143"/>
    </row>
    <row r="131" customFormat="false" ht="14.25" hidden="false" customHeight="true" outlineLevel="0" collapsed="false">
      <c r="A131" s="312" t="s">
        <v>46</v>
      </c>
      <c r="B131" s="313" t="s">
        <v>1013</v>
      </c>
      <c r="C131" s="147" t="s">
        <v>217</v>
      </c>
      <c r="D131" s="312" t="s">
        <v>105</v>
      </c>
      <c r="E131" s="112" t="s">
        <v>983</v>
      </c>
      <c r="F131" s="314" t="n">
        <v>1</v>
      </c>
      <c r="G131" s="312" t="s">
        <v>954</v>
      </c>
      <c r="H131" s="316"/>
      <c r="I131" s="317"/>
      <c r="J131" s="143"/>
    </row>
    <row r="132" customFormat="false" ht="14.25" hidden="false" customHeight="true" outlineLevel="0" collapsed="false">
      <c r="A132" s="312" t="s">
        <v>46</v>
      </c>
      <c r="B132" s="313" t="s">
        <v>874</v>
      </c>
      <c r="C132" s="147" t="s">
        <v>271</v>
      </c>
      <c r="D132" s="312" t="s">
        <v>399</v>
      </c>
      <c r="E132" s="112" t="s">
        <v>400</v>
      </c>
      <c r="F132" s="314" t="n">
        <v>1</v>
      </c>
      <c r="G132" s="312" t="s">
        <v>954</v>
      </c>
      <c r="H132" s="316"/>
      <c r="I132" s="317"/>
      <c r="J132" s="143"/>
    </row>
    <row r="133" customFormat="false" ht="14.25" hidden="false" customHeight="true" outlineLevel="0" collapsed="false">
      <c r="A133" s="312" t="s">
        <v>46</v>
      </c>
      <c r="B133" s="313" t="s">
        <v>943</v>
      </c>
      <c r="C133" s="147" t="s">
        <v>271</v>
      </c>
      <c r="D133" s="312" t="s">
        <v>399</v>
      </c>
      <c r="E133" s="112" t="s">
        <v>1011</v>
      </c>
      <c r="F133" s="314" t="n">
        <v>1</v>
      </c>
      <c r="G133" s="312" t="s">
        <v>933</v>
      </c>
      <c r="H133" s="316"/>
      <c r="I133" s="317"/>
      <c r="J133" s="143"/>
    </row>
    <row r="134" customFormat="false" ht="14.25" hidden="false" customHeight="true" outlineLevel="0" collapsed="false">
      <c r="A134" s="312" t="s">
        <v>46</v>
      </c>
      <c r="B134" s="313" t="s">
        <v>765</v>
      </c>
      <c r="C134" s="147" t="s">
        <v>271</v>
      </c>
      <c r="D134" s="312" t="s">
        <v>399</v>
      </c>
      <c r="E134" s="112" t="s">
        <v>1011</v>
      </c>
      <c r="F134" s="314" t="n">
        <v>1</v>
      </c>
      <c r="G134" s="312" t="s">
        <v>954</v>
      </c>
      <c r="H134" s="316"/>
      <c r="I134" s="317"/>
      <c r="J134" s="143"/>
    </row>
    <row r="135" customFormat="false" ht="14.25" hidden="false" customHeight="true" outlineLevel="0" collapsed="false">
      <c r="A135" s="312" t="s">
        <v>46</v>
      </c>
      <c r="B135" s="313" t="s">
        <v>1014</v>
      </c>
      <c r="C135" s="147" t="s">
        <v>271</v>
      </c>
      <c r="D135" s="312" t="s">
        <v>399</v>
      </c>
      <c r="E135" s="112" t="s">
        <v>1011</v>
      </c>
      <c r="F135" s="314" t="n">
        <v>1</v>
      </c>
      <c r="G135" s="312" t="s">
        <v>954</v>
      </c>
      <c r="H135" s="316"/>
      <c r="I135" s="317"/>
      <c r="J135" s="143"/>
    </row>
    <row r="136" customFormat="false" ht="14.25" hidden="false" customHeight="true" outlineLevel="0" collapsed="false">
      <c r="A136" s="312" t="s">
        <v>46</v>
      </c>
      <c r="B136" s="313" t="s">
        <v>1015</v>
      </c>
      <c r="C136" s="147" t="s">
        <v>271</v>
      </c>
      <c r="D136" s="312" t="s">
        <v>399</v>
      </c>
      <c r="E136" s="112" t="s">
        <v>1011</v>
      </c>
      <c r="F136" s="314" t="n">
        <v>1</v>
      </c>
      <c r="G136" s="312" t="s">
        <v>933</v>
      </c>
      <c r="H136" s="316"/>
      <c r="I136" s="317"/>
      <c r="J136" s="143"/>
    </row>
    <row r="137" customFormat="false" ht="14.25" hidden="false" customHeight="true" outlineLevel="0" collapsed="false">
      <c r="A137" s="312" t="s">
        <v>46</v>
      </c>
      <c r="B137" s="313" t="s">
        <v>1016</v>
      </c>
      <c r="C137" s="147" t="s">
        <v>271</v>
      </c>
      <c r="D137" s="312" t="s">
        <v>399</v>
      </c>
      <c r="E137" s="112" t="s">
        <v>1011</v>
      </c>
      <c r="F137" s="314" t="n">
        <v>1</v>
      </c>
      <c r="G137" s="312" t="s">
        <v>933</v>
      </c>
      <c r="H137" s="316"/>
      <c r="I137" s="317"/>
      <c r="J137" s="143"/>
    </row>
    <row r="138" customFormat="false" ht="14.25" hidden="false" customHeight="true" outlineLevel="0" collapsed="false">
      <c r="A138" s="312" t="s">
        <v>46</v>
      </c>
      <c r="B138" s="313" t="s">
        <v>1017</v>
      </c>
      <c r="C138" s="147" t="s">
        <v>271</v>
      </c>
      <c r="D138" s="312" t="s">
        <v>399</v>
      </c>
      <c r="E138" s="112" t="s">
        <v>1011</v>
      </c>
      <c r="F138" s="314" t="n">
        <v>1</v>
      </c>
      <c r="G138" s="312" t="s">
        <v>933</v>
      </c>
      <c r="H138" s="316"/>
      <c r="I138" s="317"/>
      <c r="J138" s="143"/>
    </row>
    <row r="139" customFormat="false" ht="14.25" hidden="false" customHeight="true" outlineLevel="0" collapsed="false">
      <c r="A139" s="312" t="s">
        <v>46</v>
      </c>
      <c r="B139" s="313" t="s">
        <v>805</v>
      </c>
      <c r="C139" s="147" t="s">
        <v>271</v>
      </c>
      <c r="D139" s="312" t="s">
        <v>399</v>
      </c>
      <c r="E139" s="112" t="s">
        <v>1011</v>
      </c>
      <c r="F139" s="314" t="n">
        <v>1</v>
      </c>
      <c r="G139" s="312" t="n">
        <v>413</v>
      </c>
      <c r="H139" s="316"/>
      <c r="I139" s="317"/>
      <c r="J139" s="143"/>
    </row>
    <row r="140" customFormat="false" ht="14.25" hidden="false" customHeight="true" outlineLevel="0" collapsed="false">
      <c r="A140" s="312" t="s">
        <v>46</v>
      </c>
      <c r="B140" s="313" t="s">
        <v>874</v>
      </c>
      <c r="C140" s="147" t="s">
        <v>271</v>
      </c>
      <c r="D140" s="312" t="s">
        <v>399</v>
      </c>
      <c r="E140" s="112" t="s">
        <v>1018</v>
      </c>
      <c r="F140" s="314" t="n">
        <v>1</v>
      </c>
      <c r="G140" s="312" t="s">
        <v>954</v>
      </c>
      <c r="H140" s="316"/>
      <c r="I140" s="317"/>
      <c r="J140" s="143"/>
    </row>
    <row r="141" customFormat="false" ht="14.25" hidden="false" customHeight="true" outlineLevel="0" collapsed="false">
      <c r="A141" s="312" t="s">
        <v>46</v>
      </c>
      <c r="B141" s="313" t="s">
        <v>1017</v>
      </c>
      <c r="C141" s="147" t="s">
        <v>236</v>
      </c>
      <c r="D141" s="312" t="s">
        <v>105</v>
      </c>
      <c r="E141" s="112" t="s">
        <v>1011</v>
      </c>
      <c r="F141" s="314"/>
      <c r="G141" s="312" t="s">
        <v>933</v>
      </c>
      <c r="H141" s="316"/>
      <c r="I141" s="317"/>
      <c r="J141" s="143"/>
    </row>
    <row r="142" customFormat="false" ht="14.25" hidden="false" customHeight="true" outlineLevel="0" collapsed="false">
      <c r="A142" s="312" t="s">
        <v>46</v>
      </c>
      <c r="B142" s="313" t="s">
        <v>581</v>
      </c>
      <c r="C142" s="147" t="s">
        <v>217</v>
      </c>
      <c r="D142" s="312" t="s">
        <v>105</v>
      </c>
      <c r="E142" s="112" t="s">
        <v>1011</v>
      </c>
      <c r="F142" s="314" t="n">
        <v>1</v>
      </c>
      <c r="G142" s="312" t="s">
        <v>954</v>
      </c>
      <c r="H142" s="316"/>
      <c r="I142" s="317"/>
      <c r="J142" s="143"/>
    </row>
    <row r="143" customFormat="false" ht="14.25" hidden="false" customHeight="true" outlineLevel="0" collapsed="false">
      <c r="A143" s="312" t="s">
        <v>46</v>
      </c>
      <c r="B143" s="313" t="s">
        <v>914</v>
      </c>
      <c r="C143" s="147" t="s">
        <v>217</v>
      </c>
      <c r="D143" s="312" t="s">
        <v>105</v>
      </c>
      <c r="E143" s="112" t="s">
        <v>1011</v>
      </c>
      <c r="F143" s="314" t="n">
        <v>1</v>
      </c>
      <c r="G143" s="312" t="n">
        <v>2681</v>
      </c>
      <c r="H143" s="316"/>
      <c r="I143" s="317"/>
      <c r="J143" s="143"/>
    </row>
    <row r="144" customFormat="false" ht="14.25" hidden="false" customHeight="true" outlineLevel="0" collapsed="false">
      <c r="A144" s="312" t="s">
        <v>46</v>
      </c>
      <c r="B144" s="313" t="s">
        <v>1019</v>
      </c>
      <c r="C144" s="147" t="s">
        <v>217</v>
      </c>
      <c r="D144" s="312" t="s">
        <v>105</v>
      </c>
      <c r="E144" s="112" t="s">
        <v>1011</v>
      </c>
      <c r="F144" s="314" t="n">
        <v>2</v>
      </c>
      <c r="G144" s="312" t="s">
        <v>933</v>
      </c>
      <c r="H144" s="316"/>
      <c r="I144" s="317"/>
      <c r="J144" s="143"/>
    </row>
    <row r="145" customFormat="false" ht="14.25" hidden="false" customHeight="true" outlineLevel="0" collapsed="false">
      <c r="A145" s="312" t="s">
        <v>46</v>
      </c>
      <c r="B145" s="313" t="s">
        <v>610</v>
      </c>
      <c r="C145" s="147" t="s">
        <v>217</v>
      </c>
      <c r="D145" s="312" t="s">
        <v>105</v>
      </c>
      <c r="E145" s="112" t="s">
        <v>1011</v>
      </c>
      <c r="F145" s="314" t="n">
        <v>2</v>
      </c>
      <c r="G145" s="312" t="s">
        <v>954</v>
      </c>
      <c r="H145" s="316"/>
      <c r="I145" s="317"/>
      <c r="J145" s="143"/>
    </row>
    <row r="146" customFormat="false" ht="14.25" hidden="false" customHeight="true" outlineLevel="0" collapsed="false">
      <c r="A146" s="312" t="s">
        <v>46</v>
      </c>
      <c r="B146" s="313" t="s">
        <v>582</v>
      </c>
      <c r="C146" s="147" t="s">
        <v>217</v>
      </c>
      <c r="D146" s="312" t="s">
        <v>105</v>
      </c>
      <c r="E146" s="112" t="s">
        <v>1011</v>
      </c>
      <c r="F146" s="314" t="n">
        <v>2</v>
      </c>
      <c r="G146" s="312" t="s">
        <v>954</v>
      </c>
      <c r="H146" s="316"/>
      <c r="I146" s="317"/>
      <c r="J146" s="143"/>
    </row>
    <row r="147" customFormat="false" ht="14.25" hidden="false" customHeight="true" outlineLevel="0" collapsed="false">
      <c r="A147" s="312" t="s">
        <v>46</v>
      </c>
      <c r="B147" s="313" t="s">
        <v>1020</v>
      </c>
      <c r="C147" s="147" t="s">
        <v>217</v>
      </c>
      <c r="D147" s="312" t="s">
        <v>105</v>
      </c>
      <c r="E147" s="112" t="s">
        <v>1011</v>
      </c>
      <c r="F147" s="314" t="n">
        <v>2</v>
      </c>
      <c r="G147" s="312" t="s">
        <v>954</v>
      </c>
      <c r="H147" s="316"/>
      <c r="I147" s="317"/>
      <c r="J147" s="143"/>
    </row>
    <row r="148" customFormat="false" ht="14.25" hidden="false" customHeight="true" outlineLevel="0" collapsed="false">
      <c r="A148" s="312" t="s">
        <v>46</v>
      </c>
      <c r="B148" s="313" t="s">
        <v>1021</v>
      </c>
      <c r="C148" s="147" t="s">
        <v>217</v>
      </c>
      <c r="D148" s="312" t="s">
        <v>105</v>
      </c>
      <c r="E148" s="112" t="s">
        <v>1011</v>
      </c>
      <c r="F148" s="314" t="n">
        <v>1</v>
      </c>
      <c r="G148" s="312" t="s">
        <v>954</v>
      </c>
      <c r="H148" s="316"/>
      <c r="I148" s="317"/>
      <c r="J148" s="143"/>
    </row>
    <row r="149" customFormat="false" ht="14.25" hidden="false" customHeight="true" outlineLevel="0" collapsed="false">
      <c r="A149" s="312" t="s">
        <v>46</v>
      </c>
      <c r="B149" s="313" t="s">
        <v>868</v>
      </c>
      <c r="C149" s="147" t="s">
        <v>217</v>
      </c>
      <c r="D149" s="312" t="s">
        <v>105</v>
      </c>
      <c r="E149" s="112" t="s">
        <v>1011</v>
      </c>
      <c r="F149" s="314" t="n">
        <v>1</v>
      </c>
      <c r="G149" s="312" t="s">
        <v>954</v>
      </c>
      <c r="H149" s="316"/>
      <c r="I149" s="317"/>
      <c r="J149" s="143"/>
    </row>
    <row r="150" customFormat="false" ht="14.25" hidden="false" customHeight="true" outlineLevel="0" collapsed="false">
      <c r="A150" s="312" t="s">
        <v>46</v>
      </c>
      <c r="B150" s="313" t="s">
        <v>705</v>
      </c>
      <c r="C150" s="147" t="s">
        <v>217</v>
      </c>
      <c r="D150" s="312" t="s">
        <v>105</v>
      </c>
      <c r="E150" s="112" t="s">
        <v>1011</v>
      </c>
      <c r="F150" s="314" t="n">
        <v>1</v>
      </c>
      <c r="G150" s="312" t="s">
        <v>933</v>
      </c>
      <c r="H150" s="316"/>
      <c r="I150" s="317"/>
      <c r="J150" s="143"/>
    </row>
    <row r="151" customFormat="false" ht="14.25" hidden="false" customHeight="true" outlineLevel="0" collapsed="false">
      <c r="A151" s="312" t="s">
        <v>46</v>
      </c>
      <c r="B151" s="313" t="s">
        <v>950</v>
      </c>
      <c r="C151" s="147" t="s">
        <v>217</v>
      </c>
      <c r="D151" s="312" t="s">
        <v>105</v>
      </c>
      <c r="E151" s="112" t="s">
        <v>1011</v>
      </c>
      <c r="F151" s="314" t="n">
        <v>1</v>
      </c>
      <c r="G151" s="312" t="s">
        <v>954</v>
      </c>
      <c r="H151" s="316"/>
      <c r="I151" s="317"/>
      <c r="J151" s="143"/>
    </row>
    <row r="152" customFormat="false" ht="14.25" hidden="false" customHeight="true" outlineLevel="0" collapsed="false">
      <c r="A152" s="312" t="s">
        <v>46</v>
      </c>
      <c r="B152" s="313" t="s">
        <v>1022</v>
      </c>
      <c r="C152" s="147" t="s">
        <v>217</v>
      </c>
      <c r="D152" s="312" t="s">
        <v>105</v>
      </c>
      <c r="E152" s="112" t="s">
        <v>1011</v>
      </c>
      <c r="F152" s="314" t="n">
        <v>1</v>
      </c>
      <c r="G152" s="312" t="s">
        <v>954</v>
      </c>
      <c r="H152" s="316"/>
      <c r="I152" s="317"/>
      <c r="J152" s="143"/>
    </row>
    <row r="153" customFormat="false" ht="14.25" hidden="false" customHeight="true" outlineLevel="0" collapsed="false">
      <c r="A153" s="312" t="s">
        <v>46</v>
      </c>
      <c r="B153" s="313" t="s">
        <v>709</v>
      </c>
      <c r="C153" s="147" t="s">
        <v>217</v>
      </c>
      <c r="D153" s="312" t="s">
        <v>105</v>
      </c>
      <c r="E153" s="112" t="s">
        <v>1011</v>
      </c>
      <c r="F153" s="314" t="n">
        <v>1</v>
      </c>
      <c r="G153" s="312" t="s">
        <v>933</v>
      </c>
      <c r="H153" s="316"/>
      <c r="I153" s="317"/>
      <c r="J153" s="143"/>
    </row>
    <row r="154" customFormat="false" ht="14.25" hidden="false" customHeight="true" outlineLevel="0" collapsed="false">
      <c r="A154" s="312" t="s">
        <v>46</v>
      </c>
      <c r="B154" s="313" t="s">
        <v>616</v>
      </c>
      <c r="C154" s="147" t="s">
        <v>217</v>
      </c>
      <c r="D154" s="312" t="s">
        <v>105</v>
      </c>
      <c r="E154" s="112" t="s">
        <v>1011</v>
      </c>
      <c r="F154" s="314" t="n">
        <v>2</v>
      </c>
      <c r="G154" s="312" t="n">
        <v>422</v>
      </c>
      <c r="H154" s="316"/>
      <c r="I154" s="317"/>
      <c r="J154" s="143"/>
    </row>
    <row r="155" customFormat="false" ht="14.25" hidden="false" customHeight="true" outlineLevel="0" collapsed="false">
      <c r="A155" s="312" t="s">
        <v>46</v>
      </c>
      <c r="B155" s="313" t="s">
        <v>617</v>
      </c>
      <c r="C155" s="147" t="s">
        <v>217</v>
      </c>
      <c r="D155" s="312" t="s">
        <v>105</v>
      </c>
      <c r="E155" s="112" t="s">
        <v>1011</v>
      </c>
      <c r="F155" s="314" t="n">
        <v>2</v>
      </c>
      <c r="G155" s="312" t="s">
        <v>954</v>
      </c>
      <c r="H155" s="316"/>
      <c r="I155" s="317"/>
      <c r="J155" s="143"/>
    </row>
    <row r="156" customFormat="false" ht="14.25" hidden="false" customHeight="true" outlineLevel="0" collapsed="false">
      <c r="A156" s="312" t="s">
        <v>46</v>
      </c>
      <c r="B156" s="313" t="s">
        <v>1023</v>
      </c>
      <c r="C156" s="147" t="s">
        <v>217</v>
      </c>
      <c r="D156" s="312" t="s">
        <v>105</v>
      </c>
      <c r="E156" s="112" t="s">
        <v>1011</v>
      </c>
      <c r="F156" s="314" t="n">
        <v>1</v>
      </c>
      <c r="G156" s="312" t="s">
        <v>954</v>
      </c>
      <c r="H156" s="316"/>
      <c r="I156" s="317"/>
      <c r="J156" s="143"/>
    </row>
    <row r="157" customFormat="false" ht="14.25" hidden="false" customHeight="true" outlineLevel="0" collapsed="false">
      <c r="A157" s="312" t="s">
        <v>46</v>
      </c>
      <c r="B157" s="313" t="s">
        <v>718</v>
      </c>
      <c r="C157" s="147" t="s">
        <v>217</v>
      </c>
      <c r="D157" s="312" t="s">
        <v>105</v>
      </c>
      <c r="E157" s="112" t="s">
        <v>1011</v>
      </c>
      <c r="F157" s="314" t="n">
        <v>1</v>
      </c>
      <c r="G157" s="312" t="n">
        <v>844</v>
      </c>
      <c r="H157" s="316"/>
      <c r="I157" s="317"/>
      <c r="J157" s="143"/>
    </row>
    <row r="158" customFormat="false" ht="14.25" hidden="false" customHeight="true" outlineLevel="0" collapsed="false">
      <c r="A158" s="312" t="s">
        <v>46</v>
      </c>
      <c r="B158" s="313" t="s">
        <v>813</v>
      </c>
      <c r="C158" s="147" t="s">
        <v>217</v>
      </c>
      <c r="D158" s="312" t="s">
        <v>105</v>
      </c>
      <c r="E158" s="112" t="s">
        <v>1011</v>
      </c>
      <c r="F158" s="314" t="n">
        <v>1</v>
      </c>
      <c r="G158" s="312" t="s">
        <v>933</v>
      </c>
      <c r="H158" s="316"/>
      <c r="I158" s="317"/>
      <c r="J158" s="143"/>
    </row>
    <row r="159" customFormat="false" ht="14.25" hidden="false" customHeight="true" outlineLevel="0" collapsed="false">
      <c r="A159" s="312" t="s">
        <v>46</v>
      </c>
      <c r="B159" s="313" t="s">
        <v>663</v>
      </c>
      <c r="C159" s="147" t="s">
        <v>217</v>
      </c>
      <c r="D159" s="312" t="s">
        <v>105</v>
      </c>
      <c r="E159" s="112" t="s">
        <v>1011</v>
      </c>
      <c r="F159" s="314" t="n">
        <v>2</v>
      </c>
      <c r="G159" s="312" t="s">
        <v>954</v>
      </c>
      <c r="H159" s="316"/>
      <c r="I159" s="317"/>
      <c r="J159" s="143"/>
    </row>
    <row r="160" customFormat="false" ht="14.25" hidden="false" customHeight="true" outlineLevel="0" collapsed="false">
      <c r="A160" s="312" t="s">
        <v>46</v>
      </c>
      <c r="B160" s="313" t="s">
        <v>1024</v>
      </c>
      <c r="C160" s="147" t="s">
        <v>217</v>
      </c>
      <c r="D160" s="312" t="s">
        <v>105</v>
      </c>
      <c r="E160" s="112" t="s">
        <v>1011</v>
      </c>
      <c r="F160" s="314" t="n">
        <v>2</v>
      </c>
      <c r="G160" s="312" t="s">
        <v>933</v>
      </c>
      <c r="H160" s="316"/>
      <c r="I160" s="317"/>
      <c r="J160" s="143"/>
    </row>
    <row r="161" customFormat="false" ht="14.25" hidden="false" customHeight="true" outlineLevel="0" collapsed="false">
      <c r="A161" s="312" t="s">
        <v>46</v>
      </c>
      <c r="B161" s="313" t="s">
        <v>1025</v>
      </c>
      <c r="C161" s="147" t="s">
        <v>217</v>
      </c>
      <c r="D161" s="312" t="s">
        <v>105</v>
      </c>
      <c r="E161" s="112" t="s">
        <v>1011</v>
      </c>
      <c r="F161" s="314" t="n">
        <v>2</v>
      </c>
      <c r="G161" s="312" t="s">
        <v>933</v>
      </c>
      <c r="H161" s="316"/>
      <c r="I161" s="317"/>
      <c r="J161" s="143"/>
    </row>
    <row r="162" customFormat="false" ht="14.25" hidden="false" customHeight="true" outlineLevel="0" collapsed="false">
      <c r="A162" s="312" t="s">
        <v>46</v>
      </c>
      <c r="B162" s="313" t="s">
        <v>594</v>
      </c>
      <c r="C162" s="147" t="s">
        <v>217</v>
      </c>
      <c r="D162" s="312" t="s">
        <v>105</v>
      </c>
      <c r="E162" s="112" t="s">
        <v>1011</v>
      </c>
      <c r="F162" s="314" t="n">
        <v>2</v>
      </c>
      <c r="G162" s="312" t="n">
        <v>215</v>
      </c>
      <c r="H162" s="316"/>
      <c r="I162" s="317"/>
      <c r="J162" s="143"/>
    </row>
    <row r="163" customFormat="false" ht="14.25" hidden="false" customHeight="true" outlineLevel="0" collapsed="false">
      <c r="A163" s="312" t="s">
        <v>46</v>
      </c>
      <c r="B163" s="313" t="s">
        <v>1026</v>
      </c>
      <c r="C163" s="147" t="s">
        <v>217</v>
      </c>
      <c r="D163" s="312" t="s">
        <v>105</v>
      </c>
      <c r="E163" s="112" t="s">
        <v>1011</v>
      </c>
      <c r="F163" s="314" t="n">
        <v>1</v>
      </c>
      <c r="G163" s="312" t="s">
        <v>954</v>
      </c>
      <c r="H163" s="316"/>
      <c r="I163" s="317"/>
      <c r="J163" s="143"/>
    </row>
    <row r="164" customFormat="false" ht="14.25" hidden="false" customHeight="true" outlineLevel="0" collapsed="false">
      <c r="A164" s="312" t="s">
        <v>46</v>
      </c>
      <c r="B164" s="313" t="s">
        <v>1003</v>
      </c>
      <c r="C164" s="147" t="s">
        <v>217</v>
      </c>
      <c r="D164" s="312" t="s">
        <v>105</v>
      </c>
      <c r="E164" s="112" t="s">
        <v>1011</v>
      </c>
      <c r="F164" s="314" t="n">
        <v>2</v>
      </c>
      <c r="G164" s="312" t="s">
        <v>933</v>
      </c>
      <c r="H164" s="316"/>
      <c r="I164" s="317"/>
      <c r="J164" s="143"/>
    </row>
    <row r="165" customFormat="false" ht="14.25" hidden="false" customHeight="true" outlineLevel="0" collapsed="false">
      <c r="A165" s="312" t="s">
        <v>46</v>
      </c>
      <c r="B165" s="313" t="s">
        <v>1027</v>
      </c>
      <c r="C165" s="147" t="s">
        <v>217</v>
      </c>
      <c r="D165" s="312" t="s">
        <v>105</v>
      </c>
      <c r="E165" s="112" t="s">
        <v>1011</v>
      </c>
      <c r="F165" s="314" t="n">
        <v>2</v>
      </c>
      <c r="G165" s="312" t="s">
        <v>954</v>
      </c>
      <c r="H165" s="316"/>
      <c r="I165" s="317"/>
      <c r="J165" s="143"/>
    </row>
    <row r="166" customFormat="false" ht="14.25" hidden="false" customHeight="true" outlineLevel="0" collapsed="false">
      <c r="A166" s="312" t="s">
        <v>46</v>
      </c>
      <c r="B166" s="313" t="s">
        <v>600</v>
      </c>
      <c r="C166" s="147" t="s">
        <v>217</v>
      </c>
      <c r="D166" s="312" t="s">
        <v>105</v>
      </c>
      <c r="E166" s="112" t="s">
        <v>1011</v>
      </c>
      <c r="F166" s="314" t="n">
        <v>2</v>
      </c>
      <c r="G166" s="312" t="n">
        <v>688</v>
      </c>
      <c r="H166" s="316"/>
      <c r="I166" s="317"/>
      <c r="J166" s="143"/>
    </row>
    <row r="167" customFormat="false" ht="14.25" hidden="false" customHeight="true" outlineLevel="0" collapsed="false">
      <c r="A167" s="312" t="s">
        <v>46</v>
      </c>
      <c r="B167" s="313" t="s">
        <v>1028</v>
      </c>
      <c r="C167" s="147" t="s">
        <v>217</v>
      </c>
      <c r="D167" s="312" t="s">
        <v>105</v>
      </c>
      <c r="E167" s="112" t="s">
        <v>1011</v>
      </c>
      <c r="F167" s="314" t="n">
        <v>1</v>
      </c>
      <c r="G167" s="312" t="n">
        <v>2969</v>
      </c>
      <c r="H167" s="316"/>
      <c r="I167" s="317"/>
      <c r="J167" s="143"/>
    </row>
    <row r="168" customFormat="false" ht="14.25" hidden="false" customHeight="true" outlineLevel="0" collapsed="false">
      <c r="A168" s="312" t="s">
        <v>46</v>
      </c>
      <c r="B168" s="313" t="s">
        <v>627</v>
      </c>
      <c r="C168" s="147" t="s">
        <v>217</v>
      </c>
      <c r="D168" s="312" t="s">
        <v>105</v>
      </c>
      <c r="E168" s="112" t="s">
        <v>1011</v>
      </c>
      <c r="F168" s="314" t="n">
        <v>2</v>
      </c>
      <c r="G168" s="312" t="s">
        <v>954</v>
      </c>
      <c r="H168" s="316"/>
      <c r="I168" s="317"/>
      <c r="J168" s="143"/>
    </row>
    <row r="169" customFormat="false" ht="14.25" hidden="false" customHeight="true" outlineLevel="0" collapsed="false">
      <c r="A169" s="312" t="s">
        <v>46</v>
      </c>
      <c r="B169" s="313" t="s">
        <v>939</v>
      </c>
      <c r="C169" s="147" t="s">
        <v>217</v>
      </c>
      <c r="D169" s="312" t="s">
        <v>105</v>
      </c>
      <c r="E169" s="112" t="s">
        <v>1011</v>
      </c>
      <c r="F169" s="314" t="n">
        <v>1</v>
      </c>
      <c r="G169" s="312" t="s">
        <v>954</v>
      </c>
      <c r="H169" s="316"/>
      <c r="I169" s="317"/>
      <c r="J169" s="143"/>
    </row>
    <row r="170" customFormat="false" ht="14.25" hidden="false" customHeight="true" outlineLevel="0" collapsed="false">
      <c r="A170" s="312" t="s">
        <v>46</v>
      </c>
      <c r="B170" s="313" t="s">
        <v>753</v>
      </c>
      <c r="C170" s="147" t="s">
        <v>217</v>
      </c>
      <c r="D170" s="312" t="s">
        <v>105</v>
      </c>
      <c r="E170" s="112" t="s">
        <v>1011</v>
      </c>
      <c r="F170" s="314" t="n">
        <v>1</v>
      </c>
      <c r="G170" s="312" t="n">
        <v>832</v>
      </c>
      <c r="H170" s="316"/>
      <c r="I170" s="317"/>
      <c r="J170" s="143"/>
    </row>
    <row r="171" customFormat="false" ht="14.25" hidden="false" customHeight="true" outlineLevel="0" collapsed="false">
      <c r="A171" s="312" t="s">
        <v>46</v>
      </c>
      <c r="B171" s="313" t="s">
        <v>755</v>
      </c>
      <c r="C171" s="147" t="s">
        <v>217</v>
      </c>
      <c r="D171" s="312" t="s">
        <v>105</v>
      </c>
      <c r="E171" s="112" t="s">
        <v>1011</v>
      </c>
      <c r="F171" s="314" t="n">
        <v>1</v>
      </c>
      <c r="G171" s="312" t="s">
        <v>954</v>
      </c>
      <c r="H171" s="316"/>
      <c r="I171" s="317"/>
      <c r="J171" s="143"/>
    </row>
    <row r="172" customFormat="false" ht="14.25" hidden="false" customHeight="true" outlineLevel="0" collapsed="false">
      <c r="A172" s="312" t="s">
        <v>46</v>
      </c>
      <c r="B172" s="313" t="s">
        <v>957</v>
      </c>
      <c r="C172" s="147" t="s">
        <v>217</v>
      </c>
      <c r="D172" s="312" t="s">
        <v>105</v>
      </c>
      <c r="E172" s="112" t="s">
        <v>1011</v>
      </c>
      <c r="F172" s="314" t="n">
        <v>1</v>
      </c>
      <c r="G172" s="312" t="s">
        <v>954</v>
      </c>
      <c r="H172" s="316"/>
      <c r="I172" s="317"/>
      <c r="J172" s="143"/>
    </row>
    <row r="173" customFormat="false" ht="14.25" hidden="false" customHeight="true" outlineLevel="0" collapsed="false">
      <c r="A173" s="312" t="s">
        <v>46</v>
      </c>
      <c r="B173" s="313" t="s">
        <v>909</v>
      </c>
      <c r="C173" s="147" t="s">
        <v>217</v>
      </c>
      <c r="D173" s="312" t="s">
        <v>105</v>
      </c>
      <c r="E173" s="112" t="s">
        <v>1011</v>
      </c>
      <c r="F173" s="314" t="n">
        <v>1</v>
      </c>
      <c r="G173" s="312" t="n">
        <v>819</v>
      </c>
      <c r="H173" s="316"/>
      <c r="I173" s="317"/>
      <c r="J173" s="143"/>
    </row>
    <row r="174" customFormat="false" ht="14.25" hidden="false" customHeight="true" outlineLevel="0" collapsed="false">
      <c r="A174" s="312" t="s">
        <v>46</v>
      </c>
      <c r="B174" s="313" t="s">
        <v>1029</v>
      </c>
      <c r="C174" s="147" t="s">
        <v>217</v>
      </c>
      <c r="D174" s="312" t="s">
        <v>105</v>
      </c>
      <c r="E174" s="112" t="s">
        <v>1011</v>
      </c>
      <c r="F174" s="314" t="n">
        <v>1</v>
      </c>
      <c r="G174" s="312" t="s">
        <v>933</v>
      </c>
      <c r="H174" s="316"/>
      <c r="I174" s="317"/>
      <c r="J174" s="143"/>
    </row>
    <row r="175" customFormat="false" ht="14.25" hidden="false" customHeight="true" outlineLevel="0" collapsed="false">
      <c r="A175" s="312" t="s">
        <v>46</v>
      </c>
      <c r="B175" s="313" t="s">
        <v>631</v>
      </c>
      <c r="C175" s="147" t="s">
        <v>217</v>
      </c>
      <c r="D175" s="312" t="s">
        <v>105</v>
      </c>
      <c r="E175" s="112" t="s">
        <v>1011</v>
      </c>
      <c r="F175" s="314" t="n">
        <v>2</v>
      </c>
      <c r="G175" s="312" t="s">
        <v>954</v>
      </c>
      <c r="H175" s="316"/>
      <c r="I175" s="317"/>
      <c r="J175" s="143"/>
    </row>
    <row r="176" customFormat="false" ht="14.25" hidden="false" customHeight="true" outlineLevel="0" collapsed="false">
      <c r="A176" s="312" t="s">
        <v>46</v>
      </c>
      <c r="B176" s="313" t="s">
        <v>1030</v>
      </c>
      <c r="C176" s="147" t="s">
        <v>217</v>
      </c>
      <c r="D176" s="312" t="s">
        <v>105</v>
      </c>
      <c r="E176" s="112" t="s">
        <v>1011</v>
      </c>
      <c r="F176" s="314" t="n">
        <v>2</v>
      </c>
      <c r="G176" s="312" t="n">
        <v>1221</v>
      </c>
      <c r="H176" s="316"/>
      <c r="I176" s="317"/>
      <c r="J176" s="143"/>
    </row>
    <row r="177" customFormat="false" ht="14.25" hidden="false" customHeight="true" outlineLevel="0" collapsed="false">
      <c r="A177" s="312" t="s">
        <v>46</v>
      </c>
      <c r="B177" s="313" t="s">
        <v>894</v>
      </c>
      <c r="C177" s="147" t="s">
        <v>217</v>
      </c>
      <c r="D177" s="312" t="s">
        <v>105</v>
      </c>
      <c r="E177" s="112" t="s">
        <v>1011</v>
      </c>
      <c r="F177" s="314" t="n">
        <v>2</v>
      </c>
      <c r="G177" s="312" t="n">
        <v>4131</v>
      </c>
      <c r="H177" s="316"/>
      <c r="I177" s="317"/>
      <c r="J177" s="143"/>
    </row>
    <row r="178" customFormat="false" ht="14.25" hidden="false" customHeight="true" outlineLevel="0" collapsed="false">
      <c r="A178" s="312" t="s">
        <v>46</v>
      </c>
      <c r="B178" s="313" t="s">
        <v>762</v>
      </c>
      <c r="C178" s="147" t="s">
        <v>217</v>
      </c>
      <c r="D178" s="312" t="s">
        <v>105</v>
      </c>
      <c r="E178" s="112" t="s">
        <v>1011</v>
      </c>
      <c r="F178" s="314" t="n">
        <v>1</v>
      </c>
      <c r="G178" s="312" t="s">
        <v>954</v>
      </c>
      <c r="H178" s="316"/>
      <c r="I178" s="317"/>
      <c r="J178" s="143"/>
    </row>
    <row r="179" customFormat="false" ht="14.25" hidden="false" customHeight="true" outlineLevel="0" collapsed="false">
      <c r="A179" s="312" t="s">
        <v>46</v>
      </c>
      <c r="B179" s="313" t="s">
        <v>1017</v>
      </c>
      <c r="C179" s="147" t="s">
        <v>217</v>
      </c>
      <c r="D179" s="312" t="s">
        <v>105</v>
      </c>
      <c r="E179" s="112" t="s">
        <v>1031</v>
      </c>
      <c r="F179" s="314" t="n">
        <v>1</v>
      </c>
      <c r="G179" s="312" t="s">
        <v>933</v>
      </c>
      <c r="H179" s="316"/>
      <c r="I179" s="317"/>
      <c r="J179" s="143"/>
    </row>
    <row r="180" customFormat="false" ht="14.25" hidden="false" customHeight="true" outlineLevel="0" collapsed="false">
      <c r="A180" s="312" t="s">
        <v>46</v>
      </c>
      <c r="B180" s="313" t="s">
        <v>1032</v>
      </c>
      <c r="C180" s="147" t="s">
        <v>217</v>
      </c>
      <c r="D180" s="312" t="s">
        <v>105</v>
      </c>
      <c r="E180" s="112" t="s">
        <v>1011</v>
      </c>
      <c r="F180" s="314" t="n">
        <v>2</v>
      </c>
      <c r="G180" s="312" t="n">
        <v>1972</v>
      </c>
      <c r="H180" s="316"/>
      <c r="I180" s="317"/>
      <c r="J180" s="143"/>
    </row>
    <row r="181" customFormat="false" ht="14.25" hidden="false" customHeight="true" outlineLevel="0" collapsed="false">
      <c r="A181" s="312" t="s">
        <v>46</v>
      </c>
      <c r="B181" s="313" t="s">
        <v>609</v>
      </c>
      <c r="C181" s="147" t="s">
        <v>217</v>
      </c>
      <c r="D181" s="312" t="s">
        <v>105</v>
      </c>
      <c r="E181" s="112" t="s">
        <v>1011</v>
      </c>
      <c r="F181" s="314" t="n">
        <v>2</v>
      </c>
      <c r="G181" s="312" t="s">
        <v>933</v>
      </c>
      <c r="H181" s="316"/>
      <c r="I181" s="317"/>
      <c r="J181" s="143"/>
    </row>
    <row r="182" customFormat="false" ht="14.25" hidden="false" customHeight="true" outlineLevel="0" collapsed="false">
      <c r="A182" s="312" t="s">
        <v>46</v>
      </c>
      <c r="B182" s="313" t="s">
        <v>702</v>
      </c>
      <c r="C182" s="147" t="s">
        <v>271</v>
      </c>
      <c r="D182" s="312" t="s">
        <v>1033</v>
      </c>
      <c r="E182" s="112" t="s">
        <v>1034</v>
      </c>
      <c r="F182" s="314" t="n">
        <v>2</v>
      </c>
      <c r="G182" s="312" t="s">
        <v>933</v>
      </c>
      <c r="H182" s="316"/>
      <c r="I182" s="317"/>
      <c r="J182" s="143"/>
    </row>
    <row r="183" customFormat="false" ht="14.25" hidden="false" customHeight="true" outlineLevel="0" collapsed="false">
      <c r="A183" s="312" t="s">
        <v>46</v>
      </c>
      <c r="B183" s="313" t="s">
        <v>834</v>
      </c>
      <c r="C183" s="147" t="s">
        <v>271</v>
      </c>
      <c r="D183" s="312" t="s">
        <v>1033</v>
      </c>
      <c r="E183" s="112" t="s">
        <v>1034</v>
      </c>
      <c r="F183" s="314" t="n">
        <v>1</v>
      </c>
      <c r="G183" s="312" t="s">
        <v>954</v>
      </c>
      <c r="H183" s="316"/>
      <c r="I183" s="317"/>
      <c r="J183" s="143"/>
    </row>
    <row r="184" customFormat="false" ht="14.25" hidden="false" customHeight="true" outlineLevel="0" collapsed="false">
      <c r="A184" s="312" t="s">
        <v>46</v>
      </c>
      <c r="B184" s="313" t="s">
        <v>1035</v>
      </c>
      <c r="C184" s="147" t="s">
        <v>271</v>
      </c>
      <c r="D184" s="312" t="s">
        <v>1033</v>
      </c>
      <c r="E184" s="112" t="s">
        <v>1034</v>
      </c>
      <c r="F184" s="314" t="n">
        <v>2</v>
      </c>
      <c r="G184" s="312" t="s">
        <v>933</v>
      </c>
      <c r="H184" s="316"/>
      <c r="I184" s="317"/>
      <c r="J184" s="143"/>
    </row>
    <row r="185" customFormat="false" ht="14.25" hidden="false" customHeight="true" outlineLevel="0" collapsed="false">
      <c r="A185" s="312" t="s">
        <v>46</v>
      </c>
      <c r="B185" s="313" t="s">
        <v>944</v>
      </c>
      <c r="C185" s="147" t="s">
        <v>271</v>
      </c>
      <c r="D185" s="312" t="s">
        <v>1033</v>
      </c>
      <c r="E185" s="112" t="s">
        <v>1034</v>
      </c>
      <c r="F185" s="314" t="n">
        <v>1</v>
      </c>
      <c r="G185" s="312" t="s">
        <v>954</v>
      </c>
      <c r="H185" s="316"/>
      <c r="I185" s="317"/>
      <c r="J185" s="143"/>
    </row>
    <row r="186" customFormat="false" ht="14.25" hidden="false" customHeight="true" outlineLevel="0" collapsed="false">
      <c r="A186" s="312" t="s">
        <v>46</v>
      </c>
      <c r="B186" s="313" t="s">
        <v>1036</v>
      </c>
      <c r="C186" s="147" t="s">
        <v>271</v>
      </c>
      <c r="D186" s="312" t="s">
        <v>1033</v>
      </c>
      <c r="E186" s="112" t="s">
        <v>1034</v>
      </c>
      <c r="F186" s="314" t="n">
        <v>1</v>
      </c>
      <c r="G186" s="312" t="s">
        <v>954</v>
      </c>
      <c r="H186" s="316"/>
      <c r="I186" s="317"/>
      <c r="J186" s="143"/>
    </row>
    <row r="187" customFormat="false" ht="14.25" hidden="false" customHeight="true" outlineLevel="0" collapsed="false">
      <c r="A187" s="312" t="s">
        <v>46</v>
      </c>
      <c r="B187" s="313" t="s">
        <v>1037</v>
      </c>
      <c r="C187" s="147" t="s">
        <v>271</v>
      </c>
      <c r="D187" s="312" t="s">
        <v>1033</v>
      </c>
      <c r="E187" s="112" t="s">
        <v>1034</v>
      </c>
      <c r="F187" s="314" t="n">
        <v>1</v>
      </c>
      <c r="G187" s="312" t="s">
        <v>933</v>
      </c>
      <c r="H187" s="316"/>
      <c r="I187" s="317"/>
      <c r="J187" s="143"/>
    </row>
    <row r="188" customFormat="false" ht="14.25" hidden="false" customHeight="true" outlineLevel="0" collapsed="false">
      <c r="A188" s="312" t="s">
        <v>46</v>
      </c>
      <c r="B188" s="313" t="s">
        <v>813</v>
      </c>
      <c r="C188" s="147" t="s">
        <v>271</v>
      </c>
      <c r="D188" s="312" t="s">
        <v>1033</v>
      </c>
      <c r="E188" s="112" t="s">
        <v>1034</v>
      </c>
      <c r="F188" s="314" t="n">
        <v>1</v>
      </c>
      <c r="G188" s="312" t="s">
        <v>933</v>
      </c>
      <c r="H188" s="316"/>
      <c r="I188" s="317"/>
      <c r="J188" s="143"/>
    </row>
    <row r="189" customFormat="false" ht="14.25" hidden="false" customHeight="true" outlineLevel="0" collapsed="false">
      <c r="A189" s="312" t="s">
        <v>46</v>
      </c>
      <c r="B189" s="313" t="s">
        <v>695</v>
      </c>
      <c r="C189" s="147" t="s">
        <v>271</v>
      </c>
      <c r="D189" s="312" t="s">
        <v>1033</v>
      </c>
      <c r="E189" s="112" t="s">
        <v>1034</v>
      </c>
      <c r="F189" s="314" t="n">
        <v>1</v>
      </c>
      <c r="G189" s="312" t="n">
        <v>628</v>
      </c>
      <c r="H189" s="316"/>
      <c r="I189" s="317"/>
      <c r="J189" s="143"/>
    </row>
    <row r="190" customFormat="false" ht="14.25" hidden="false" customHeight="true" outlineLevel="0" collapsed="false">
      <c r="A190" s="312" t="s">
        <v>46</v>
      </c>
      <c r="B190" s="313" t="s">
        <v>602</v>
      </c>
      <c r="C190" s="147" t="s">
        <v>271</v>
      </c>
      <c r="D190" s="312" t="s">
        <v>1033</v>
      </c>
      <c r="E190" s="112" t="s">
        <v>1034</v>
      </c>
      <c r="F190" s="314" t="n">
        <v>1</v>
      </c>
      <c r="G190" s="312" t="s">
        <v>933</v>
      </c>
      <c r="H190" s="316"/>
      <c r="I190" s="317"/>
      <c r="J190" s="143"/>
    </row>
    <row r="191" customFormat="false" ht="14.25" hidden="false" customHeight="true" outlineLevel="0" collapsed="false">
      <c r="A191" s="312" t="s">
        <v>46</v>
      </c>
      <c r="B191" s="313" t="s">
        <v>1038</v>
      </c>
      <c r="C191" s="147" t="s">
        <v>271</v>
      </c>
      <c r="D191" s="312" t="s">
        <v>1033</v>
      </c>
      <c r="E191" s="112" t="s">
        <v>1034</v>
      </c>
      <c r="F191" s="314" t="n">
        <v>1</v>
      </c>
      <c r="G191" s="312" t="s">
        <v>933</v>
      </c>
      <c r="H191" s="316"/>
      <c r="I191" s="317"/>
      <c r="J191" s="143"/>
    </row>
    <row r="192" customFormat="false" ht="14.25" hidden="false" customHeight="true" outlineLevel="0" collapsed="false">
      <c r="A192" s="312" t="s">
        <v>46</v>
      </c>
      <c r="B192" s="313" t="s">
        <v>946</v>
      </c>
      <c r="C192" s="147" t="s">
        <v>271</v>
      </c>
      <c r="D192" s="312" t="s">
        <v>1033</v>
      </c>
      <c r="E192" s="112" t="s">
        <v>1034</v>
      </c>
      <c r="F192" s="314" t="n">
        <v>1</v>
      </c>
      <c r="G192" s="312" t="s">
        <v>933</v>
      </c>
      <c r="H192" s="316"/>
      <c r="I192" s="317"/>
      <c r="J192" s="143"/>
    </row>
    <row r="193" customFormat="false" ht="14.25" hidden="false" customHeight="true" outlineLevel="0" collapsed="false">
      <c r="A193" s="312" t="s">
        <v>46</v>
      </c>
      <c r="B193" s="313" t="s">
        <v>848</v>
      </c>
      <c r="C193" s="147" t="s">
        <v>271</v>
      </c>
      <c r="D193" s="312" t="s">
        <v>1033</v>
      </c>
      <c r="E193" s="112" t="s">
        <v>1034</v>
      </c>
      <c r="F193" s="314" t="n">
        <v>1</v>
      </c>
      <c r="G193" s="312" t="s">
        <v>954</v>
      </c>
      <c r="H193" s="316"/>
      <c r="I193" s="317"/>
      <c r="J193" s="143"/>
    </row>
    <row r="194" customFormat="false" ht="14.25" hidden="false" customHeight="true" outlineLevel="0" collapsed="false">
      <c r="A194" s="312" t="s">
        <v>46</v>
      </c>
      <c r="B194" s="313" t="s">
        <v>849</v>
      </c>
      <c r="C194" s="147" t="s">
        <v>271</v>
      </c>
      <c r="D194" s="312" t="s">
        <v>1033</v>
      </c>
      <c r="E194" s="112" t="s">
        <v>1034</v>
      </c>
      <c r="F194" s="314" t="n">
        <v>1</v>
      </c>
      <c r="G194" s="312" t="s">
        <v>954</v>
      </c>
      <c r="H194" s="316"/>
      <c r="I194" s="317"/>
      <c r="J194" s="143"/>
    </row>
    <row r="195" customFormat="false" ht="14.25" hidden="false" customHeight="true" outlineLevel="0" collapsed="false">
      <c r="A195" s="312" t="s">
        <v>46</v>
      </c>
      <c r="B195" s="313" t="s">
        <v>850</v>
      </c>
      <c r="C195" s="147" t="s">
        <v>271</v>
      </c>
      <c r="D195" s="312" t="s">
        <v>1033</v>
      </c>
      <c r="E195" s="112" t="s">
        <v>1034</v>
      </c>
      <c r="F195" s="314" t="n">
        <v>1</v>
      </c>
      <c r="G195" s="312" t="s">
        <v>954</v>
      </c>
      <c r="H195" s="316"/>
      <c r="I195" s="317"/>
      <c r="J195" s="143"/>
    </row>
    <row r="196" customFormat="false" ht="14.25" hidden="false" customHeight="true" outlineLevel="0" collapsed="false">
      <c r="A196" s="312" t="s">
        <v>46</v>
      </c>
      <c r="B196" s="313" t="s">
        <v>1039</v>
      </c>
      <c r="C196" s="147" t="s">
        <v>271</v>
      </c>
      <c r="D196" s="312" t="s">
        <v>1033</v>
      </c>
      <c r="E196" s="112" t="s">
        <v>1034</v>
      </c>
      <c r="F196" s="314" t="n">
        <v>1</v>
      </c>
      <c r="G196" s="312" t="s">
        <v>933</v>
      </c>
      <c r="H196" s="316"/>
      <c r="I196" s="317"/>
      <c r="J196" s="143"/>
    </row>
    <row r="197" customFormat="false" ht="14.25" hidden="false" customHeight="true" outlineLevel="0" collapsed="false">
      <c r="A197" s="312" t="s">
        <v>46</v>
      </c>
      <c r="B197" s="313" t="s">
        <v>819</v>
      </c>
      <c r="C197" s="147" t="s">
        <v>271</v>
      </c>
      <c r="D197" s="312" t="s">
        <v>191</v>
      </c>
      <c r="E197" s="112" t="s">
        <v>1011</v>
      </c>
      <c r="F197" s="314" t="n">
        <v>1</v>
      </c>
      <c r="G197" s="312" t="n">
        <v>875</v>
      </c>
      <c r="H197" s="316"/>
      <c r="I197" s="317"/>
      <c r="J197" s="143"/>
    </row>
    <row r="198" customFormat="false" ht="14.25" hidden="false" customHeight="true" outlineLevel="0" collapsed="false">
      <c r="A198" s="312" t="s">
        <v>46</v>
      </c>
      <c r="B198" s="313" t="s">
        <v>702</v>
      </c>
      <c r="C198" s="147" t="s">
        <v>271</v>
      </c>
      <c r="D198" s="312" t="s">
        <v>130</v>
      </c>
      <c r="E198" s="112" t="s">
        <v>1034</v>
      </c>
      <c r="F198" s="314" t="n">
        <v>2</v>
      </c>
      <c r="G198" s="312" t="s">
        <v>954</v>
      </c>
      <c r="H198" s="316"/>
      <c r="I198" s="317"/>
      <c r="J198" s="143"/>
    </row>
    <row r="199" customFormat="false" ht="14.25" hidden="false" customHeight="true" outlineLevel="0" collapsed="false">
      <c r="A199" s="312" t="s">
        <v>46</v>
      </c>
      <c r="B199" s="313" t="s">
        <v>834</v>
      </c>
      <c r="C199" s="147" t="s">
        <v>271</v>
      </c>
      <c r="D199" s="312" t="s">
        <v>130</v>
      </c>
      <c r="E199" s="112" t="s">
        <v>1034</v>
      </c>
      <c r="F199" s="314" t="n">
        <v>1</v>
      </c>
      <c r="G199" s="312" t="s">
        <v>954</v>
      </c>
      <c r="H199" s="316"/>
      <c r="I199" s="317"/>
      <c r="J199" s="143"/>
    </row>
    <row r="200" customFormat="false" ht="14.25" hidden="false" customHeight="true" outlineLevel="0" collapsed="false">
      <c r="A200" s="312" t="s">
        <v>46</v>
      </c>
      <c r="B200" s="313" t="s">
        <v>851</v>
      </c>
      <c r="C200" s="147" t="s">
        <v>271</v>
      </c>
      <c r="D200" s="312" t="s">
        <v>130</v>
      </c>
      <c r="E200" s="112" t="s">
        <v>1034</v>
      </c>
      <c r="F200" s="314" t="n">
        <v>2</v>
      </c>
      <c r="G200" s="312" t="s">
        <v>954</v>
      </c>
      <c r="H200" s="316"/>
      <c r="I200" s="317"/>
      <c r="J200" s="143"/>
    </row>
    <row r="201" customFormat="false" ht="14.25" hidden="false" customHeight="true" outlineLevel="0" collapsed="false">
      <c r="A201" s="312" t="s">
        <v>46</v>
      </c>
      <c r="B201" s="313" t="s">
        <v>944</v>
      </c>
      <c r="C201" s="147" t="s">
        <v>271</v>
      </c>
      <c r="D201" s="312" t="s">
        <v>130</v>
      </c>
      <c r="E201" s="112" t="s">
        <v>1034</v>
      </c>
      <c r="F201" s="314" t="n">
        <v>1</v>
      </c>
      <c r="G201" s="312" t="s">
        <v>954</v>
      </c>
      <c r="H201" s="316"/>
      <c r="I201" s="317"/>
      <c r="J201" s="143"/>
    </row>
    <row r="202" customFormat="false" ht="14.25" hidden="false" customHeight="true" outlineLevel="0" collapsed="false">
      <c r="A202" s="312" t="s">
        <v>46</v>
      </c>
      <c r="B202" s="313" t="s">
        <v>718</v>
      </c>
      <c r="C202" s="147" t="s">
        <v>271</v>
      </c>
      <c r="D202" s="312" t="s">
        <v>130</v>
      </c>
      <c r="E202" s="112" t="s">
        <v>1034</v>
      </c>
      <c r="F202" s="314" t="n">
        <v>1</v>
      </c>
      <c r="G202" s="312" t="n">
        <v>1200</v>
      </c>
      <c r="H202" s="316"/>
      <c r="I202" s="317"/>
      <c r="J202" s="143"/>
    </row>
    <row r="203" customFormat="false" ht="14.25" hidden="false" customHeight="true" outlineLevel="0" collapsed="false">
      <c r="A203" s="312" t="s">
        <v>46</v>
      </c>
      <c r="B203" s="313" t="s">
        <v>657</v>
      </c>
      <c r="C203" s="147" t="s">
        <v>271</v>
      </c>
      <c r="D203" s="312" t="s">
        <v>130</v>
      </c>
      <c r="E203" s="112" t="s">
        <v>1034</v>
      </c>
      <c r="F203" s="314" t="n">
        <v>1</v>
      </c>
      <c r="G203" s="312" t="n">
        <v>3594</v>
      </c>
      <c r="H203" s="316"/>
      <c r="I203" s="317"/>
      <c r="J203" s="143"/>
    </row>
    <row r="204" customFormat="false" ht="14.25" hidden="false" customHeight="true" outlineLevel="0" collapsed="false">
      <c r="A204" s="312" t="s">
        <v>46</v>
      </c>
      <c r="B204" s="313" t="s">
        <v>813</v>
      </c>
      <c r="C204" s="147" t="s">
        <v>271</v>
      </c>
      <c r="D204" s="312" t="s">
        <v>130</v>
      </c>
      <c r="E204" s="112" t="s">
        <v>1034</v>
      </c>
      <c r="F204" s="314" t="n">
        <v>1</v>
      </c>
      <c r="G204" s="312" t="s">
        <v>933</v>
      </c>
      <c r="H204" s="316"/>
      <c r="I204" s="317"/>
      <c r="J204" s="143"/>
    </row>
    <row r="205" customFormat="false" ht="14.25" hidden="false" customHeight="true" outlineLevel="0" collapsed="false">
      <c r="A205" s="312" t="s">
        <v>46</v>
      </c>
      <c r="B205" s="313" t="s">
        <v>695</v>
      </c>
      <c r="C205" s="147" t="s">
        <v>271</v>
      </c>
      <c r="D205" s="312" t="s">
        <v>130</v>
      </c>
      <c r="E205" s="112" t="s">
        <v>1034</v>
      </c>
      <c r="F205" s="314" t="n">
        <v>1</v>
      </c>
      <c r="G205" s="312" t="n">
        <v>7452</v>
      </c>
      <c r="H205" s="316"/>
      <c r="I205" s="317"/>
      <c r="J205" s="143"/>
    </row>
    <row r="206" customFormat="false" ht="14.25" hidden="false" customHeight="true" outlineLevel="0" collapsed="false">
      <c r="A206" s="312" t="s">
        <v>46</v>
      </c>
      <c r="B206" s="313" t="s">
        <v>602</v>
      </c>
      <c r="C206" s="147" t="s">
        <v>271</v>
      </c>
      <c r="D206" s="312" t="s">
        <v>130</v>
      </c>
      <c r="E206" s="112" t="s">
        <v>1034</v>
      </c>
      <c r="F206" s="314" t="n">
        <v>1</v>
      </c>
      <c r="G206" s="312" t="n">
        <v>267</v>
      </c>
      <c r="H206" s="316"/>
      <c r="I206" s="317"/>
      <c r="J206" s="143"/>
    </row>
    <row r="207" customFormat="false" ht="14.25" hidden="false" customHeight="true" outlineLevel="0" collapsed="false">
      <c r="A207" s="312" t="s">
        <v>46</v>
      </c>
      <c r="B207" s="313" t="s">
        <v>945</v>
      </c>
      <c r="C207" s="147" t="s">
        <v>271</v>
      </c>
      <c r="D207" s="312" t="s">
        <v>130</v>
      </c>
      <c r="E207" s="112" t="s">
        <v>1034</v>
      </c>
      <c r="F207" s="314" t="n">
        <v>1</v>
      </c>
      <c r="G207" s="312" t="s">
        <v>933</v>
      </c>
      <c r="H207" s="316"/>
      <c r="I207" s="317"/>
      <c r="J207" s="143"/>
    </row>
    <row r="208" customFormat="false" ht="14.25" hidden="false" customHeight="true" outlineLevel="0" collapsed="false">
      <c r="A208" s="312" t="s">
        <v>46</v>
      </c>
      <c r="B208" s="313" t="s">
        <v>946</v>
      </c>
      <c r="C208" s="147" t="s">
        <v>271</v>
      </c>
      <c r="D208" s="312" t="s">
        <v>130</v>
      </c>
      <c r="E208" s="112" t="s">
        <v>1034</v>
      </c>
      <c r="F208" s="314" t="n">
        <v>1</v>
      </c>
      <c r="G208" s="312" t="n">
        <v>730</v>
      </c>
      <c r="H208" s="316"/>
      <c r="I208" s="317"/>
      <c r="J208" s="143"/>
    </row>
    <row r="209" customFormat="false" ht="14.25" hidden="false" customHeight="true" outlineLevel="0" collapsed="false">
      <c r="A209" s="312" t="s">
        <v>46</v>
      </c>
      <c r="B209" s="313" t="s">
        <v>848</v>
      </c>
      <c r="C209" s="147" t="s">
        <v>271</v>
      </c>
      <c r="D209" s="312" t="s">
        <v>130</v>
      </c>
      <c r="E209" s="112" t="s">
        <v>1034</v>
      </c>
      <c r="F209" s="314" t="n">
        <v>1</v>
      </c>
      <c r="G209" s="312" t="n">
        <v>996</v>
      </c>
      <c r="H209" s="316"/>
      <c r="I209" s="317"/>
      <c r="J209" s="143"/>
    </row>
    <row r="210" customFormat="false" ht="14.25" hidden="false" customHeight="true" outlineLevel="0" collapsed="false">
      <c r="A210" s="312" t="s">
        <v>46</v>
      </c>
      <c r="B210" s="313" t="s">
        <v>849</v>
      </c>
      <c r="C210" s="147" t="s">
        <v>271</v>
      </c>
      <c r="D210" s="312" t="s">
        <v>130</v>
      </c>
      <c r="E210" s="112" t="s">
        <v>1034</v>
      </c>
      <c r="F210" s="314" t="n">
        <v>1</v>
      </c>
      <c r="G210" s="312" t="n">
        <v>507</v>
      </c>
      <c r="H210" s="316"/>
      <c r="I210" s="317"/>
      <c r="J210" s="143"/>
    </row>
    <row r="211" customFormat="false" ht="14.25" hidden="false" customHeight="true" outlineLevel="0" collapsed="false">
      <c r="A211" s="312" t="s">
        <v>46</v>
      </c>
      <c r="B211" s="313" t="s">
        <v>850</v>
      </c>
      <c r="C211" s="147" t="s">
        <v>271</v>
      </c>
      <c r="D211" s="312" t="s">
        <v>130</v>
      </c>
      <c r="E211" s="112" t="s">
        <v>1034</v>
      </c>
      <c r="F211" s="314" t="n">
        <v>1</v>
      </c>
      <c r="G211" s="312" t="n">
        <v>6184</v>
      </c>
      <c r="H211" s="316"/>
      <c r="I211" s="317"/>
      <c r="J211" s="143"/>
    </row>
    <row r="212" customFormat="false" ht="14.25" hidden="false" customHeight="true" outlineLevel="0" collapsed="false">
      <c r="A212" s="312" t="s">
        <v>46</v>
      </c>
      <c r="B212" s="313" t="s">
        <v>852</v>
      </c>
      <c r="C212" s="147" t="s">
        <v>271</v>
      </c>
      <c r="D212" s="312" t="s">
        <v>130</v>
      </c>
      <c r="E212" s="112" t="s">
        <v>1034</v>
      </c>
      <c r="F212" s="314" t="n">
        <v>1</v>
      </c>
      <c r="G212" s="312" t="s">
        <v>954</v>
      </c>
      <c r="H212" s="316"/>
      <c r="I212" s="317"/>
      <c r="J212" s="143"/>
    </row>
    <row r="213" customFormat="false" ht="14.25" hidden="false" customHeight="true" outlineLevel="0" collapsed="false">
      <c r="A213" s="312" t="s">
        <v>46</v>
      </c>
      <c r="B213" s="313" t="s">
        <v>819</v>
      </c>
      <c r="C213" s="147" t="s">
        <v>271</v>
      </c>
      <c r="D213" s="312" t="s">
        <v>130</v>
      </c>
      <c r="E213" s="112" t="s">
        <v>1034</v>
      </c>
      <c r="F213" s="314" t="n">
        <v>1</v>
      </c>
      <c r="G213" s="312" t="n">
        <v>1512</v>
      </c>
      <c r="H213" s="316"/>
      <c r="I213" s="317"/>
      <c r="J213" s="143"/>
    </row>
    <row r="214" customFormat="false" ht="14.25" hidden="false" customHeight="true" outlineLevel="0" collapsed="false">
      <c r="A214" s="312" t="s">
        <v>46</v>
      </c>
      <c r="B214" s="313" t="s">
        <v>1040</v>
      </c>
      <c r="C214" s="147" t="s">
        <v>947</v>
      </c>
      <c r="D214" s="312" t="s">
        <v>105</v>
      </c>
      <c r="E214" s="112" t="s">
        <v>965</v>
      </c>
      <c r="F214" s="314" t="n">
        <v>1</v>
      </c>
      <c r="G214" s="312" t="s">
        <v>933</v>
      </c>
      <c r="H214" s="316"/>
      <c r="I214" s="317"/>
      <c r="J214" s="143"/>
    </row>
    <row r="215" customFormat="false" ht="14.25" hidden="false" customHeight="true" outlineLevel="0" collapsed="false">
      <c r="A215" s="312" t="s">
        <v>46</v>
      </c>
      <c r="B215" s="313" t="s">
        <v>714</v>
      </c>
      <c r="C215" s="147" t="s">
        <v>236</v>
      </c>
      <c r="D215" s="312" t="s">
        <v>105</v>
      </c>
      <c r="E215" s="112" t="s">
        <v>965</v>
      </c>
      <c r="F215" s="314" t="n">
        <v>1</v>
      </c>
      <c r="G215" s="312" t="s">
        <v>933</v>
      </c>
      <c r="H215" s="316"/>
      <c r="I215" s="317"/>
      <c r="J215" s="143"/>
    </row>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sheetData>
  <dataValidations count="1">
    <dataValidation allowBlank="false" errorStyle="stop" operator="between" showDropDown="false" showErrorMessage="true" showInputMessage="false" sqref="J4:J18" type="textLength">
      <formula1>0</formula1>
      <formula2>150</formula2>
    </dataValidation>
  </dataValidation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8" activeCellId="0" sqref="A58:AK62"/>
    </sheetView>
  </sheetViews>
  <sheetFormatPr defaultColWidth="5.70703125" defaultRowHeight="20.1" zeroHeight="false" outlineLevelRow="0" outlineLevelCol="0"/>
  <cols>
    <col collapsed="false" customWidth="true" hidden="false" outlineLevel="0" max="1" min="1" style="31" width="10.71"/>
    <col collapsed="false" customWidth="true" hidden="false" outlineLevel="0" max="2" min="2" style="318" width="20.41"/>
    <col collapsed="false" customWidth="true" hidden="false" outlineLevel="0" max="3" min="3" style="65" width="21.13"/>
    <col collapsed="false" customWidth="true" hidden="false" outlineLevel="0" max="4" min="4" style="318" width="13.28"/>
    <col collapsed="false" customWidth="true" hidden="false" outlineLevel="0" max="5" min="5" style="204" width="24.56"/>
    <col collapsed="false" customWidth="true" hidden="false" outlineLevel="0" max="6" min="6" style="204" width="8.7"/>
    <col collapsed="false" customWidth="true" hidden="false" outlineLevel="0" max="12" min="7" style="204" width="4.7"/>
    <col collapsed="false" customWidth="true" hidden="false" outlineLevel="0" max="13" min="13" style="204" width="7.42"/>
    <col collapsed="false" customWidth="true" hidden="false" outlineLevel="0" max="36" min="14" style="204" width="4.7"/>
    <col collapsed="false" customWidth="true" hidden="false" outlineLevel="0" max="37" min="37" style="318" width="27.85"/>
    <col collapsed="false" customWidth="false" hidden="false" outlineLevel="0" max="257" min="38" style="318" width="5.71"/>
  </cols>
  <sheetData>
    <row r="1" customFormat="false" ht="22.35" hidden="false" customHeight="true" outlineLevel="0" collapsed="false">
      <c r="A1" s="319" t="s">
        <v>1041</v>
      </c>
      <c r="B1" s="320"/>
      <c r="C1" s="320"/>
      <c r="D1" s="320"/>
      <c r="E1" s="320"/>
      <c r="F1" s="320"/>
      <c r="G1" s="320"/>
      <c r="H1" s="320"/>
      <c r="I1" s="320"/>
      <c r="J1" s="320"/>
      <c r="K1" s="320"/>
      <c r="L1" s="320"/>
      <c r="M1" s="320"/>
      <c r="N1" s="320"/>
      <c r="O1" s="320"/>
      <c r="P1" s="320"/>
      <c r="Q1" s="320"/>
      <c r="R1" s="320"/>
      <c r="S1" s="320"/>
      <c r="T1" s="320"/>
      <c r="U1" s="321"/>
      <c r="V1" s="222"/>
      <c r="W1" s="320"/>
      <c r="X1" s="322"/>
      <c r="Y1" s="182" t="s">
        <v>1042</v>
      </c>
      <c r="Z1" s="182"/>
      <c r="AA1" s="182"/>
      <c r="AB1" s="182"/>
      <c r="AC1" s="182"/>
      <c r="AD1" s="182"/>
      <c r="AE1" s="323" t="s">
        <v>61</v>
      </c>
      <c r="AF1" s="323"/>
      <c r="AG1" s="323"/>
      <c r="AH1" s="323"/>
      <c r="AI1" s="323"/>
      <c r="AJ1" s="323"/>
      <c r="AK1" s="324"/>
    </row>
    <row r="2" customFormat="false" ht="20.1" hidden="false" customHeight="true" outlineLevel="0" collapsed="false">
      <c r="A2" s="325"/>
      <c r="B2" s="325"/>
      <c r="C2" s="325"/>
      <c r="D2" s="325"/>
      <c r="E2" s="325"/>
      <c r="F2" s="325"/>
      <c r="G2" s="325"/>
      <c r="H2" s="325"/>
      <c r="I2" s="325"/>
      <c r="J2" s="325"/>
      <c r="K2" s="325"/>
      <c r="L2" s="325"/>
      <c r="M2" s="325"/>
      <c r="N2" s="325"/>
      <c r="O2" s="325"/>
      <c r="P2" s="325"/>
      <c r="Q2" s="325"/>
      <c r="R2" s="325"/>
      <c r="S2" s="325"/>
      <c r="T2" s="325"/>
      <c r="U2" s="325"/>
      <c r="V2" s="325"/>
      <c r="W2" s="325"/>
      <c r="X2" s="325"/>
      <c r="Y2" s="326"/>
      <c r="Z2" s="326"/>
      <c r="AA2" s="326"/>
      <c r="AB2" s="326"/>
      <c r="AC2" s="326"/>
      <c r="AD2" s="326"/>
      <c r="AE2" s="327" t="s">
        <v>252</v>
      </c>
      <c r="AF2" s="327"/>
      <c r="AG2" s="327"/>
      <c r="AH2" s="327"/>
      <c r="AI2" s="327"/>
      <c r="AJ2" s="327"/>
      <c r="AK2" s="324"/>
    </row>
    <row r="3" customFormat="false" ht="32.45" hidden="false" customHeight="true" outlineLevel="0" collapsed="false">
      <c r="A3" s="328" t="s">
        <v>97</v>
      </c>
      <c r="B3" s="329" t="s">
        <v>562</v>
      </c>
      <c r="C3" s="330" t="s">
        <v>66</v>
      </c>
      <c r="D3" s="331" t="s">
        <v>100</v>
      </c>
      <c r="E3" s="332" t="s">
        <v>929</v>
      </c>
      <c r="F3" s="333" t="s">
        <v>563</v>
      </c>
      <c r="G3" s="334" t="s">
        <v>1043</v>
      </c>
      <c r="H3" s="334"/>
      <c r="I3" s="334"/>
      <c r="J3" s="334"/>
      <c r="K3" s="334"/>
      <c r="L3" s="334"/>
      <c r="M3" s="335" t="s">
        <v>1044</v>
      </c>
      <c r="N3" s="335"/>
      <c r="O3" s="335"/>
      <c r="P3" s="335"/>
      <c r="Q3" s="335"/>
      <c r="R3" s="335"/>
      <c r="S3" s="335" t="s">
        <v>1045</v>
      </c>
      <c r="T3" s="335"/>
      <c r="U3" s="335"/>
      <c r="V3" s="335"/>
      <c r="W3" s="335"/>
      <c r="X3" s="335"/>
      <c r="Y3" s="330" t="s">
        <v>1046</v>
      </c>
      <c r="Z3" s="330"/>
      <c r="AA3" s="330"/>
      <c r="AB3" s="330"/>
      <c r="AC3" s="330"/>
      <c r="AD3" s="330"/>
      <c r="AE3" s="336" t="s">
        <v>1047</v>
      </c>
      <c r="AF3" s="336"/>
      <c r="AG3" s="336"/>
      <c r="AH3" s="336"/>
      <c r="AI3" s="336"/>
      <c r="AJ3" s="336"/>
      <c r="AK3" s="13" t="s">
        <v>70</v>
      </c>
    </row>
    <row r="4" customFormat="false" ht="35.1" hidden="false" customHeight="true" outlineLevel="0" collapsed="false">
      <c r="A4" s="337"/>
      <c r="B4" s="338"/>
      <c r="C4" s="335"/>
      <c r="D4" s="339"/>
      <c r="E4" s="340"/>
      <c r="F4" s="341"/>
      <c r="G4" s="342" t="n">
        <v>2011</v>
      </c>
      <c r="H4" s="343" t="n">
        <v>2012</v>
      </c>
      <c r="I4" s="343" t="n">
        <v>2013</v>
      </c>
      <c r="J4" s="343" t="n">
        <v>2014</v>
      </c>
      <c r="K4" s="343" t="n">
        <v>2015</v>
      </c>
      <c r="L4" s="344" t="n">
        <v>2016</v>
      </c>
      <c r="M4" s="342" t="n">
        <v>2011</v>
      </c>
      <c r="N4" s="343" t="n">
        <v>2012</v>
      </c>
      <c r="O4" s="343" t="n">
        <v>2013</v>
      </c>
      <c r="P4" s="343" t="n">
        <v>2014</v>
      </c>
      <c r="Q4" s="343" t="n">
        <v>2015</v>
      </c>
      <c r="R4" s="344" t="n">
        <v>2016</v>
      </c>
      <c r="S4" s="342" t="n">
        <v>2011</v>
      </c>
      <c r="T4" s="345" t="n">
        <v>2012</v>
      </c>
      <c r="U4" s="346" t="n">
        <v>2013</v>
      </c>
      <c r="V4" s="346" t="n">
        <v>2014</v>
      </c>
      <c r="W4" s="347" t="n">
        <v>2015</v>
      </c>
      <c r="X4" s="344" t="n">
        <v>2016</v>
      </c>
      <c r="Y4" s="342" t="n">
        <v>2011</v>
      </c>
      <c r="Z4" s="343" t="n">
        <v>2012</v>
      </c>
      <c r="AA4" s="343" t="n">
        <v>2013</v>
      </c>
      <c r="AB4" s="343" t="n">
        <v>2014</v>
      </c>
      <c r="AC4" s="343" t="n">
        <v>2015</v>
      </c>
      <c r="AD4" s="344" t="n">
        <v>2016</v>
      </c>
      <c r="AE4" s="342" t="n">
        <v>2011</v>
      </c>
      <c r="AF4" s="343" t="n">
        <v>2012</v>
      </c>
      <c r="AG4" s="343" t="n">
        <v>2013</v>
      </c>
      <c r="AH4" s="343" t="n">
        <v>2014</v>
      </c>
      <c r="AI4" s="343" t="n">
        <v>2015</v>
      </c>
      <c r="AJ4" s="344" t="n">
        <v>2016</v>
      </c>
      <c r="AK4" s="348"/>
    </row>
    <row r="5" customFormat="false" ht="13.35" hidden="false" customHeight="true" outlineLevel="0" collapsed="false">
      <c r="A5" s="349" t="s">
        <v>46</v>
      </c>
      <c r="B5" s="350" t="s">
        <v>572</v>
      </c>
      <c r="C5" s="351" t="s">
        <v>236</v>
      </c>
      <c r="D5" s="352" t="s">
        <v>105</v>
      </c>
      <c r="E5" s="85" t="s">
        <v>948</v>
      </c>
      <c r="F5" s="353" t="n">
        <v>1</v>
      </c>
      <c r="G5" s="85" t="s">
        <v>893</v>
      </c>
      <c r="H5" s="90" t="s">
        <v>893</v>
      </c>
      <c r="I5" s="85" t="s">
        <v>893</v>
      </c>
      <c r="J5" s="85" t="s">
        <v>893</v>
      </c>
      <c r="K5" s="354" t="s">
        <v>893</v>
      </c>
      <c r="L5" s="355" t="s">
        <v>893</v>
      </c>
      <c r="M5" s="85" t="s">
        <v>893</v>
      </c>
      <c r="N5" s="90" t="s">
        <v>893</v>
      </c>
      <c r="O5" s="85" t="s">
        <v>893</v>
      </c>
      <c r="P5" s="85" t="s">
        <v>893</v>
      </c>
      <c r="Q5" s="354" t="s">
        <v>893</v>
      </c>
      <c r="R5" s="355" t="s">
        <v>893</v>
      </c>
      <c r="S5" s="85" t="s">
        <v>482</v>
      </c>
      <c r="T5" s="90" t="s">
        <v>482</v>
      </c>
      <c r="U5" s="85" t="s">
        <v>482</v>
      </c>
      <c r="V5" s="85" t="s">
        <v>482</v>
      </c>
      <c r="W5" s="354" t="s">
        <v>482</v>
      </c>
      <c r="X5" s="355" t="s">
        <v>482</v>
      </c>
      <c r="Y5" s="85" t="s">
        <v>482</v>
      </c>
      <c r="Z5" s="90" t="s">
        <v>482</v>
      </c>
      <c r="AA5" s="85" t="s">
        <v>482</v>
      </c>
      <c r="AB5" s="85" t="s">
        <v>482</v>
      </c>
      <c r="AC5" s="354" t="s">
        <v>482</v>
      </c>
      <c r="AD5" s="355" t="s">
        <v>482</v>
      </c>
      <c r="AE5" s="85" t="s">
        <v>866</v>
      </c>
      <c r="AF5" s="90" t="s">
        <v>866</v>
      </c>
      <c r="AG5" s="85" t="s">
        <v>866</v>
      </c>
      <c r="AH5" s="85" t="s">
        <v>866</v>
      </c>
      <c r="AI5" s="354" t="s">
        <v>866</v>
      </c>
      <c r="AJ5" s="355" t="s">
        <v>866</v>
      </c>
      <c r="AK5" s="53" t="s">
        <v>1048</v>
      </c>
    </row>
    <row r="6" customFormat="false" ht="25.5" hidden="false" customHeight="true" outlineLevel="0" collapsed="false">
      <c r="A6" s="349" t="s">
        <v>46</v>
      </c>
      <c r="B6" s="350" t="s">
        <v>579</v>
      </c>
      <c r="C6" s="351" t="s">
        <v>236</v>
      </c>
      <c r="D6" s="352" t="s">
        <v>105</v>
      </c>
      <c r="E6" s="85" t="s">
        <v>948</v>
      </c>
      <c r="F6" s="353" t="n">
        <v>1</v>
      </c>
      <c r="G6" s="85" t="s">
        <v>893</v>
      </c>
      <c r="H6" s="90" t="s">
        <v>893</v>
      </c>
      <c r="I6" s="85" t="s">
        <v>893</v>
      </c>
      <c r="J6" s="85" t="s">
        <v>893</v>
      </c>
      <c r="K6" s="354" t="s">
        <v>893</v>
      </c>
      <c r="L6" s="355" t="s">
        <v>893</v>
      </c>
      <c r="M6" s="85" t="s">
        <v>893</v>
      </c>
      <c r="N6" s="90" t="s">
        <v>893</v>
      </c>
      <c r="O6" s="85" t="s">
        <v>893</v>
      </c>
      <c r="P6" s="85" t="s">
        <v>893</v>
      </c>
      <c r="Q6" s="354" t="s">
        <v>893</v>
      </c>
      <c r="R6" s="355" t="s">
        <v>893</v>
      </c>
      <c r="S6" s="85" t="s">
        <v>893</v>
      </c>
      <c r="T6" s="90" t="s">
        <v>893</v>
      </c>
      <c r="U6" s="85" t="s">
        <v>893</v>
      </c>
      <c r="V6" s="85" t="s">
        <v>893</v>
      </c>
      <c r="W6" s="354" t="s">
        <v>893</v>
      </c>
      <c r="X6" s="355" t="s">
        <v>893</v>
      </c>
      <c r="Y6" s="85" t="s">
        <v>482</v>
      </c>
      <c r="Z6" s="90" t="s">
        <v>482</v>
      </c>
      <c r="AA6" s="85" t="s">
        <v>482</v>
      </c>
      <c r="AB6" s="85" t="s">
        <v>482</v>
      </c>
      <c r="AC6" s="354" t="s">
        <v>482</v>
      </c>
      <c r="AD6" s="355" t="s">
        <v>482</v>
      </c>
      <c r="AE6" s="85" t="s">
        <v>866</v>
      </c>
      <c r="AF6" s="90" t="s">
        <v>866</v>
      </c>
      <c r="AG6" s="85" t="s">
        <v>866</v>
      </c>
      <c r="AH6" s="85" t="s">
        <v>866</v>
      </c>
      <c r="AI6" s="354" t="s">
        <v>866</v>
      </c>
      <c r="AJ6" s="355" t="s">
        <v>866</v>
      </c>
      <c r="AK6" s="348"/>
    </row>
    <row r="7" customFormat="false" ht="25.5" hidden="false" customHeight="true" outlineLevel="0" collapsed="false">
      <c r="A7" s="90" t="s">
        <v>46</v>
      </c>
      <c r="B7" s="356" t="s">
        <v>581</v>
      </c>
      <c r="C7" s="357" t="s">
        <v>217</v>
      </c>
      <c r="D7" s="352" t="s">
        <v>105</v>
      </c>
      <c r="E7" s="358" t="s">
        <v>1011</v>
      </c>
      <c r="F7" s="353" t="n">
        <v>1</v>
      </c>
      <c r="G7" s="85" t="s">
        <v>893</v>
      </c>
      <c r="H7" s="90" t="s">
        <v>893</v>
      </c>
      <c r="I7" s="85" t="s">
        <v>893</v>
      </c>
      <c r="J7" s="85" t="s">
        <v>893</v>
      </c>
      <c r="K7" s="354" t="s">
        <v>893</v>
      </c>
      <c r="L7" s="355" t="s">
        <v>893</v>
      </c>
      <c r="M7" s="85" t="s">
        <v>893</v>
      </c>
      <c r="N7" s="90" t="s">
        <v>893</v>
      </c>
      <c r="O7" s="85" t="s">
        <v>893</v>
      </c>
      <c r="P7" s="85" t="s">
        <v>893</v>
      </c>
      <c r="Q7" s="354" t="s">
        <v>893</v>
      </c>
      <c r="R7" s="355" t="s">
        <v>893</v>
      </c>
      <c r="S7" s="85" t="s">
        <v>893</v>
      </c>
      <c r="T7" s="90" t="s">
        <v>893</v>
      </c>
      <c r="U7" s="85" t="s">
        <v>893</v>
      </c>
      <c r="V7" s="85" t="s">
        <v>893</v>
      </c>
      <c r="W7" s="354" t="s">
        <v>893</v>
      </c>
      <c r="X7" s="355" t="s">
        <v>893</v>
      </c>
      <c r="Y7" s="85" t="s">
        <v>893</v>
      </c>
      <c r="Z7" s="90" t="s">
        <v>893</v>
      </c>
      <c r="AA7" s="85" t="s">
        <v>893</v>
      </c>
      <c r="AB7" s="85" t="s">
        <v>893</v>
      </c>
      <c r="AC7" s="354" t="s">
        <v>893</v>
      </c>
      <c r="AD7" s="355" t="s">
        <v>893</v>
      </c>
      <c r="AE7" s="85" t="s">
        <v>866</v>
      </c>
      <c r="AF7" s="90" t="s">
        <v>866</v>
      </c>
      <c r="AG7" s="85" t="s">
        <v>866</v>
      </c>
      <c r="AH7" s="85" t="s">
        <v>866</v>
      </c>
      <c r="AI7" s="354" t="s">
        <v>866</v>
      </c>
      <c r="AJ7" s="355" t="s">
        <v>866</v>
      </c>
      <c r="AK7" s="53" t="s">
        <v>1049</v>
      </c>
    </row>
    <row r="8" customFormat="false" ht="12.75" hidden="false" customHeight="true" outlineLevel="0" collapsed="false">
      <c r="A8" s="90" t="s">
        <v>46</v>
      </c>
      <c r="B8" s="359" t="s">
        <v>914</v>
      </c>
      <c r="C8" s="357" t="s">
        <v>217</v>
      </c>
      <c r="D8" s="352" t="s">
        <v>105</v>
      </c>
      <c r="E8" s="358" t="s">
        <v>1011</v>
      </c>
      <c r="F8" s="353" t="n">
        <v>1</v>
      </c>
      <c r="G8" s="85" t="s">
        <v>893</v>
      </c>
      <c r="H8" s="90" t="s">
        <v>893</v>
      </c>
      <c r="I8" s="85" t="s">
        <v>893</v>
      </c>
      <c r="J8" s="85" t="s">
        <v>893</v>
      </c>
      <c r="K8" s="354" t="s">
        <v>893</v>
      </c>
      <c r="L8" s="355" t="s">
        <v>893</v>
      </c>
      <c r="M8" s="85" t="s">
        <v>893</v>
      </c>
      <c r="N8" s="90" t="s">
        <v>893</v>
      </c>
      <c r="O8" s="85" t="s">
        <v>893</v>
      </c>
      <c r="P8" s="85" t="s">
        <v>893</v>
      </c>
      <c r="Q8" s="354" t="s">
        <v>893</v>
      </c>
      <c r="R8" s="355" t="s">
        <v>893</v>
      </c>
      <c r="S8" s="85" t="s">
        <v>893</v>
      </c>
      <c r="T8" s="90" t="s">
        <v>893</v>
      </c>
      <c r="U8" s="85" t="s">
        <v>893</v>
      </c>
      <c r="V8" s="85" t="s">
        <v>893</v>
      </c>
      <c r="W8" s="354" t="s">
        <v>893</v>
      </c>
      <c r="X8" s="355" t="s">
        <v>893</v>
      </c>
      <c r="Y8" s="85" t="s">
        <v>893</v>
      </c>
      <c r="Z8" s="90" t="s">
        <v>893</v>
      </c>
      <c r="AA8" s="85" t="s">
        <v>893</v>
      </c>
      <c r="AB8" s="85" t="s">
        <v>893</v>
      </c>
      <c r="AC8" s="354" t="s">
        <v>893</v>
      </c>
      <c r="AD8" s="355" t="s">
        <v>893</v>
      </c>
      <c r="AE8" s="85" t="s">
        <v>866</v>
      </c>
      <c r="AF8" s="90" t="s">
        <v>866</v>
      </c>
      <c r="AG8" s="85" t="s">
        <v>866</v>
      </c>
      <c r="AH8" s="85" t="s">
        <v>866</v>
      </c>
      <c r="AI8" s="354" t="s">
        <v>866</v>
      </c>
      <c r="AJ8" s="355" t="s">
        <v>866</v>
      </c>
      <c r="AK8" s="231"/>
    </row>
    <row r="9" customFormat="false" ht="12.75" hidden="false" customHeight="true" outlineLevel="0" collapsed="false">
      <c r="A9" s="90" t="s">
        <v>46</v>
      </c>
      <c r="B9" s="356" t="s">
        <v>582</v>
      </c>
      <c r="C9" s="357" t="s">
        <v>217</v>
      </c>
      <c r="D9" s="352" t="s">
        <v>105</v>
      </c>
      <c r="E9" s="358" t="s">
        <v>1011</v>
      </c>
      <c r="F9" s="360" t="n">
        <v>2</v>
      </c>
      <c r="G9" s="85" t="s">
        <v>482</v>
      </c>
      <c r="H9" s="90" t="s">
        <v>482</v>
      </c>
      <c r="I9" s="85" t="s">
        <v>893</v>
      </c>
      <c r="J9" s="85" t="s">
        <v>482</v>
      </c>
      <c r="K9" s="354" t="s">
        <v>482</v>
      </c>
      <c r="L9" s="355" t="s">
        <v>893</v>
      </c>
      <c r="M9" s="85" t="s">
        <v>482</v>
      </c>
      <c r="N9" s="90" t="s">
        <v>482</v>
      </c>
      <c r="O9" s="85" t="s">
        <v>893</v>
      </c>
      <c r="P9" s="85" t="s">
        <v>482</v>
      </c>
      <c r="Q9" s="354" t="s">
        <v>482</v>
      </c>
      <c r="R9" s="355" t="s">
        <v>893</v>
      </c>
      <c r="S9" s="85" t="s">
        <v>482</v>
      </c>
      <c r="T9" s="90" t="s">
        <v>482</v>
      </c>
      <c r="U9" s="85" t="s">
        <v>893</v>
      </c>
      <c r="V9" s="85" t="s">
        <v>482</v>
      </c>
      <c r="W9" s="354" t="s">
        <v>482</v>
      </c>
      <c r="X9" s="355" t="s">
        <v>893</v>
      </c>
      <c r="Y9" s="85" t="s">
        <v>482</v>
      </c>
      <c r="Z9" s="90" t="s">
        <v>482</v>
      </c>
      <c r="AA9" s="85" t="s">
        <v>893</v>
      </c>
      <c r="AB9" s="85" t="s">
        <v>482</v>
      </c>
      <c r="AC9" s="354" t="s">
        <v>482</v>
      </c>
      <c r="AD9" s="355" t="s">
        <v>893</v>
      </c>
      <c r="AE9" s="85" t="s">
        <v>866</v>
      </c>
      <c r="AF9" s="90" t="s">
        <v>866</v>
      </c>
      <c r="AG9" s="85" t="s">
        <v>866</v>
      </c>
      <c r="AH9" s="85" t="s">
        <v>866</v>
      </c>
      <c r="AI9" s="354" t="s">
        <v>866</v>
      </c>
      <c r="AJ9" s="355" t="s">
        <v>866</v>
      </c>
      <c r="AK9" s="231"/>
    </row>
    <row r="10" customFormat="false" ht="38.25" hidden="false" customHeight="true" outlineLevel="0" collapsed="false">
      <c r="A10" s="90" t="s">
        <v>46</v>
      </c>
      <c r="B10" s="356" t="s">
        <v>972</v>
      </c>
      <c r="C10" s="357" t="s">
        <v>217</v>
      </c>
      <c r="D10" s="352" t="s">
        <v>105</v>
      </c>
      <c r="E10" s="85" t="s">
        <v>893</v>
      </c>
      <c r="F10" s="360" t="n">
        <v>1</v>
      </c>
      <c r="G10" s="85" t="s">
        <v>893</v>
      </c>
      <c r="H10" s="90" t="s">
        <v>893</v>
      </c>
      <c r="I10" s="85" t="s">
        <v>893</v>
      </c>
      <c r="J10" s="85" t="s">
        <v>893</v>
      </c>
      <c r="K10" s="354" t="s">
        <v>893</v>
      </c>
      <c r="L10" s="355" t="s">
        <v>893</v>
      </c>
      <c r="M10" s="85" t="s">
        <v>893</v>
      </c>
      <c r="N10" s="90" t="s">
        <v>893</v>
      </c>
      <c r="O10" s="85" t="s">
        <v>893</v>
      </c>
      <c r="P10" s="85" t="s">
        <v>893</v>
      </c>
      <c r="Q10" s="354" t="s">
        <v>893</v>
      </c>
      <c r="R10" s="355" t="s">
        <v>893</v>
      </c>
      <c r="S10" s="85" t="s">
        <v>893</v>
      </c>
      <c r="T10" s="90" t="s">
        <v>893</v>
      </c>
      <c r="U10" s="85" t="s">
        <v>893</v>
      </c>
      <c r="V10" s="85" t="s">
        <v>893</v>
      </c>
      <c r="W10" s="354" t="s">
        <v>893</v>
      </c>
      <c r="X10" s="355" t="s">
        <v>893</v>
      </c>
      <c r="Y10" s="85" t="s">
        <v>893</v>
      </c>
      <c r="Z10" s="90" t="s">
        <v>893</v>
      </c>
      <c r="AA10" s="85" t="s">
        <v>893</v>
      </c>
      <c r="AB10" s="85" t="s">
        <v>893</v>
      </c>
      <c r="AC10" s="354" t="s">
        <v>893</v>
      </c>
      <c r="AD10" s="355" t="s">
        <v>893</v>
      </c>
      <c r="AE10" s="85" t="s">
        <v>866</v>
      </c>
      <c r="AF10" s="90" t="s">
        <v>866</v>
      </c>
      <c r="AG10" s="85" t="s">
        <v>866</v>
      </c>
      <c r="AH10" s="85" t="s">
        <v>866</v>
      </c>
      <c r="AI10" s="354" t="s">
        <v>866</v>
      </c>
      <c r="AJ10" s="355" t="s">
        <v>866</v>
      </c>
      <c r="AK10" s="231" t="s">
        <v>1050</v>
      </c>
    </row>
    <row r="11" customFormat="false" ht="12.75" hidden="false" customHeight="true" outlineLevel="0" collapsed="false">
      <c r="A11" s="349" t="s">
        <v>46</v>
      </c>
      <c r="B11" s="356" t="s">
        <v>1021</v>
      </c>
      <c r="C11" s="357" t="s">
        <v>217</v>
      </c>
      <c r="D11" s="361" t="s">
        <v>105</v>
      </c>
      <c r="E11" s="358" t="s">
        <v>1011</v>
      </c>
      <c r="F11" s="360" t="n">
        <v>1</v>
      </c>
      <c r="G11" s="85" t="s">
        <v>866</v>
      </c>
      <c r="H11" s="90" t="s">
        <v>866</v>
      </c>
      <c r="I11" s="85" t="s">
        <v>866</v>
      </c>
      <c r="J11" s="85" t="s">
        <v>866</v>
      </c>
      <c r="K11" s="354" t="s">
        <v>866</v>
      </c>
      <c r="L11" s="355" t="s">
        <v>866</v>
      </c>
      <c r="M11" s="85" t="s">
        <v>482</v>
      </c>
      <c r="N11" s="90" t="s">
        <v>482</v>
      </c>
      <c r="O11" s="85" t="s">
        <v>893</v>
      </c>
      <c r="P11" s="85" t="s">
        <v>482</v>
      </c>
      <c r="Q11" s="354" t="s">
        <v>482</v>
      </c>
      <c r="R11" s="355" t="s">
        <v>893</v>
      </c>
      <c r="S11" s="85" t="s">
        <v>482</v>
      </c>
      <c r="T11" s="90" t="s">
        <v>482</v>
      </c>
      <c r="U11" s="85" t="s">
        <v>893</v>
      </c>
      <c r="V11" s="85" t="s">
        <v>482</v>
      </c>
      <c r="W11" s="354" t="s">
        <v>482</v>
      </c>
      <c r="X11" s="355" t="s">
        <v>893</v>
      </c>
      <c r="Y11" s="85" t="s">
        <v>482</v>
      </c>
      <c r="Z11" s="90" t="s">
        <v>482</v>
      </c>
      <c r="AA11" s="85" t="s">
        <v>893</v>
      </c>
      <c r="AB11" s="85" t="s">
        <v>482</v>
      </c>
      <c r="AC11" s="354" t="s">
        <v>482</v>
      </c>
      <c r="AD11" s="355" t="s">
        <v>893</v>
      </c>
      <c r="AE11" s="85" t="s">
        <v>866</v>
      </c>
      <c r="AF11" s="90" t="s">
        <v>866</v>
      </c>
      <c r="AG11" s="85" t="s">
        <v>866</v>
      </c>
      <c r="AH11" s="85" t="s">
        <v>866</v>
      </c>
      <c r="AI11" s="354" t="s">
        <v>866</v>
      </c>
      <c r="AJ11" s="355" t="s">
        <v>866</v>
      </c>
      <c r="AK11" s="231"/>
    </row>
    <row r="12" customFormat="false" ht="12.75" hidden="false" customHeight="true" outlineLevel="0" collapsed="false">
      <c r="A12" s="349" t="s">
        <v>46</v>
      </c>
      <c r="B12" s="356" t="s">
        <v>587</v>
      </c>
      <c r="C12" s="357" t="s">
        <v>217</v>
      </c>
      <c r="D12" s="361" t="s">
        <v>105</v>
      </c>
      <c r="E12" s="85" t="s">
        <v>893</v>
      </c>
      <c r="F12" s="360" t="n">
        <v>2</v>
      </c>
      <c r="G12" s="85" t="s">
        <v>482</v>
      </c>
      <c r="H12" s="90" t="s">
        <v>893</v>
      </c>
      <c r="I12" s="85" t="s">
        <v>482</v>
      </c>
      <c r="J12" s="85" t="s">
        <v>482</v>
      </c>
      <c r="K12" s="354" t="s">
        <v>893</v>
      </c>
      <c r="L12" s="355" t="s">
        <v>482</v>
      </c>
      <c r="M12" s="85" t="s">
        <v>482</v>
      </c>
      <c r="N12" s="90" t="s">
        <v>893</v>
      </c>
      <c r="O12" s="85" t="s">
        <v>482</v>
      </c>
      <c r="P12" s="85" t="s">
        <v>482</v>
      </c>
      <c r="Q12" s="354" t="s">
        <v>893</v>
      </c>
      <c r="R12" s="355" t="s">
        <v>482</v>
      </c>
      <c r="S12" s="85" t="s">
        <v>482</v>
      </c>
      <c r="T12" s="90" t="s">
        <v>893</v>
      </c>
      <c r="U12" s="85" t="s">
        <v>482</v>
      </c>
      <c r="V12" s="85" t="s">
        <v>482</v>
      </c>
      <c r="W12" s="354" t="s">
        <v>893</v>
      </c>
      <c r="X12" s="355" t="s">
        <v>482</v>
      </c>
      <c r="Y12" s="85" t="s">
        <v>482</v>
      </c>
      <c r="Z12" s="90" t="s">
        <v>893</v>
      </c>
      <c r="AA12" s="85" t="s">
        <v>482</v>
      </c>
      <c r="AB12" s="85" t="s">
        <v>482</v>
      </c>
      <c r="AC12" s="354" t="s">
        <v>893</v>
      </c>
      <c r="AD12" s="355" t="s">
        <v>482</v>
      </c>
      <c r="AE12" s="85" t="s">
        <v>866</v>
      </c>
      <c r="AF12" s="90" t="s">
        <v>866</v>
      </c>
      <c r="AG12" s="85" t="s">
        <v>866</v>
      </c>
      <c r="AH12" s="85" t="s">
        <v>866</v>
      </c>
      <c r="AI12" s="354" t="s">
        <v>866</v>
      </c>
      <c r="AJ12" s="355" t="s">
        <v>866</v>
      </c>
      <c r="AK12" s="231"/>
    </row>
    <row r="13" customFormat="false" ht="12.75" hidden="false" customHeight="true" outlineLevel="0" collapsed="false">
      <c r="A13" s="349" t="s">
        <v>46</v>
      </c>
      <c r="B13" s="356" t="s">
        <v>709</v>
      </c>
      <c r="C13" s="357" t="s">
        <v>217</v>
      </c>
      <c r="D13" s="361" t="s">
        <v>105</v>
      </c>
      <c r="E13" s="358" t="s">
        <v>1011</v>
      </c>
      <c r="F13" s="360" t="n">
        <v>1</v>
      </c>
      <c r="G13" s="362" t="s">
        <v>866</v>
      </c>
      <c r="H13" s="363" t="s">
        <v>866</v>
      </c>
      <c r="I13" s="85" t="s">
        <v>866</v>
      </c>
      <c r="J13" s="85" t="s">
        <v>866</v>
      </c>
      <c r="K13" s="362" t="s">
        <v>866</v>
      </c>
      <c r="L13" s="364" t="s">
        <v>866</v>
      </c>
      <c r="M13" s="362" t="s">
        <v>893</v>
      </c>
      <c r="N13" s="363" t="s">
        <v>482</v>
      </c>
      <c r="O13" s="85" t="s">
        <v>482</v>
      </c>
      <c r="P13" s="85" t="s">
        <v>893</v>
      </c>
      <c r="Q13" s="362" t="s">
        <v>482</v>
      </c>
      <c r="R13" s="364" t="s">
        <v>482</v>
      </c>
      <c r="S13" s="362" t="s">
        <v>893</v>
      </c>
      <c r="T13" s="363" t="s">
        <v>482</v>
      </c>
      <c r="U13" s="85" t="s">
        <v>482</v>
      </c>
      <c r="V13" s="85" t="s">
        <v>893</v>
      </c>
      <c r="W13" s="362" t="s">
        <v>482</v>
      </c>
      <c r="X13" s="364" t="s">
        <v>482</v>
      </c>
      <c r="Y13" s="362" t="s">
        <v>893</v>
      </c>
      <c r="Z13" s="363" t="s">
        <v>482</v>
      </c>
      <c r="AA13" s="85" t="s">
        <v>482</v>
      </c>
      <c r="AB13" s="85" t="s">
        <v>893</v>
      </c>
      <c r="AC13" s="362" t="s">
        <v>482</v>
      </c>
      <c r="AD13" s="364" t="s">
        <v>482</v>
      </c>
      <c r="AE13" s="85" t="s">
        <v>866</v>
      </c>
      <c r="AF13" s="90" t="s">
        <v>866</v>
      </c>
      <c r="AG13" s="85" t="s">
        <v>866</v>
      </c>
      <c r="AH13" s="85" t="s">
        <v>866</v>
      </c>
      <c r="AI13" s="354" t="s">
        <v>866</v>
      </c>
      <c r="AJ13" s="355" t="s">
        <v>866</v>
      </c>
      <c r="AK13" s="231"/>
    </row>
    <row r="14" customFormat="false" ht="12.75" hidden="false" customHeight="true" outlineLevel="0" collapsed="false">
      <c r="A14" s="349" t="s">
        <v>46</v>
      </c>
      <c r="B14" s="356" t="s">
        <v>616</v>
      </c>
      <c r="C14" s="357" t="s">
        <v>217</v>
      </c>
      <c r="D14" s="361" t="s">
        <v>105</v>
      </c>
      <c r="E14" s="358" t="s">
        <v>1011</v>
      </c>
      <c r="F14" s="360" t="n">
        <v>2</v>
      </c>
      <c r="G14" s="362" t="s">
        <v>893</v>
      </c>
      <c r="H14" s="363" t="s">
        <v>893</v>
      </c>
      <c r="I14" s="85" t="s">
        <v>893</v>
      </c>
      <c r="J14" s="85" t="s">
        <v>893</v>
      </c>
      <c r="K14" s="362" t="s">
        <v>893</v>
      </c>
      <c r="L14" s="355" t="s">
        <v>893</v>
      </c>
      <c r="M14" s="362" t="s">
        <v>893</v>
      </c>
      <c r="N14" s="363" t="s">
        <v>893</v>
      </c>
      <c r="O14" s="85" t="s">
        <v>893</v>
      </c>
      <c r="P14" s="85" t="s">
        <v>893</v>
      </c>
      <c r="Q14" s="362" t="s">
        <v>893</v>
      </c>
      <c r="R14" s="355" t="s">
        <v>893</v>
      </c>
      <c r="S14" s="362" t="s">
        <v>893</v>
      </c>
      <c r="T14" s="363" t="s">
        <v>893</v>
      </c>
      <c r="U14" s="85" t="s">
        <v>893</v>
      </c>
      <c r="V14" s="85" t="s">
        <v>893</v>
      </c>
      <c r="W14" s="362" t="s">
        <v>893</v>
      </c>
      <c r="X14" s="355" t="s">
        <v>893</v>
      </c>
      <c r="Y14" s="362" t="s">
        <v>893</v>
      </c>
      <c r="Z14" s="363" t="s">
        <v>893</v>
      </c>
      <c r="AA14" s="85" t="s">
        <v>893</v>
      </c>
      <c r="AB14" s="85" t="s">
        <v>893</v>
      </c>
      <c r="AC14" s="362" t="s">
        <v>893</v>
      </c>
      <c r="AD14" s="355" t="s">
        <v>893</v>
      </c>
      <c r="AE14" s="85" t="s">
        <v>866</v>
      </c>
      <c r="AF14" s="90" t="s">
        <v>866</v>
      </c>
      <c r="AG14" s="85" t="s">
        <v>866</v>
      </c>
      <c r="AH14" s="85" t="s">
        <v>866</v>
      </c>
      <c r="AI14" s="354" t="s">
        <v>866</v>
      </c>
      <c r="AJ14" s="355" t="s">
        <v>866</v>
      </c>
      <c r="AK14" s="231"/>
    </row>
    <row r="15" customFormat="false" ht="12.75" hidden="false" customHeight="true" outlineLevel="0" collapsed="false">
      <c r="A15" s="349" t="s">
        <v>46</v>
      </c>
      <c r="B15" s="350" t="s">
        <v>608</v>
      </c>
      <c r="C15" s="357" t="s">
        <v>217</v>
      </c>
      <c r="D15" s="361" t="s">
        <v>105</v>
      </c>
      <c r="E15" s="358" t="s">
        <v>983</v>
      </c>
      <c r="F15" s="353" t="n">
        <v>1</v>
      </c>
      <c r="G15" s="362" t="s">
        <v>893</v>
      </c>
      <c r="H15" s="363" t="s">
        <v>893</v>
      </c>
      <c r="I15" s="85" t="s">
        <v>893</v>
      </c>
      <c r="J15" s="85" t="s">
        <v>893</v>
      </c>
      <c r="K15" s="362" t="s">
        <v>893</v>
      </c>
      <c r="L15" s="355" t="s">
        <v>893</v>
      </c>
      <c r="M15" s="362" t="s">
        <v>893</v>
      </c>
      <c r="N15" s="363" t="s">
        <v>893</v>
      </c>
      <c r="O15" s="85" t="s">
        <v>893</v>
      </c>
      <c r="P15" s="85" t="s">
        <v>893</v>
      </c>
      <c r="Q15" s="362" t="s">
        <v>893</v>
      </c>
      <c r="R15" s="355" t="s">
        <v>893</v>
      </c>
      <c r="S15" s="362" t="s">
        <v>893</v>
      </c>
      <c r="T15" s="363" t="s">
        <v>893</v>
      </c>
      <c r="U15" s="85" t="s">
        <v>893</v>
      </c>
      <c r="V15" s="85" t="s">
        <v>893</v>
      </c>
      <c r="W15" s="362" t="s">
        <v>893</v>
      </c>
      <c r="X15" s="355" t="s">
        <v>893</v>
      </c>
      <c r="Y15" s="362" t="s">
        <v>893</v>
      </c>
      <c r="Z15" s="363" t="s">
        <v>893</v>
      </c>
      <c r="AA15" s="85" t="s">
        <v>893</v>
      </c>
      <c r="AB15" s="85" t="s">
        <v>893</v>
      </c>
      <c r="AC15" s="362" t="s">
        <v>893</v>
      </c>
      <c r="AD15" s="355" t="s">
        <v>893</v>
      </c>
      <c r="AE15" s="85" t="s">
        <v>866</v>
      </c>
      <c r="AF15" s="90" t="s">
        <v>866</v>
      </c>
      <c r="AG15" s="85" t="s">
        <v>866</v>
      </c>
      <c r="AH15" s="85" t="s">
        <v>866</v>
      </c>
      <c r="AI15" s="354" t="s">
        <v>866</v>
      </c>
      <c r="AJ15" s="355" t="s">
        <v>866</v>
      </c>
      <c r="AK15" s="231"/>
    </row>
    <row r="16" customFormat="false" ht="12.75" hidden="false" customHeight="true" outlineLevel="0" collapsed="false">
      <c r="A16" s="365" t="s">
        <v>46</v>
      </c>
      <c r="B16" s="366" t="s">
        <v>629</v>
      </c>
      <c r="C16" s="367" t="s">
        <v>217</v>
      </c>
      <c r="D16" s="361" t="s">
        <v>105</v>
      </c>
      <c r="E16" s="368" t="s">
        <v>983</v>
      </c>
      <c r="F16" s="369" t="n">
        <v>1</v>
      </c>
      <c r="G16" s="317" t="s">
        <v>893</v>
      </c>
      <c r="H16" s="316" t="s">
        <v>893</v>
      </c>
      <c r="I16" s="85" t="s">
        <v>893</v>
      </c>
      <c r="J16" s="85" t="s">
        <v>893</v>
      </c>
      <c r="K16" s="362" t="s">
        <v>893</v>
      </c>
      <c r="L16" s="364" t="s">
        <v>893</v>
      </c>
      <c r="M16" s="317" t="s">
        <v>893</v>
      </c>
      <c r="N16" s="316" t="s">
        <v>893</v>
      </c>
      <c r="O16" s="85" t="s">
        <v>893</v>
      </c>
      <c r="P16" s="85" t="s">
        <v>893</v>
      </c>
      <c r="Q16" s="362" t="s">
        <v>893</v>
      </c>
      <c r="R16" s="364" t="s">
        <v>893</v>
      </c>
      <c r="S16" s="317" t="s">
        <v>893</v>
      </c>
      <c r="T16" s="316" t="s">
        <v>893</v>
      </c>
      <c r="U16" s="85" t="s">
        <v>893</v>
      </c>
      <c r="V16" s="85" t="s">
        <v>893</v>
      </c>
      <c r="W16" s="362" t="s">
        <v>893</v>
      </c>
      <c r="X16" s="364" t="s">
        <v>893</v>
      </c>
      <c r="Y16" s="317" t="s">
        <v>893</v>
      </c>
      <c r="Z16" s="316" t="s">
        <v>893</v>
      </c>
      <c r="AA16" s="85" t="s">
        <v>893</v>
      </c>
      <c r="AB16" s="85" t="s">
        <v>893</v>
      </c>
      <c r="AC16" s="362" t="s">
        <v>893</v>
      </c>
      <c r="AD16" s="364" t="s">
        <v>893</v>
      </c>
      <c r="AE16" s="85" t="s">
        <v>866</v>
      </c>
      <c r="AF16" s="90" t="s">
        <v>866</v>
      </c>
      <c r="AG16" s="85" t="s">
        <v>866</v>
      </c>
      <c r="AH16" s="85" t="s">
        <v>866</v>
      </c>
      <c r="AI16" s="354" t="s">
        <v>866</v>
      </c>
      <c r="AJ16" s="355" t="s">
        <v>866</v>
      </c>
      <c r="AK16" s="231"/>
    </row>
    <row r="17" customFormat="false" ht="12.75" hidden="false" customHeight="true" outlineLevel="0" collapsed="false">
      <c r="A17" s="349" t="s">
        <v>46</v>
      </c>
      <c r="B17" s="350" t="s">
        <v>660</v>
      </c>
      <c r="C17" s="357" t="s">
        <v>217</v>
      </c>
      <c r="D17" s="361" t="s">
        <v>105</v>
      </c>
      <c r="E17" s="358" t="s">
        <v>983</v>
      </c>
      <c r="F17" s="353" t="n">
        <v>2</v>
      </c>
      <c r="G17" s="370" t="s">
        <v>866</v>
      </c>
      <c r="H17" s="371" t="s">
        <v>866</v>
      </c>
      <c r="I17" s="370" t="s">
        <v>866</v>
      </c>
      <c r="J17" s="370" t="s">
        <v>866</v>
      </c>
      <c r="K17" s="372" t="s">
        <v>866</v>
      </c>
      <c r="L17" s="360" t="s">
        <v>866</v>
      </c>
      <c r="M17" s="362" t="s">
        <v>893</v>
      </c>
      <c r="N17" s="363" t="s">
        <v>893</v>
      </c>
      <c r="O17" s="85" t="s">
        <v>893</v>
      </c>
      <c r="P17" s="85" t="s">
        <v>893</v>
      </c>
      <c r="Q17" s="362" t="s">
        <v>893</v>
      </c>
      <c r="R17" s="355" t="s">
        <v>893</v>
      </c>
      <c r="S17" s="362" t="s">
        <v>893</v>
      </c>
      <c r="T17" s="363" t="s">
        <v>893</v>
      </c>
      <c r="U17" s="85" t="s">
        <v>893</v>
      </c>
      <c r="V17" s="85" t="s">
        <v>893</v>
      </c>
      <c r="W17" s="362" t="s">
        <v>893</v>
      </c>
      <c r="X17" s="355" t="s">
        <v>893</v>
      </c>
      <c r="Y17" s="362" t="s">
        <v>893</v>
      </c>
      <c r="Z17" s="363" t="s">
        <v>893</v>
      </c>
      <c r="AA17" s="85" t="s">
        <v>893</v>
      </c>
      <c r="AB17" s="85" t="s">
        <v>893</v>
      </c>
      <c r="AC17" s="362" t="s">
        <v>893</v>
      </c>
      <c r="AD17" s="355" t="s">
        <v>893</v>
      </c>
      <c r="AE17" s="85" t="s">
        <v>866</v>
      </c>
      <c r="AF17" s="90" t="s">
        <v>866</v>
      </c>
      <c r="AG17" s="85" t="s">
        <v>866</v>
      </c>
      <c r="AH17" s="85" t="s">
        <v>866</v>
      </c>
      <c r="AI17" s="354" t="s">
        <v>866</v>
      </c>
      <c r="AJ17" s="355" t="s">
        <v>866</v>
      </c>
      <c r="AK17" s="231"/>
    </row>
    <row r="18" customFormat="false" ht="12.75" hidden="false" customHeight="true" outlineLevel="0" collapsed="false">
      <c r="A18" s="349" t="s">
        <v>46</v>
      </c>
      <c r="B18" s="350" t="s">
        <v>672</v>
      </c>
      <c r="C18" s="357" t="s">
        <v>217</v>
      </c>
      <c r="D18" s="373" t="s">
        <v>105</v>
      </c>
      <c r="E18" s="358" t="s">
        <v>983</v>
      </c>
      <c r="F18" s="353" t="n">
        <v>1</v>
      </c>
      <c r="G18" s="362" t="s">
        <v>893</v>
      </c>
      <c r="H18" s="363" t="s">
        <v>893</v>
      </c>
      <c r="I18" s="85" t="s">
        <v>893</v>
      </c>
      <c r="J18" s="85" t="s">
        <v>893</v>
      </c>
      <c r="K18" s="362" t="s">
        <v>893</v>
      </c>
      <c r="L18" s="355" t="s">
        <v>893</v>
      </c>
      <c r="M18" s="362" t="s">
        <v>893</v>
      </c>
      <c r="N18" s="363" t="s">
        <v>893</v>
      </c>
      <c r="O18" s="85" t="s">
        <v>893</v>
      </c>
      <c r="P18" s="85" t="s">
        <v>893</v>
      </c>
      <c r="Q18" s="362" t="s">
        <v>893</v>
      </c>
      <c r="R18" s="355" t="s">
        <v>893</v>
      </c>
      <c r="S18" s="362" t="s">
        <v>893</v>
      </c>
      <c r="T18" s="363" t="s">
        <v>893</v>
      </c>
      <c r="U18" s="85" t="s">
        <v>893</v>
      </c>
      <c r="V18" s="85" t="s">
        <v>893</v>
      </c>
      <c r="W18" s="362" t="s">
        <v>893</v>
      </c>
      <c r="X18" s="355" t="s">
        <v>893</v>
      </c>
      <c r="Y18" s="362" t="s">
        <v>893</v>
      </c>
      <c r="Z18" s="363" t="s">
        <v>893</v>
      </c>
      <c r="AA18" s="85" t="s">
        <v>893</v>
      </c>
      <c r="AB18" s="85" t="s">
        <v>893</v>
      </c>
      <c r="AC18" s="362" t="s">
        <v>893</v>
      </c>
      <c r="AD18" s="355" t="s">
        <v>893</v>
      </c>
      <c r="AE18" s="85" t="s">
        <v>866</v>
      </c>
      <c r="AF18" s="90" t="s">
        <v>866</v>
      </c>
      <c r="AG18" s="85" t="s">
        <v>866</v>
      </c>
      <c r="AH18" s="85" t="s">
        <v>866</v>
      </c>
      <c r="AI18" s="354" t="s">
        <v>866</v>
      </c>
      <c r="AJ18" s="355" t="s">
        <v>866</v>
      </c>
      <c r="AK18" s="231"/>
    </row>
    <row r="19" customFormat="false" ht="12.75" hidden="false" customHeight="true" outlineLevel="0" collapsed="false">
      <c r="A19" s="349" t="s">
        <v>46</v>
      </c>
      <c r="B19" s="350" t="s">
        <v>1051</v>
      </c>
      <c r="C19" s="357" t="s">
        <v>217</v>
      </c>
      <c r="D19" s="352" t="s">
        <v>105</v>
      </c>
      <c r="E19" s="358" t="s">
        <v>983</v>
      </c>
      <c r="F19" s="353" t="n">
        <v>1</v>
      </c>
      <c r="G19" s="362" t="s">
        <v>893</v>
      </c>
      <c r="H19" s="363" t="s">
        <v>893</v>
      </c>
      <c r="I19" s="85" t="s">
        <v>893</v>
      </c>
      <c r="J19" s="85" t="s">
        <v>893</v>
      </c>
      <c r="K19" s="362" t="s">
        <v>893</v>
      </c>
      <c r="L19" s="355" t="s">
        <v>893</v>
      </c>
      <c r="M19" s="362" t="s">
        <v>893</v>
      </c>
      <c r="N19" s="363" t="s">
        <v>893</v>
      </c>
      <c r="O19" s="85" t="s">
        <v>893</v>
      </c>
      <c r="P19" s="85" t="s">
        <v>893</v>
      </c>
      <c r="Q19" s="362" t="s">
        <v>893</v>
      </c>
      <c r="R19" s="355" t="s">
        <v>893</v>
      </c>
      <c r="S19" s="362" t="s">
        <v>893</v>
      </c>
      <c r="T19" s="363" t="s">
        <v>893</v>
      </c>
      <c r="U19" s="85" t="s">
        <v>893</v>
      </c>
      <c r="V19" s="85" t="s">
        <v>893</v>
      </c>
      <c r="W19" s="362" t="s">
        <v>893</v>
      </c>
      <c r="X19" s="355" t="s">
        <v>893</v>
      </c>
      <c r="Y19" s="362" t="s">
        <v>893</v>
      </c>
      <c r="Z19" s="363" t="s">
        <v>893</v>
      </c>
      <c r="AA19" s="85" t="s">
        <v>893</v>
      </c>
      <c r="AB19" s="85" t="s">
        <v>893</v>
      </c>
      <c r="AC19" s="362" t="s">
        <v>893</v>
      </c>
      <c r="AD19" s="355" t="s">
        <v>893</v>
      </c>
      <c r="AE19" s="85" t="s">
        <v>866</v>
      </c>
      <c r="AF19" s="90" t="s">
        <v>866</v>
      </c>
      <c r="AG19" s="85" t="s">
        <v>866</v>
      </c>
      <c r="AH19" s="85" t="s">
        <v>866</v>
      </c>
      <c r="AI19" s="354" t="s">
        <v>866</v>
      </c>
      <c r="AJ19" s="355" t="s">
        <v>866</v>
      </c>
      <c r="AK19" s="231"/>
    </row>
    <row r="20" customFormat="false" ht="12.75" hidden="false" customHeight="true" outlineLevel="0" collapsed="false">
      <c r="A20" s="349" t="s">
        <v>46</v>
      </c>
      <c r="B20" s="350" t="s">
        <v>724</v>
      </c>
      <c r="C20" s="357" t="s">
        <v>217</v>
      </c>
      <c r="D20" s="352" t="s">
        <v>105</v>
      </c>
      <c r="E20" s="358" t="s">
        <v>983</v>
      </c>
      <c r="F20" s="353" t="n">
        <v>1</v>
      </c>
      <c r="G20" s="370" t="s">
        <v>893</v>
      </c>
      <c r="H20" s="371" t="s">
        <v>893</v>
      </c>
      <c r="I20" s="370" t="s">
        <v>893</v>
      </c>
      <c r="J20" s="370" t="s">
        <v>893</v>
      </c>
      <c r="K20" s="372" t="s">
        <v>893</v>
      </c>
      <c r="L20" s="360" t="s">
        <v>893</v>
      </c>
      <c r="M20" s="370" t="s">
        <v>893</v>
      </c>
      <c r="N20" s="371" t="s">
        <v>893</v>
      </c>
      <c r="O20" s="370" t="s">
        <v>893</v>
      </c>
      <c r="P20" s="370" t="s">
        <v>893</v>
      </c>
      <c r="Q20" s="372" t="s">
        <v>893</v>
      </c>
      <c r="R20" s="360" t="s">
        <v>893</v>
      </c>
      <c r="S20" s="370" t="s">
        <v>893</v>
      </c>
      <c r="T20" s="371" t="s">
        <v>893</v>
      </c>
      <c r="U20" s="370" t="s">
        <v>893</v>
      </c>
      <c r="V20" s="370" t="s">
        <v>893</v>
      </c>
      <c r="W20" s="372" t="s">
        <v>893</v>
      </c>
      <c r="X20" s="360" t="s">
        <v>893</v>
      </c>
      <c r="Y20" s="370" t="s">
        <v>893</v>
      </c>
      <c r="Z20" s="371" t="s">
        <v>893</v>
      </c>
      <c r="AA20" s="370" t="s">
        <v>893</v>
      </c>
      <c r="AB20" s="370" t="s">
        <v>893</v>
      </c>
      <c r="AC20" s="372" t="s">
        <v>893</v>
      </c>
      <c r="AD20" s="360" t="s">
        <v>893</v>
      </c>
      <c r="AE20" s="85" t="s">
        <v>866</v>
      </c>
      <c r="AF20" s="90" t="s">
        <v>866</v>
      </c>
      <c r="AG20" s="85" t="s">
        <v>866</v>
      </c>
      <c r="AH20" s="85" t="s">
        <v>866</v>
      </c>
      <c r="AI20" s="354" t="s">
        <v>866</v>
      </c>
      <c r="AJ20" s="355" t="s">
        <v>866</v>
      </c>
      <c r="AK20" s="231"/>
    </row>
    <row r="21" customFormat="false" ht="12.75" hidden="false" customHeight="true" outlineLevel="0" collapsed="false">
      <c r="A21" s="349" t="s">
        <v>46</v>
      </c>
      <c r="B21" s="350" t="s">
        <v>745</v>
      </c>
      <c r="C21" s="357" t="s">
        <v>217</v>
      </c>
      <c r="D21" s="352" t="s">
        <v>105</v>
      </c>
      <c r="E21" s="358" t="s">
        <v>967</v>
      </c>
      <c r="F21" s="353" t="n">
        <v>1</v>
      </c>
      <c r="G21" s="85" t="s">
        <v>893</v>
      </c>
      <c r="H21" s="90" t="s">
        <v>893</v>
      </c>
      <c r="I21" s="85" t="s">
        <v>893</v>
      </c>
      <c r="J21" s="85" t="s">
        <v>893</v>
      </c>
      <c r="K21" s="354" t="s">
        <v>893</v>
      </c>
      <c r="L21" s="355" t="s">
        <v>893</v>
      </c>
      <c r="M21" s="85" t="s">
        <v>893</v>
      </c>
      <c r="N21" s="90" t="s">
        <v>893</v>
      </c>
      <c r="O21" s="85" t="s">
        <v>893</v>
      </c>
      <c r="P21" s="85" t="s">
        <v>893</v>
      </c>
      <c r="Q21" s="354" t="s">
        <v>893</v>
      </c>
      <c r="R21" s="355" t="s">
        <v>893</v>
      </c>
      <c r="S21" s="85" t="s">
        <v>893</v>
      </c>
      <c r="T21" s="90" t="s">
        <v>893</v>
      </c>
      <c r="U21" s="85" t="s">
        <v>893</v>
      </c>
      <c r="V21" s="85" t="s">
        <v>893</v>
      </c>
      <c r="W21" s="354" t="s">
        <v>893</v>
      </c>
      <c r="X21" s="355" t="s">
        <v>893</v>
      </c>
      <c r="Y21" s="85" t="s">
        <v>893</v>
      </c>
      <c r="Z21" s="90" t="s">
        <v>893</v>
      </c>
      <c r="AA21" s="85" t="s">
        <v>893</v>
      </c>
      <c r="AB21" s="85" t="s">
        <v>893</v>
      </c>
      <c r="AC21" s="354" t="s">
        <v>893</v>
      </c>
      <c r="AD21" s="355" t="s">
        <v>893</v>
      </c>
      <c r="AE21" s="85" t="s">
        <v>866</v>
      </c>
      <c r="AF21" s="90" t="s">
        <v>866</v>
      </c>
      <c r="AG21" s="85" t="s">
        <v>866</v>
      </c>
      <c r="AH21" s="85" t="s">
        <v>866</v>
      </c>
      <c r="AI21" s="354" t="s">
        <v>866</v>
      </c>
      <c r="AJ21" s="355" t="s">
        <v>866</v>
      </c>
      <c r="AK21" s="231"/>
    </row>
    <row r="22" customFormat="false" ht="12.75" hidden="false" customHeight="true" outlineLevel="0" collapsed="false">
      <c r="A22" s="349" t="s">
        <v>46</v>
      </c>
      <c r="B22" s="356" t="s">
        <v>987</v>
      </c>
      <c r="C22" s="374" t="s">
        <v>217</v>
      </c>
      <c r="D22" s="352" t="s">
        <v>105</v>
      </c>
      <c r="E22" s="85" t="s">
        <v>893</v>
      </c>
      <c r="F22" s="360" t="n">
        <v>1</v>
      </c>
      <c r="G22" s="85" t="s">
        <v>893</v>
      </c>
      <c r="H22" s="90" t="s">
        <v>893</v>
      </c>
      <c r="I22" s="85" t="s">
        <v>893</v>
      </c>
      <c r="J22" s="85" t="s">
        <v>893</v>
      </c>
      <c r="K22" s="354" t="s">
        <v>893</v>
      </c>
      <c r="L22" s="355" t="s">
        <v>893</v>
      </c>
      <c r="M22" s="85" t="s">
        <v>893</v>
      </c>
      <c r="N22" s="90" t="s">
        <v>893</v>
      </c>
      <c r="O22" s="85" t="s">
        <v>893</v>
      </c>
      <c r="P22" s="85" t="s">
        <v>893</v>
      </c>
      <c r="Q22" s="354" t="s">
        <v>893</v>
      </c>
      <c r="R22" s="355" t="s">
        <v>893</v>
      </c>
      <c r="S22" s="85" t="s">
        <v>893</v>
      </c>
      <c r="T22" s="90" t="s">
        <v>893</v>
      </c>
      <c r="U22" s="85" t="s">
        <v>893</v>
      </c>
      <c r="V22" s="85" t="s">
        <v>893</v>
      </c>
      <c r="W22" s="354" t="s">
        <v>893</v>
      </c>
      <c r="X22" s="355" t="s">
        <v>893</v>
      </c>
      <c r="Y22" s="85" t="s">
        <v>893</v>
      </c>
      <c r="Z22" s="90" t="s">
        <v>893</v>
      </c>
      <c r="AA22" s="85" t="s">
        <v>893</v>
      </c>
      <c r="AB22" s="85" t="s">
        <v>893</v>
      </c>
      <c r="AC22" s="354" t="s">
        <v>893</v>
      </c>
      <c r="AD22" s="355" t="s">
        <v>893</v>
      </c>
      <c r="AE22" s="85" t="s">
        <v>866</v>
      </c>
      <c r="AF22" s="90" t="s">
        <v>866</v>
      </c>
      <c r="AG22" s="85" t="s">
        <v>866</v>
      </c>
      <c r="AH22" s="85" t="s">
        <v>866</v>
      </c>
      <c r="AI22" s="354" t="s">
        <v>866</v>
      </c>
      <c r="AJ22" s="355" t="s">
        <v>866</v>
      </c>
      <c r="AK22" s="231"/>
    </row>
    <row r="23" customFormat="false" ht="12.75" hidden="false" customHeight="true" outlineLevel="0" collapsed="false">
      <c r="A23" s="349" t="s">
        <v>46</v>
      </c>
      <c r="B23" s="356" t="s">
        <v>594</v>
      </c>
      <c r="C23" s="374" t="s">
        <v>217</v>
      </c>
      <c r="D23" s="352" t="s">
        <v>105</v>
      </c>
      <c r="E23" s="358" t="s">
        <v>1011</v>
      </c>
      <c r="F23" s="360" t="n">
        <v>2</v>
      </c>
      <c r="G23" s="85" t="s">
        <v>482</v>
      </c>
      <c r="H23" s="90" t="s">
        <v>482</v>
      </c>
      <c r="I23" s="85" t="s">
        <v>893</v>
      </c>
      <c r="J23" s="85" t="s">
        <v>482</v>
      </c>
      <c r="K23" s="354" t="s">
        <v>482</v>
      </c>
      <c r="L23" s="355" t="s">
        <v>893</v>
      </c>
      <c r="M23" s="85" t="s">
        <v>482</v>
      </c>
      <c r="N23" s="90" t="s">
        <v>482</v>
      </c>
      <c r="O23" s="85" t="s">
        <v>893</v>
      </c>
      <c r="P23" s="85" t="s">
        <v>482</v>
      </c>
      <c r="Q23" s="354" t="s">
        <v>482</v>
      </c>
      <c r="R23" s="355" t="s">
        <v>893</v>
      </c>
      <c r="S23" s="85" t="s">
        <v>482</v>
      </c>
      <c r="T23" s="90" t="s">
        <v>482</v>
      </c>
      <c r="U23" s="85" t="s">
        <v>893</v>
      </c>
      <c r="V23" s="85" t="s">
        <v>482</v>
      </c>
      <c r="W23" s="354" t="s">
        <v>482</v>
      </c>
      <c r="X23" s="355" t="s">
        <v>893</v>
      </c>
      <c r="Y23" s="85" t="s">
        <v>482</v>
      </c>
      <c r="Z23" s="90" t="s">
        <v>482</v>
      </c>
      <c r="AA23" s="85" t="s">
        <v>893</v>
      </c>
      <c r="AB23" s="85" t="s">
        <v>482</v>
      </c>
      <c r="AC23" s="354" t="s">
        <v>482</v>
      </c>
      <c r="AD23" s="355" t="s">
        <v>893</v>
      </c>
      <c r="AE23" s="85" t="s">
        <v>866</v>
      </c>
      <c r="AF23" s="90" t="s">
        <v>866</v>
      </c>
      <c r="AG23" s="85" t="s">
        <v>866</v>
      </c>
      <c r="AH23" s="85" t="s">
        <v>866</v>
      </c>
      <c r="AI23" s="354" t="s">
        <v>866</v>
      </c>
      <c r="AJ23" s="355" t="s">
        <v>866</v>
      </c>
      <c r="AK23" s="231"/>
    </row>
    <row r="24" customFormat="false" ht="12.75" hidden="false" customHeight="true" outlineLevel="0" collapsed="false">
      <c r="A24" s="349" t="s">
        <v>46</v>
      </c>
      <c r="B24" s="350" t="s">
        <v>748</v>
      </c>
      <c r="C24" s="357" t="s">
        <v>217</v>
      </c>
      <c r="D24" s="352" t="s">
        <v>105</v>
      </c>
      <c r="E24" s="358" t="s">
        <v>990</v>
      </c>
      <c r="F24" s="353" t="n">
        <v>1</v>
      </c>
      <c r="G24" s="85" t="s">
        <v>866</v>
      </c>
      <c r="H24" s="90" t="s">
        <v>866</v>
      </c>
      <c r="I24" s="85" t="s">
        <v>866</v>
      </c>
      <c r="J24" s="85" t="s">
        <v>866</v>
      </c>
      <c r="K24" s="354" t="s">
        <v>866</v>
      </c>
      <c r="L24" s="355" t="s">
        <v>866</v>
      </c>
      <c r="M24" s="85" t="s">
        <v>893</v>
      </c>
      <c r="N24" s="90" t="s">
        <v>893</v>
      </c>
      <c r="O24" s="85" t="s">
        <v>893</v>
      </c>
      <c r="P24" s="85" t="s">
        <v>893</v>
      </c>
      <c r="Q24" s="354" t="s">
        <v>893</v>
      </c>
      <c r="R24" s="355" t="s">
        <v>893</v>
      </c>
      <c r="S24" s="85" t="s">
        <v>893</v>
      </c>
      <c r="T24" s="90" t="s">
        <v>893</v>
      </c>
      <c r="U24" s="85" t="s">
        <v>893</v>
      </c>
      <c r="V24" s="85" t="s">
        <v>893</v>
      </c>
      <c r="W24" s="354" t="s">
        <v>893</v>
      </c>
      <c r="X24" s="355" t="s">
        <v>893</v>
      </c>
      <c r="Y24" s="85" t="s">
        <v>893</v>
      </c>
      <c r="Z24" s="90" t="s">
        <v>893</v>
      </c>
      <c r="AA24" s="85" t="s">
        <v>893</v>
      </c>
      <c r="AB24" s="85" t="s">
        <v>893</v>
      </c>
      <c r="AC24" s="354" t="s">
        <v>893</v>
      </c>
      <c r="AD24" s="355" t="s">
        <v>893</v>
      </c>
      <c r="AE24" s="85" t="s">
        <v>866</v>
      </c>
      <c r="AF24" s="90" t="s">
        <v>866</v>
      </c>
      <c r="AG24" s="85" t="s">
        <v>866</v>
      </c>
      <c r="AH24" s="85" t="s">
        <v>866</v>
      </c>
      <c r="AI24" s="354" t="s">
        <v>866</v>
      </c>
      <c r="AJ24" s="355" t="s">
        <v>866</v>
      </c>
      <c r="AK24" s="231" t="s">
        <v>1052</v>
      </c>
    </row>
    <row r="25" customFormat="false" ht="12.75" hidden="false" customHeight="true" outlineLevel="0" collapsed="false">
      <c r="A25" s="349" t="s">
        <v>46</v>
      </c>
      <c r="B25" s="356" t="s">
        <v>597</v>
      </c>
      <c r="C25" s="374" t="s">
        <v>217</v>
      </c>
      <c r="D25" s="352" t="s">
        <v>105</v>
      </c>
      <c r="E25" s="358" t="s">
        <v>984</v>
      </c>
      <c r="F25" s="360" t="n">
        <v>2</v>
      </c>
      <c r="G25" s="85" t="s">
        <v>866</v>
      </c>
      <c r="H25" s="90" t="s">
        <v>866</v>
      </c>
      <c r="I25" s="85" t="s">
        <v>866</v>
      </c>
      <c r="J25" s="85" t="s">
        <v>866</v>
      </c>
      <c r="K25" s="354" t="s">
        <v>866</v>
      </c>
      <c r="L25" s="355" t="s">
        <v>866</v>
      </c>
      <c r="M25" s="85" t="s">
        <v>482</v>
      </c>
      <c r="N25" s="90" t="s">
        <v>482</v>
      </c>
      <c r="O25" s="85" t="s">
        <v>893</v>
      </c>
      <c r="P25" s="85" t="s">
        <v>482</v>
      </c>
      <c r="Q25" s="354" t="s">
        <v>482</v>
      </c>
      <c r="R25" s="355" t="s">
        <v>893</v>
      </c>
      <c r="S25" s="85" t="s">
        <v>482</v>
      </c>
      <c r="T25" s="90" t="s">
        <v>482</v>
      </c>
      <c r="U25" s="85" t="s">
        <v>893</v>
      </c>
      <c r="V25" s="85" t="s">
        <v>482</v>
      </c>
      <c r="W25" s="354" t="s">
        <v>482</v>
      </c>
      <c r="X25" s="355" t="s">
        <v>893</v>
      </c>
      <c r="Y25" s="85" t="s">
        <v>482</v>
      </c>
      <c r="Z25" s="90" t="s">
        <v>482</v>
      </c>
      <c r="AA25" s="85" t="s">
        <v>893</v>
      </c>
      <c r="AB25" s="85" t="s">
        <v>482</v>
      </c>
      <c r="AC25" s="354" t="s">
        <v>482</v>
      </c>
      <c r="AD25" s="355" t="s">
        <v>893</v>
      </c>
      <c r="AE25" s="85" t="s">
        <v>866</v>
      </c>
      <c r="AF25" s="90" t="s">
        <v>866</v>
      </c>
      <c r="AG25" s="85" t="s">
        <v>866</v>
      </c>
      <c r="AH25" s="85" t="s">
        <v>866</v>
      </c>
      <c r="AI25" s="354" t="s">
        <v>866</v>
      </c>
      <c r="AJ25" s="355" t="s">
        <v>866</v>
      </c>
      <c r="AK25" s="231"/>
    </row>
    <row r="26" customFormat="false" ht="12.75" hidden="false" customHeight="true" outlineLevel="0" collapsed="false">
      <c r="A26" s="349" t="s">
        <v>46</v>
      </c>
      <c r="B26" s="350" t="s">
        <v>1053</v>
      </c>
      <c r="C26" s="357" t="s">
        <v>217</v>
      </c>
      <c r="D26" s="352" t="s">
        <v>105</v>
      </c>
      <c r="E26" s="358" t="s">
        <v>983</v>
      </c>
      <c r="F26" s="353" t="n">
        <v>2</v>
      </c>
      <c r="G26" s="85" t="s">
        <v>866</v>
      </c>
      <c r="H26" s="90" t="s">
        <v>866</v>
      </c>
      <c r="I26" s="85" t="s">
        <v>866</v>
      </c>
      <c r="J26" s="85" t="s">
        <v>866</v>
      </c>
      <c r="K26" s="354" t="s">
        <v>866</v>
      </c>
      <c r="L26" s="355" t="s">
        <v>866</v>
      </c>
      <c r="M26" s="85" t="s">
        <v>893</v>
      </c>
      <c r="N26" s="90" t="s">
        <v>893</v>
      </c>
      <c r="O26" s="85" t="s">
        <v>893</v>
      </c>
      <c r="P26" s="85" t="s">
        <v>893</v>
      </c>
      <c r="Q26" s="354" t="s">
        <v>893</v>
      </c>
      <c r="R26" s="355" t="s">
        <v>893</v>
      </c>
      <c r="S26" s="85" t="s">
        <v>893</v>
      </c>
      <c r="T26" s="90" t="s">
        <v>893</v>
      </c>
      <c r="U26" s="85" t="s">
        <v>893</v>
      </c>
      <c r="V26" s="85" t="s">
        <v>893</v>
      </c>
      <c r="W26" s="354" t="s">
        <v>893</v>
      </c>
      <c r="X26" s="355" t="s">
        <v>893</v>
      </c>
      <c r="Y26" s="85" t="s">
        <v>893</v>
      </c>
      <c r="Z26" s="90" t="s">
        <v>893</v>
      </c>
      <c r="AA26" s="85" t="s">
        <v>893</v>
      </c>
      <c r="AB26" s="85" t="s">
        <v>893</v>
      </c>
      <c r="AC26" s="354" t="s">
        <v>893</v>
      </c>
      <c r="AD26" s="355" t="s">
        <v>893</v>
      </c>
      <c r="AE26" s="85" t="s">
        <v>866</v>
      </c>
      <c r="AF26" s="90" t="s">
        <v>866</v>
      </c>
      <c r="AG26" s="85" t="s">
        <v>866</v>
      </c>
      <c r="AH26" s="85" t="s">
        <v>866</v>
      </c>
      <c r="AI26" s="354" t="s">
        <v>866</v>
      </c>
      <c r="AJ26" s="355" t="s">
        <v>866</v>
      </c>
      <c r="AK26" s="231"/>
    </row>
    <row r="27" customFormat="false" ht="12.75" hidden="false" customHeight="true" outlineLevel="0" collapsed="false">
      <c r="A27" s="349" t="s">
        <v>46</v>
      </c>
      <c r="B27" s="350" t="s">
        <v>692</v>
      </c>
      <c r="C27" s="357" t="s">
        <v>217</v>
      </c>
      <c r="D27" s="352" t="s">
        <v>105</v>
      </c>
      <c r="E27" s="358" t="s">
        <v>973</v>
      </c>
      <c r="F27" s="353" t="n">
        <v>1</v>
      </c>
      <c r="G27" s="85" t="s">
        <v>893</v>
      </c>
      <c r="H27" s="90" t="s">
        <v>893</v>
      </c>
      <c r="I27" s="85" t="s">
        <v>893</v>
      </c>
      <c r="J27" s="85" t="s">
        <v>893</v>
      </c>
      <c r="K27" s="354" t="s">
        <v>893</v>
      </c>
      <c r="L27" s="355" t="s">
        <v>893</v>
      </c>
      <c r="M27" s="85" t="s">
        <v>893</v>
      </c>
      <c r="N27" s="90" t="s">
        <v>893</v>
      </c>
      <c r="O27" s="85" t="s">
        <v>893</v>
      </c>
      <c r="P27" s="85" t="s">
        <v>893</v>
      </c>
      <c r="Q27" s="354" t="s">
        <v>893</v>
      </c>
      <c r="R27" s="355" t="s">
        <v>893</v>
      </c>
      <c r="S27" s="85" t="s">
        <v>893</v>
      </c>
      <c r="T27" s="90" t="s">
        <v>893</v>
      </c>
      <c r="U27" s="85" t="s">
        <v>893</v>
      </c>
      <c r="V27" s="85" t="s">
        <v>893</v>
      </c>
      <c r="W27" s="354" t="s">
        <v>893</v>
      </c>
      <c r="X27" s="355" t="s">
        <v>893</v>
      </c>
      <c r="Y27" s="85" t="s">
        <v>893</v>
      </c>
      <c r="Z27" s="90" t="s">
        <v>893</v>
      </c>
      <c r="AA27" s="85" t="s">
        <v>893</v>
      </c>
      <c r="AB27" s="85" t="s">
        <v>893</v>
      </c>
      <c r="AC27" s="354" t="s">
        <v>893</v>
      </c>
      <c r="AD27" s="355" t="s">
        <v>893</v>
      </c>
      <c r="AE27" s="85" t="s">
        <v>866</v>
      </c>
      <c r="AF27" s="90" t="s">
        <v>866</v>
      </c>
      <c r="AG27" s="85" t="s">
        <v>866</v>
      </c>
      <c r="AH27" s="85" t="s">
        <v>866</v>
      </c>
      <c r="AI27" s="354" t="s">
        <v>866</v>
      </c>
      <c r="AJ27" s="355" t="s">
        <v>866</v>
      </c>
      <c r="AK27" s="231"/>
    </row>
    <row r="28" customFormat="false" ht="12.75" hidden="false" customHeight="true" outlineLevel="0" collapsed="false">
      <c r="A28" s="349" t="s">
        <v>46</v>
      </c>
      <c r="B28" s="350" t="s">
        <v>751</v>
      </c>
      <c r="C28" s="357" t="s">
        <v>217</v>
      </c>
      <c r="D28" s="352" t="s">
        <v>105</v>
      </c>
      <c r="E28" s="85" t="s">
        <v>982</v>
      </c>
      <c r="F28" s="375" t="n">
        <v>2</v>
      </c>
      <c r="G28" s="370" t="s">
        <v>866</v>
      </c>
      <c r="H28" s="371" t="s">
        <v>866</v>
      </c>
      <c r="I28" s="370" t="s">
        <v>866</v>
      </c>
      <c r="J28" s="370" t="s">
        <v>866</v>
      </c>
      <c r="K28" s="372" t="s">
        <v>866</v>
      </c>
      <c r="L28" s="360" t="s">
        <v>866</v>
      </c>
      <c r="M28" s="370" t="s">
        <v>893</v>
      </c>
      <c r="N28" s="371" t="s">
        <v>893</v>
      </c>
      <c r="O28" s="370" t="s">
        <v>893</v>
      </c>
      <c r="P28" s="370" t="s">
        <v>893</v>
      </c>
      <c r="Q28" s="372" t="s">
        <v>893</v>
      </c>
      <c r="R28" s="360" t="s">
        <v>893</v>
      </c>
      <c r="S28" s="370" t="s">
        <v>893</v>
      </c>
      <c r="T28" s="371" t="s">
        <v>893</v>
      </c>
      <c r="U28" s="370" t="s">
        <v>893</v>
      </c>
      <c r="V28" s="370" t="s">
        <v>893</v>
      </c>
      <c r="W28" s="372" t="s">
        <v>893</v>
      </c>
      <c r="X28" s="360" t="s">
        <v>893</v>
      </c>
      <c r="Y28" s="370" t="s">
        <v>893</v>
      </c>
      <c r="Z28" s="371" t="s">
        <v>893</v>
      </c>
      <c r="AA28" s="370" t="s">
        <v>893</v>
      </c>
      <c r="AB28" s="370" t="s">
        <v>893</v>
      </c>
      <c r="AC28" s="372" t="s">
        <v>893</v>
      </c>
      <c r="AD28" s="360" t="s">
        <v>893</v>
      </c>
      <c r="AE28" s="370" t="s">
        <v>866</v>
      </c>
      <c r="AF28" s="371" t="s">
        <v>866</v>
      </c>
      <c r="AG28" s="370" t="s">
        <v>866</v>
      </c>
      <c r="AH28" s="370" t="s">
        <v>866</v>
      </c>
      <c r="AI28" s="372" t="s">
        <v>866</v>
      </c>
      <c r="AJ28" s="360" t="s">
        <v>866</v>
      </c>
      <c r="AK28" s="231"/>
    </row>
    <row r="29" customFormat="false" ht="12.75" hidden="false" customHeight="true" outlineLevel="0" collapsed="false">
      <c r="A29" s="349" t="s">
        <v>46</v>
      </c>
      <c r="B29" s="356" t="s">
        <v>625</v>
      </c>
      <c r="C29" s="374" t="s">
        <v>217</v>
      </c>
      <c r="D29" s="352" t="s">
        <v>105</v>
      </c>
      <c r="E29" s="358" t="s">
        <v>1011</v>
      </c>
      <c r="F29" s="360" t="n">
        <v>2</v>
      </c>
      <c r="G29" s="85" t="s">
        <v>482</v>
      </c>
      <c r="H29" s="90" t="s">
        <v>482</v>
      </c>
      <c r="I29" s="85" t="s">
        <v>893</v>
      </c>
      <c r="J29" s="85" t="s">
        <v>482</v>
      </c>
      <c r="K29" s="354" t="s">
        <v>482</v>
      </c>
      <c r="L29" s="355" t="s">
        <v>893</v>
      </c>
      <c r="M29" s="85" t="s">
        <v>482</v>
      </c>
      <c r="N29" s="90" t="s">
        <v>482</v>
      </c>
      <c r="O29" s="85" t="s">
        <v>893</v>
      </c>
      <c r="P29" s="85" t="s">
        <v>482</v>
      </c>
      <c r="Q29" s="354" t="s">
        <v>482</v>
      </c>
      <c r="R29" s="355" t="s">
        <v>893</v>
      </c>
      <c r="S29" s="85" t="s">
        <v>482</v>
      </c>
      <c r="T29" s="90" t="s">
        <v>482</v>
      </c>
      <c r="U29" s="85" t="s">
        <v>893</v>
      </c>
      <c r="V29" s="85" t="s">
        <v>482</v>
      </c>
      <c r="W29" s="354" t="s">
        <v>482</v>
      </c>
      <c r="X29" s="355" t="s">
        <v>893</v>
      </c>
      <c r="Y29" s="85" t="s">
        <v>482</v>
      </c>
      <c r="Z29" s="90" t="s">
        <v>482</v>
      </c>
      <c r="AA29" s="85" t="s">
        <v>893</v>
      </c>
      <c r="AB29" s="85" t="s">
        <v>482</v>
      </c>
      <c r="AC29" s="354" t="s">
        <v>482</v>
      </c>
      <c r="AD29" s="355" t="s">
        <v>893</v>
      </c>
      <c r="AE29" s="85" t="s">
        <v>866</v>
      </c>
      <c r="AF29" s="90" t="s">
        <v>866</v>
      </c>
      <c r="AG29" s="85" t="s">
        <v>866</v>
      </c>
      <c r="AH29" s="85" t="s">
        <v>866</v>
      </c>
      <c r="AI29" s="354" t="s">
        <v>866</v>
      </c>
      <c r="AJ29" s="355" t="s">
        <v>866</v>
      </c>
      <c r="AK29" s="231"/>
    </row>
    <row r="30" customFormat="false" ht="12.75" hidden="false" customHeight="true" outlineLevel="0" collapsed="false">
      <c r="A30" s="349" t="s">
        <v>46</v>
      </c>
      <c r="B30" s="376" t="s">
        <v>600</v>
      </c>
      <c r="C30" s="374" t="s">
        <v>217</v>
      </c>
      <c r="D30" s="352" t="s">
        <v>105</v>
      </c>
      <c r="E30" s="358" t="s">
        <v>1011</v>
      </c>
      <c r="F30" s="377" t="n">
        <v>2</v>
      </c>
      <c r="G30" s="85" t="s">
        <v>893</v>
      </c>
      <c r="H30" s="90" t="s">
        <v>893</v>
      </c>
      <c r="I30" s="85" t="s">
        <v>893</v>
      </c>
      <c r="J30" s="85" t="s">
        <v>893</v>
      </c>
      <c r="K30" s="354" t="s">
        <v>893</v>
      </c>
      <c r="L30" s="355" t="s">
        <v>893</v>
      </c>
      <c r="M30" s="85" t="s">
        <v>893</v>
      </c>
      <c r="N30" s="90" t="s">
        <v>893</v>
      </c>
      <c r="O30" s="85" t="s">
        <v>893</v>
      </c>
      <c r="P30" s="85" t="s">
        <v>893</v>
      </c>
      <c r="Q30" s="354" t="s">
        <v>893</v>
      </c>
      <c r="R30" s="355" t="s">
        <v>893</v>
      </c>
      <c r="S30" s="85" t="s">
        <v>893</v>
      </c>
      <c r="T30" s="90" t="s">
        <v>893</v>
      </c>
      <c r="U30" s="85" t="s">
        <v>893</v>
      </c>
      <c r="V30" s="85" t="s">
        <v>893</v>
      </c>
      <c r="W30" s="354" t="s">
        <v>893</v>
      </c>
      <c r="X30" s="355" t="s">
        <v>893</v>
      </c>
      <c r="Y30" s="85" t="s">
        <v>893</v>
      </c>
      <c r="Z30" s="90" t="s">
        <v>893</v>
      </c>
      <c r="AA30" s="85" t="s">
        <v>893</v>
      </c>
      <c r="AB30" s="85" t="s">
        <v>893</v>
      </c>
      <c r="AC30" s="354" t="s">
        <v>893</v>
      </c>
      <c r="AD30" s="355" t="s">
        <v>893</v>
      </c>
      <c r="AE30" s="85" t="s">
        <v>866</v>
      </c>
      <c r="AF30" s="90" t="s">
        <v>866</v>
      </c>
      <c r="AG30" s="85" t="s">
        <v>866</v>
      </c>
      <c r="AH30" s="85" t="s">
        <v>866</v>
      </c>
      <c r="AI30" s="354" t="s">
        <v>866</v>
      </c>
      <c r="AJ30" s="355" t="s">
        <v>866</v>
      </c>
      <c r="AK30" s="231"/>
    </row>
    <row r="31" customFormat="false" ht="12.75" hidden="false" customHeight="true" outlineLevel="0" collapsed="false">
      <c r="A31" s="349" t="s">
        <v>46</v>
      </c>
      <c r="B31" s="356" t="s">
        <v>626</v>
      </c>
      <c r="C31" s="374" t="s">
        <v>217</v>
      </c>
      <c r="D31" s="352" t="s">
        <v>105</v>
      </c>
      <c r="E31" s="85" t="s">
        <v>893</v>
      </c>
      <c r="F31" s="360" t="n">
        <v>2</v>
      </c>
      <c r="G31" s="85" t="s">
        <v>893</v>
      </c>
      <c r="H31" s="90" t="s">
        <v>893</v>
      </c>
      <c r="I31" s="85" t="s">
        <v>893</v>
      </c>
      <c r="J31" s="85" t="s">
        <v>893</v>
      </c>
      <c r="K31" s="354" t="s">
        <v>893</v>
      </c>
      <c r="L31" s="355" t="s">
        <v>893</v>
      </c>
      <c r="M31" s="85" t="s">
        <v>893</v>
      </c>
      <c r="N31" s="90" t="s">
        <v>893</v>
      </c>
      <c r="O31" s="85" t="s">
        <v>893</v>
      </c>
      <c r="P31" s="85" t="s">
        <v>893</v>
      </c>
      <c r="Q31" s="354" t="s">
        <v>893</v>
      </c>
      <c r="R31" s="355" t="s">
        <v>893</v>
      </c>
      <c r="S31" s="85" t="s">
        <v>893</v>
      </c>
      <c r="T31" s="90" t="s">
        <v>893</v>
      </c>
      <c r="U31" s="85" t="s">
        <v>893</v>
      </c>
      <c r="V31" s="85" t="s">
        <v>893</v>
      </c>
      <c r="W31" s="354" t="s">
        <v>893</v>
      </c>
      <c r="X31" s="355" t="s">
        <v>893</v>
      </c>
      <c r="Y31" s="85" t="s">
        <v>893</v>
      </c>
      <c r="Z31" s="90" t="s">
        <v>893</v>
      </c>
      <c r="AA31" s="85" t="s">
        <v>893</v>
      </c>
      <c r="AB31" s="85" t="s">
        <v>893</v>
      </c>
      <c r="AC31" s="354" t="s">
        <v>893</v>
      </c>
      <c r="AD31" s="355" t="s">
        <v>893</v>
      </c>
      <c r="AE31" s="85" t="s">
        <v>866</v>
      </c>
      <c r="AF31" s="90" t="s">
        <v>866</v>
      </c>
      <c r="AG31" s="85" t="s">
        <v>866</v>
      </c>
      <c r="AH31" s="85" t="s">
        <v>866</v>
      </c>
      <c r="AI31" s="354" t="s">
        <v>866</v>
      </c>
      <c r="AJ31" s="355" t="s">
        <v>866</v>
      </c>
      <c r="AK31" s="231"/>
    </row>
    <row r="32" customFormat="false" ht="12.75" hidden="false" customHeight="true" outlineLevel="0" collapsed="false">
      <c r="A32" s="349" t="s">
        <v>46</v>
      </c>
      <c r="B32" s="350" t="s">
        <v>752</v>
      </c>
      <c r="C32" s="357" t="s">
        <v>217</v>
      </c>
      <c r="D32" s="352" t="s">
        <v>105</v>
      </c>
      <c r="E32" s="85" t="s">
        <v>992</v>
      </c>
      <c r="F32" s="353" t="n">
        <v>1</v>
      </c>
      <c r="G32" s="370" t="s">
        <v>893</v>
      </c>
      <c r="H32" s="371" t="s">
        <v>893</v>
      </c>
      <c r="I32" s="370" t="s">
        <v>893</v>
      </c>
      <c r="J32" s="370" t="s">
        <v>893</v>
      </c>
      <c r="K32" s="372" t="s">
        <v>893</v>
      </c>
      <c r="L32" s="360" t="s">
        <v>893</v>
      </c>
      <c r="M32" s="370" t="s">
        <v>893</v>
      </c>
      <c r="N32" s="371" t="s">
        <v>893</v>
      </c>
      <c r="O32" s="370" t="s">
        <v>893</v>
      </c>
      <c r="P32" s="370" t="s">
        <v>893</v>
      </c>
      <c r="Q32" s="372" t="s">
        <v>893</v>
      </c>
      <c r="R32" s="360" t="s">
        <v>893</v>
      </c>
      <c r="S32" s="370" t="s">
        <v>893</v>
      </c>
      <c r="T32" s="371" t="s">
        <v>893</v>
      </c>
      <c r="U32" s="370" t="s">
        <v>893</v>
      </c>
      <c r="V32" s="370" t="s">
        <v>893</v>
      </c>
      <c r="W32" s="372" t="s">
        <v>893</v>
      </c>
      <c r="X32" s="360" t="s">
        <v>893</v>
      </c>
      <c r="Y32" s="370" t="s">
        <v>893</v>
      </c>
      <c r="Z32" s="371" t="s">
        <v>893</v>
      </c>
      <c r="AA32" s="370" t="s">
        <v>893</v>
      </c>
      <c r="AB32" s="370" t="s">
        <v>893</v>
      </c>
      <c r="AC32" s="372" t="s">
        <v>893</v>
      </c>
      <c r="AD32" s="360" t="s">
        <v>893</v>
      </c>
      <c r="AE32" s="370" t="s">
        <v>866</v>
      </c>
      <c r="AF32" s="371" t="s">
        <v>866</v>
      </c>
      <c r="AG32" s="370" t="s">
        <v>866</v>
      </c>
      <c r="AH32" s="370" t="s">
        <v>866</v>
      </c>
      <c r="AI32" s="372" t="s">
        <v>866</v>
      </c>
      <c r="AJ32" s="360" t="s">
        <v>866</v>
      </c>
      <c r="AK32" s="231"/>
    </row>
    <row r="33" customFormat="false" ht="12.75" hidden="false" customHeight="true" outlineLevel="0" collapsed="false">
      <c r="A33" s="349" t="s">
        <v>46</v>
      </c>
      <c r="B33" s="350" t="s">
        <v>753</v>
      </c>
      <c r="C33" s="357" t="s">
        <v>217</v>
      </c>
      <c r="D33" s="352" t="s">
        <v>105</v>
      </c>
      <c r="E33" s="378" t="s">
        <v>1011</v>
      </c>
      <c r="F33" s="353" t="n">
        <v>1</v>
      </c>
      <c r="G33" s="370" t="s">
        <v>893</v>
      </c>
      <c r="H33" s="371" t="s">
        <v>893</v>
      </c>
      <c r="I33" s="370" t="s">
        <v>893</v>
      </c>
      <c r="J33" s="370" t="s">
        <v>893</v>
      </c>
      <c r="K33" s="372" t="s">
        <v>893</v>
      </c>
      <c r="L33" s="360" t="s">
        <v>893</v>
      </c>
      <c r="M33" s="370" t="s">
        <v>893</v>
      </c>
      <c r="N33" s="371" t="s">
        <v>893</v>
      </c>
      <c r="O33" s="370" t="s">
        <v>893</v>
      </c>
      <c r="P33" s="370" t="s">
        <v>893</v>
      </c>
      <c r="Q33" s="372" t="s">
        <v>893</v>
      </c>
      <c r="R33" s="360" t="s">
        <v>893</v>
      </c>
      <c r="S33" s="370" t="s">
        <v>893</v>
      </c>
      <c r="T33" s="371" t="s">
        <v>893</v>
      </c>
      <c r="U33" s="370" t="s">
        <v>893</v>
      </c>
      <c r="V33" s="370" t="s">
        <v>893</v>
      </c>
      <c r="W33" s="372" t="s">
        <v>893</v>
      </c>
      <c r="X33" s="360" t="s">
        <v>893</v>
      </c>
      <c r="Y33" s="370" t="s">
        <v>893</v>
      </c>
      <c r="Z33" s="371" t="s">
        <v>893</v>
      </c>
      <c r="AA33" s="370" t="s">
        <v>893</v>
      </c>
      <c r="AB33" s="370" t="s">
        <v>893</v>
      </c>
      <c r="AC33" s="372" t="s">
        <v>893</v>
      </c>
      <c r="AD33" s="360" t="s">
        <v>893</v>
      </c>
      <c r="AE33" s="370" t="s">
        <v>866</v>
      </c>
      <c r="AF33" s="371" t="s">
        <v>866</v>
      </c>
      <c r="AG33" s="370" t="s">
        <v>866</v>
      </c>
      <c r="AH33" s="370" t="s">
        <v>866</v>
      </c>
      <c r="AI33" s="372" t="s">
        <v>866</v>
      </c>
      <c r="AJ33" s="360" t="s">
        <v>866</v>
      </c>
      <c r="AK33" s="231"/>
    </row>
    <row r="34" customFormat="false" ht="20.1" hidden="false" customHeight="true" outlineLevel="0" collapsed="false">
      <c r="A34" s="349" t="s">
        <v>46</v>
      </c>
      <c r="B34" s="350" t="s">
        <v>755</v>
      </c>
      <c r="C34" s="357" t="s">
        <v>217</v>
      </c>
      <c r="D34" s="352" t="s">
        <v>105</v>
      </c>
      <c r="E34" s="378" t="s">
        <v>1011</v>
      </c>
      <c r="F34" s="353" t="n">
        <v>1</v>
      </c>
      <c r="G34" s="370" t="s">
        <v>893</v>
      </c>
      <c r="H34" s="371" t="s">
        <v>893</v>
      </c>
      <c r="I34" s="370" t="s">
        <v>893</v>
      </c>
      <c r="J34" s="370" t="s">
        <v>893</v>
      </c>
      <c r="K34" s="372" t="s">
        <v>893</v>
      </c>
      <c r="L34" s="360" t="s">
        <v>893</v>
      </c>
      <c r="M34" s="370" t="s">
        <v>893</v>
      </c>
      <c r="N34" s="371" t="s">
        <v>893</v>
      </c>
      <c r="O34" s="370" t="s">
        <v>893</v>
      </c>
      <c r="P34" s="370" t="s">
        <v>893</v>
      </c>
      <c r="Q34" s="372" t="s">
        <v>893</v>
      </c>
      <c r="R34" s="360" t="s">
        <v>893</v>
      </c>
      <c r="S34" s="370" t="s">
        <v>893</v>
      </c>
      <c r="T34" s="371" t="s">
        <v>893</v>
      </c>
      <c r="U34" s="370" t="s">
        <v>893</v>
      </c>
      <c r="V34" s="370" t="s">
        <v>893</v>
      </c>
      <c r="W34" s="372" t="s">
        <v>893</v>
      </c>
      <c r="X34" s="360" t="s">
        <v>893</v>
      </c>
      <c r="Y34" s="370" t="s">
        <v>893</v>
      </c>
      <c r="Z34" s="371" t="s">
        <v>893</v>
      </c>
      <c r="AA34" s="370" t="s">
        <v>893</v>
      </c>
      <c r="AB34" s="370" t="s">
        <v>893</v>
      </c>
      <c r="AC34" s="372" t="s">
        <v>893</v>
      </c>
      <c r="AD34" s="360" t="s">
        <v>893</v>
      </c>
      <c r="AE34" s="370" t="s">
        <v>866</v>
      </c>
      <c r="AF34" s="371" t="s">
        <v>866</v>
      </c>
      <c r="AG34" s="370" t="s">
        <v>866</v>
      </c>
      <c r="AH34" s="370" t="s">
        <v>866</v>
      </c>
      <c r="AI34" s="372" t="s">
        <v>866</v>
      </c>
      <c r="AJ34" s="360" t="s">
        <v>866</v>
      </c>
      <c r="AK34" s="231"/>
    </row>
    <row r="35" customFormat="false" ht="20.1" hidden="false" customHeight="true" outlineLevel="0" collapsed="false">
      <c r="A35" s="349" t="s">
        <v>46</v>
      </c>
      <c r="B35" s="350" t="s">
        <v>957</v>
      </c>
      <c r="C35" s="357" t="s">
        <v>217</v>
      </c>
      <c r="D35" s="352" t="s">
        <v>105</v>
      </c>
      <c r="E35" s="378" t="s">
        <v>1011</v>
      </c>
      <c r="F35" s="353" t="n">
        <v>1</v>
      </c>
      <c r="G35" s="370" t="s">
        <v>893</v>
      </c>
      <c r="H35" s="371" t="s">
        <v>893</v>
      </c>
      <c r="I35" s="370" t="s">
        <v>893</v>
      </c>
      <c r="J35" s="370" t="s">
        <v>893</v>
      </c>
      <c r="K35" s="372" t="s">
        <v>893</v>
      </c>
      <c r="L35" s="360" t="s">
        <v>893</v>
      </c>
      <c r="M35" s="370" t="s">
        <v>893</v>
      </c>
      <c r="N35" s="371" t="s">
        <v>893</v>
      </c>
      <c r="O35" s="370" t="s">
        <v>893</v>
      </c>
      <c r="P35" s="370" t="s">
        <v>893</v>
      </c>
      <c r="Q35" s="372" t="s">
        <v>893</v>
      </c>
      <c r="R35" s="360" t="s">
        <v>893</v>
      </c>
      <c r="S35" s="370" t="s">
        <v>893</v>
      </c>
      <c r="T35" s="371" t="s">
        <v>893</v>
      </c>
      <c r="U35" s="370" t="s">
        <v>893</v>
      </c>
      <c r="V35" s="370" t="s">
        <v>893</v>
      </c>
      <c r="W35" s="372" t="s">
        <v>893</v>
      </c>
      <c r="X35" s="360" t="s">
        <v>893</v>
      </c>
      <c r="Y35" s="370" t="s">
        <v>893</v>
      </c>
      <c r="Z35" s="371" t="s">
        <v>893</v>
      </c>
      <c r="AA35" s="370" t="s">
        <v>893</v>
      </c>
      <c r="AB35" s="370" t="s">
        <v>893</v>
      </c>
      <c r="AC35" s="372" t="s">
        <v>893</v>
      </c>
      <c r="AD35" s="360" t="s">
        <v>893</v>
      </c>
      <c r="AE35" s="370" t="s">
        <v>866</v>
      </c>
      <c r="AF35" s="371" t="s">
        <v>866</v>
      </c>
      <c r="AG35" s="370" t="s">
        <v>866</v>
      </c>
      <c r="AH35" s="370" t="s">
        <v>866</v>
      </c>
      <c r="AI35" s="372" t="s">
        <v>866</v>
      </c>
      <c r="AJ35" s="360" t="s">
        <v>866</v>
      </c>
      <c r="AK35" s="231"/>
    </row>
    <row r="36" customFormat="false" ht="20.1" hidden="false" customHeight="true" outlineLevel="0" collapsed="false">
      <c r="A36" s="349" t="s">
        <v>46</v>
      </c>
      <c r="B36" s="350" t="s">
        <v>758</v>
      </c>
      <c r="C36" s="357" t="s">
        <v>217</v>
      </c>
      <c r="D36" s="352" t="s">
        <v>105</v>
      </c>
      <c r="E36" s="378" t="s">
        <v>983</v>
      </c>
      <c r="F36" s="353" t="n">
        <v>1</v>
      </c>
      <c r="G36" s="370" t="s">
        <v>893</v>
      </c>
      <c r="H36" s="371" t="s">
        <v>893</v>
      </c>
      <c r="I36" s="370" t="s">
        <v>893</v>
      </c>
      <c r="J36" s="370" t="s">
        <v>893</v>
      </c>
      <c r="K36" s="372" t="s">
        <v>893</v>
      </c>
      <c r="L36" s="360" t="s">
        <v>893</v>
      </c>
      <c r="M36" s="370" t="s">
        <v>893</v>
      </c>
      <c r="N36" s="371" t="s">
        <v>893</v>
      </c>
      <c r="O36" s="370" t="s">
        <v>893</v>
      </c>
      <c r="P36" s="370" t="s">
        <v>893</v>
      </c>
      <c r="Q36" s="372" t="s">
        <v>893</v>
      </c>
      <c r="R36" s="360" t="s">
        <v>893</v>
      </c>
      <c r="S36" s="370" t="s">
        <v>893</v>
      </c>
      <c r="T36" s="371" t="s">
        <v>893</v>
      </c>
      <c r="U36" s="370" t="s">
        <v>893</v>
      </c>
      <c r="V36" s="370" t="s">
        <v>893</v>
      </c>
      <c r="W36" s="372" t="s">
        <v>893</v>
      </c>
      <c r="X36" s="360" t="s">
        <v>893</v>
      </c>
      <c r="Y36" s="370" t="s">
        <v>893</v>
      </c>
      <c r="Z36" s="371" t="s">
        <v>893</v>
      </c>
      <c r="AA36" s="370" t="s">
        <v>893</v>
      </c>
      <c r="AB36" s="370" t="s">
        <v>893</v>
      </c>
      <c r="AC36" s="372" t="s">
        <v>893</v>
      </c>
      <c r="AD36" s="360" t="s">
        <v>893</v>
      </c>
      <c r="AE36" s="370" t="s">
        <v>893</v>
      </c>
      <c r="AF36" s="371" t="s">
        <v>482</v>
      </c>
      <c r="AG36" s="370" t="s">
        <v>482</v>
      </c>
      <c r="AH36" s="370" t="s">
        <v>893</v>
      </c>
      <c r="AI36" s="372" t="s">
        <v>482</v>
      </c>
      <c r="AJ36" s="360" t="s">
        <v>482</v>
      </c>
      <c r="AK36" s="231"/>
    </row>
    <row r="37" customFormat="false" ht="20.1" hidden="false" customHeight="true" outlineLevel="0" collapsed="false">
      <c r="A37" s="349" t="s">
        <v>46</v>
      </c>
      <c r="B37" s="350" t="s">
        <v>759</v>
      </c>
      <c r="C37" s="357" t="s">
        <v>217</v>
      </c>
      <c r="D37" s="352" t="s">
        <v>105</v>
      </c>
      <c r="E37" s="90" t="s">
        <v>993</v>
      </c>
      <c r="F37" s="353" t="n">
        <v>2</v>
      </c>
      <c r="G37" s="370" t="s">
        <v>893</v>
      </c>
      <c r="H37" s="371" t="s">
        <v>893</v>
      </c>
      <c r="I37" s="370" t="s">
        <v>893</v>
      </c>
      <c r="J37" s="370" t="s">
        <v>893</v>
      </c>
      <c r="K37" s="372" t="s">
        <v>893</v>
      </c>
      <c r="L37" s="360" t="s">
        <v>893</v>
      </c>
      <c r="M37" s="370" t="s">
        <v>893</v>
      </c>
      <c r="N37" s="371" t="s">
        <v>893</v>
      </c>
      <c r="O37" s="370" t="s">
        <v>893</v>
      </c>
      <c r="P37" s="370" t="s">
        <v>893</v>
      </c>
      <c r="Q37" s="372" t="s">
        <v>893</v>
      </c>
      <c r="R37" s="360" t="s">
        <v>893</v>
      </c>
      <c r="S37" s="370" t="s">
        <v>893</v>
      </c>
      <c r="T37" s="371" t="s">
        <v>893</v>
      </c>
      <c r="U37" s="370" t="s">
        <v>893</v>
      </c>
      <c r="V37" s="370" t="s">
        <v>893</v>
      </c>
      <c r="W37" s="372" t="s">
        <v>893</v>
      </c>
      <c r="X37" s="360" t="s">
        <v>893</v>
      </c>
      <c r="Y37" s="370" t="s">
        <v>893</v>
      </c>
      <c r="Z37" s="371" t="s">
        <v>893</v>
      </c>
      <c r="AA37" s="370" t="s">
        <v>893</v>
      </c>
      <c r="AB37" s="370" t="s">
        <v>893</v>
      </c>
      <c r="AC37" s="372" t="s">
        <v>893</v>
      </c>
      <c r="AD37" s="360" t="s">
        <v>893</v>
      </c>
      <c r="AE37" s="370" t="s">
        <v>866</v>
      </c>
      <c r="AF37" s="371" t="s">
        <v>866</v>
      </c>
      <c r="AG37" s="370" t="s">
        <v>866</v>
      </c>
      <c r="AH37" s="370" t="s">
        <v>866</v>
      </c>
      <c r="AI37" s="372" t="s">
        <v>866</v>
      </c>
      <c r="AJ37" s="360" t="s">
        <v>866</v>
      </c>
      <c r="AK37" s="231" t="s">
        <v>1054</v>
      </c>
    </row>
    <row r="38" customFormat="false" ht="20.1" hidden="false" customHeight="true" outlineLevel="0" collapsed="false">
      <c r="A38" s="349" t="s">
        <v>46</v>
      </c>
      <c r="B38" s="350" t="s">
        <v>761</v>
      </c>
      <c r="C38" s="357" t="s">
        <v>217</v>
      </c>
      <c r="D38" s="352" t="s">
        <v>105</v>
      </c>
      <c r="E38" s="378" t="s">
        <v>969</v>
      </c>
      <c r="F38" s="353" t="n">
        <v>1</v>
      </c>
      <c r="G38" s="370" t="s">
        <v>893</v>
      </c>
      <c r="H38" s="371" t="s">
        <v>893</v>
      </c>
      <c r="I38" s="370" t="s">
        <v>893</v>
      </c>
      <c r="J38" s="370" t="s">
        <v>893</v>
      </c>
      <c r="K38" s="372" t="s">
        <v>893</v>
      </c>
      <c r="L38" s="360" t="s">
        <v>893</v>
      </c>
      <c r="M38" s="370" t="s">
        <v>893</v>
      </c>
      <c r="N38" s="371" t="s">
        <v>893</v>
      </c>
      <c r="O38" s="370" t="s">
        <v>893</v>
      </c>
      <c r="P38" s="370" t="s">
        <v>893</v>
      </c>
      <c r="Q38" s="372" t="s">
        <v>893</v>
      </c>
      <c r="R38" s="360" t="s">
        <v>893</v>
      </c>
      <c r="S38" s="370" t="s">
        <v>893</v>
      </c>
      <c r="T38" s="371" t="s">
        <v>893</v>
      </c>
      <c r="U38" s="370" t="s">
        <v>893</v>
      </c>
      <c r="V38" s="370" t="s">
        <v>893</v>
      </c>
      <c r="W38" s="372" t="s">
        <v>893</v>
      </c>
      <c r="X38" s="360" t="s">
        <v>893</v>
      </c>
      <c r="Y38" s="370" t="s">
        <v>893</v>
      </c>
      <c r="Z38" s="371" t="s">
        <v>893</v>
      </c>
      <c r="AA38" s="370" t="s">
        <v>893</v>
      </c>
      <c r="AB38" s="370" t="s">
        <v>893</v>
      </c>
      <c r="AC38" s="372" t="s">
        <v>893</v>
      </c>
      <c r="AD38" s="360" t="s">
        <v>893</v>
      </c>
      <c r="AE38" s="370" t="s">
        <v>482</v>
      </c>
      <c r="AF38" s="371" t="s">
        <v>482</v>
      </c>
      <c r="AG38" s="370" t="s">
        <v>893</v>
      </c>
      <c r="AH38" s="370" t="s">
        <v>482</v>
      </c>
      <c r="AI38" s="372" t="s">
        <v>482</v>
      </c>
      <c r="AJ38" s="360" t="s">
        <v>893</v>
      </c>
      <c r="AK38" s="231"/>
    </row>
    <row r="39" customFormat="false" ht="20.1" hidden="false" customHeight="true" outlineLevel="0" collapsed="false">
      <c r="A39" s="349" t="s">
        <v>46</v>
      </c>
      <c r="B39" s="350" t="s">
        <v>1030</v>
      </c>
      <c r="C39" s="357" t="s">
        <v>217</v>
      </c>
      <c r="D39" s="352" t="s">
        <v>105</v>
      </c>
      <c r="E39" s="378" t="s">
        <v>1011</v>
      </c>
      <c r="F39" s="353" t="n">
        <v>2</v>
      </c>
      <c r="G39" s="370" t="s">
        <v>866</v>
      </c>
      <c r="H39" s="371" t="s">
        <v>866</v>
      </c>
      <c r="I39" s="370" t="s">
        <v>866</v>
      </c>
      <c r="J39" s="370" t="s">
        <v>866</v>
      </c>
      <c r="K39" s="372" t="s">
        <v>866</v>
      </c>
      <c r="L39" s="360" t="s">
        <v>866</v>
      </c>
      <c r="M39" s="370" t="s">
        <v>893</v>
      </c>
      <c r="N39" s="371" t="s">
        <v>893</v>
      </c>
      <c r="O39" s="370" t="s">
        <v>893</v>
      </c>
      <c r="P39" s="370" t="s">
        <v>893</v>
      </c>
      <c r="Q39" s="372" t="s">
        <v>893</v>
      </c>
      <c r="R39" s="360" t="s">
        <v>893</v>
      </c>
      <c r="S39" s="370" t="s">
        <v>893</v>
      </c>
      <c r="T39" s="371" t="s">
        <v>893</v>
      </c>
      <c r="U39" s="370" t="s">
        <v>893</v>
      </c>
      <c r="V39" s="370" t="s">
        <v>893</v>
      </c>
      <c r="W39" s="372" t="s">
        <v>893</v>
      </c>
      <c r="X39" s="360" t="s">
        <v>893</v>
      </c>
      <c r="Y39" s="370" t="s">
        <v>893</v>
      </c>
      <c r="Z39" s="371" t="s">
        <v>893</v>
      </c>
      <c r="AA39" s="370" t="s">
        <v>893</v>
      </c>
      <c r="AB39" s="370" t="s">
        <v>893</v>
      </c>
      <c r="AC39" s="372" t="s">
        <v>893</v>
      </c>
      <c r="AD39" s="360" t="s">
        <v>893</v>
      </c>
      <c r="AE39" s="370" t="s">
        <v>866</v>
      </c>
      <c r="AF39" s="371" t="s">
        <v>866</v>
      </c>
      <c r="AG39" s="370" t="s">
        <v>866</v>
      </c>
      <c r="AH39" s="370" t="s">
        <v>866</v>
      </c>
      <c r="AI39" s="372" t="s">
        <v>866</v>
      </c>
      <c r="AJ39" s="360" t="s">
        <v>866</v>
      </c>
      <c r="AK39" s="231"/>
    </row>
    <row r="40" customFormat="false" ht="20.1" hidden="false" customHeight="true" outlineLevel="0" collapsed="false">
      <c r="A40" s="349" t="s">
        <v>46</v>
      </c>
      <c r="B40" s="350" t="s">
        <v>767</v>
      </c>
      <c r="C40" s="357" t="s">
        <v>217</v>
      </c>
      <c r="D40" s="352" t="s">
        <v>105</v>
      </c>
      <c r="E40" s="379" t="s">
        <v>982</v>
      </c>
      <c r="F40" s="353" t="n">
        <v>1</v>
      </c>
      <c r="G40" s="370" t="s">
        <v>893</v>
      </c>
      <c r="H40" s="371" t="s">
        <v>893</v>
      </c>
      <c r="I40" s="370" t="s">
        <v>893</v>
      </c>
      <c r="J40" s="370" t="s">
        <v>893</v>
      </c>
      <c r="K40" s="372" t="s">
        <v>893</v>
      </c>
      <c r="L40" s="360" t="s">
        <v>893</v>
      </c>
      <c r="M40" s="370" t="s">
        <v>893</v>
      </c>
      <c r="N40" s="371" t="s">
        <v>893</v>
      </c>
      <c r="O40" s="370" t="s">
        <v>893</v>
      </c>
      <c r="P40" s="370" t="s">
        <v>893</v>
      </c>
      <c r="Q40" s="372" t="s">
        <v>893</v>
      </c>
      <c r="R40" s="371" t="s">
        <v>893</v>
      </c>
      <c r="S40" s="370" t="s">
        <v>893</v>
      </c>
      <c r="T40" s="371" t="s">
        <v>893</v>
      </c>
      <c r="U40" s="370" t="s">
        <v>893</v>
      </c>
      <c r="V40" s="370" t="s">
        <v>893</v>
      </c>
      <c r="W40" s="372" t="s">
        <v>893</v>
      </c>
      <c r="X40" s="360" t="s">
        <v>893</v>
      </c>
      <c r="Y40" s="370" t="s">
        <v>893</v>
      </c>
      <c r="Z40" s="371" t="s">
        <v>893</v>
      </c>
      <c r="AA40" s="370" t="s">
        <v>893</v>
      </c>
      <c r="AB40" s="370" t="s">
        <v>893</v>
      </c>
      <c r="AC40" s="372" t="s">
        <v>893</v>
      </c>
      <c r="AD40" s="371" t="s">
        <v>893</v>
      </c>
      <c r="AE40" s="370" t="s">
        <v>866</v>
      </c>
      <c r="AF40" s="371" t="s">
        <v>866</v>
      </c>
      <c r="AG40" s="370" t="s">
        <v>866</v>
      </c>
      <c r="AH40" s="370" t="s">
        <v>866</v>
      </c>
      <c r="AI40" s="372" t="s">
        <v>866</v>
      </c>
      <c r="AJ40" s="360" t="s">
        <v>866</v>
      </c>
      <c r="AK40" s="231"/>
    </row>
    <row r="41" customFormat="false" ht="20.1" hidden="false" customHeight="true" outlineLevel="0" collapsed="false">
      <c r="A41" s="349" t="s">
        <v>46</v>
      </c>
      <c r="B41" s="356" t="s">
        <v>894</v>
      </c>
      <c r="C41" s="374" t="s">
        <v>217</v>
      </c>
      <c r="D41" s="352" t="s">
        <v>105</v>
      </c>
      <c r="E41" s="378" t="s">
        <v>1011</v>
      </c>
      <c r="F41" s="360" t="n">
        <v>2</v>
      </c>
      <c r="G41" s="85" t="s">
        <v>482</v>
      </c>
      <c r="H41" s="90" t="s">
        <v>893</v>
      </c>
      <c r="I41" s="85" t="s">
        <v>482</v>
      </c>
      <c r="J41" s="85" t="s">
        <v>482</v>
      </c>
      <c r="K41" s="354" t="s">
        <v>893</v>
      </c>
      <c r="L41" s="355" t="s">
        <v>482</v>
      </c>
      <c r="M41" s="85" t="s">
        <v>482</v>
      </c>
      <c r="N41" s="90" t="s">
        <v>893</v>
      </c>
      <c r="O41" s="85" t="s">
        <v>482</v>
      </c>
      <c r="P41" s="85" t="s">
        <v>482</v>
      </c>
      <c r="Q41" s="354" t="s">
        <v>893</v>
      </c>
      <c r="R41" s="355" t="s">
        <v>482</v>
      </c>
      <c r="S41" s="85" t="s">
        <v>482</v>
      </c>
      <c r="T41" s="90" t="s">
        <v>893</v>
      </c>
      <c r="U41" s="85" t="s">
        <v>482</v>
      </c>
      <c r="V41" s="85" t="s">
        <v>482</v>
      </c>
      <c r="W41" s="354" t="s">
        <v>893</v>
      </c>
      <c r="X41" s="355" t="s">
        <v>482</v>
      </c>
      <c r="Y41" s="85" t="s">
        <v>482</v>
      </c>
      <c r="Z41" s="90" t="s">
        <v>893</v>
      </c>
      <c r="AA41" s="85" t="s">
        <v>482</v>
      </c>
      <c r="AB41" s="85" t="s">
        <v>482</v>
      </c>
      <c r="AC41" s="354" t="s">
        <v>893</v>
      </c>
      <c r="AD41" s="355" t="s">
        <v>482</v>
      </c>
      <c r="AE41" s="85" t="s">
        <v>866</v>
      </c>
      <c r="AF41" s="90" t="s">
        <v>866</v>
      </c>
      <c r="AG41" s="85" t="s">
        <v>866</v>
      </c>
      <c r="AH41" s="85" t="s">
        <v>866</v>
      </c>
      <c r="AI41" s="354" t="s">
        <v>866</v>
      </c>
      <c r="AJ41" s="355" t="s">
        <v>866</v>
      </c>
      <c r="AK41" s="231"/>
    </row>
    <row r="42" customFormat="false" ht="20.1" hidden="false" customHeight="true" outlineLevel="0" collapsed="false">
      <c r="A42" s="349" t="s">
        <v>46</v>
      </c>
      <c r="B42" s="356" t="s">
        <v>679</v>
      </c>
      <c r="C42" s="374" t="s">
        <v>217</v>
      </c>
      <c r="D42" s="352" t="s">
        <v>105</v>
      </c>
      <c r="E42" s="85" t="s">
        <v>893</v>
      </c>
      <c r="F42" s="360" t="n">
        <v>2</v>
      </c>
      <c r="G42" s="85" t="s">
        <v>893</v>
      </c>
      <c r="H42" s="90" t="s">
        <v>893</v>
      </c>
      <c r="I42" s="85" t="s">
        <v>893</v>
      </c>
      <c r="J42" s="85" t="s">
        <v>893</v>
      </c>
      <c r="K42" s="354" t="s">
        <v>893</v>
      </c>
      <c r="L42" s="355" t="s">
        <v>893</v>
      </c>
      <c r="M42" s="85" t="s">
        <v>893</v>
      </c>
      <c r="N42" s="90" t="s">
        <v>893</v>
      </c>
      <c r="O42" s="85" t="s">
        <v>893</v>
      </c>
      <c r="P42" s="85" t="s">
        <v>893</v>
      </c>
      <c r="Q42" s="354" t="s">
        <v>893</v>
      </c>
      <c r="R42" s="355" t="s">
        <v>893</v>
      </c>
      <c r="S42" s="85" t="s">
        <v>893</v>
      </c>
      <c r="T42" s="90" t="s">
        <v>893</v>
      </c>
      <c r="U42" s="85" t="s">
        <v>893</v>
      </c>
      <c r="V42" s="85" t="s">
        <v>893</v>
      </c>
      <c r="W42" s="354" t="s">
        <v>893</v>
      </c>
      <c r="X42" s="355" t="s">
        <v>893</v>
      </c>
      <c r="Y42" s="85" t="s">
        <v>893</v>
      </c>
      <c r="Z42" s="90" t="s">
        <v>893</v>
      </c>
      <c r="AA42" s="85" t="s">
        <v>893</v>
      </c>
      <c r="AB42" s="85" t="s">
        <v>893</v>
      </c>
      <c r="AC42" s="354" t="s">
        <v>893</v>
      </c>
      <c r="AD42" s="355" t="s">
        <v>893</v>
      </c>
      <c r="AE42" s="85" t="s">
        <v>866</v>
      </c>
      <c r="AF42" s="90" t="s">
        <v>866</v>
      </c>
      <c r="AG42" s="85" t="s">
        <v>866</v>
      </c>
      <c r="AH42" s="85" t="s">
        <v>866</v>
      </c>
      <c r="AI42" s="354" t="s">
        <v>866</v>
      </c>
      <c r="AJ42" s="355" t="s">
        <v>866</v>
      </c>
      <c r="AK42" s="231"/>
    </row>
    <row r="43" customFormat="false" ht="20.1" hidden="false" customHeight="true" outlineLevel="0" collapsed="false">
      <c r="A43" s="349" t="s">
        <v>46</v>
      </c>
      <c r="B43" s="350" t="s">
        <v>794</v>
      </c>
      <c r="C43" s="357" t="s">
        <v>217</v>
      </c>
      <c r="D43" s="352" t="s">
        <v>105</v>
      </c>
      <c r="E43" s="378" t="s">
        <v>983</v>
      </c>
      <c r="F43" s="353" t="n">
        <v>2</v>
      </c>
      <c r="G43" s="370" t="s">
        <v>893</v>
      </c>
      <c r="H43" s="371" t="s">
        <v>893</v>
      </c>
      <c r="I43" s="370" t="s">
        <v>893</v>
      </c>
      <c r="J43" s="370" t="s">
        <v>893</v>
      </c>
      <c r="K43" s="372" t="s">
        <v>893</v>
      </c>
      <c r="L43" s="360" t="s">
        <v>893</v>
      </c>
      <c r="M43" s="370" t="s">
        <v>893</v>
      </c>
      <c r="N43" s="371" t="s">
        <v>893</v>
      </c>
      <c r="O43" s="370" t="s">
        <v>893</v>
      </c>
      <c r="P43" s="370" t="s">
        <v>893</v>
      </c>
      <c r="Q43" s="372" t="s">
        <v>893</v>
      </c>
      <c r="R43" s="360" t="s">
        <v>893</v>
      </c>
      <c r="S43" s="370" t="s">
        <v>893</v>
      </c>
      <c r="T43" s="371" t="s">
        <v>893</v>
      </c>
      <c r="U43" s="370" t="s">
        <v>893</v>
      </c>
      <c r="V43" s="370" t="s">
        <v>893</v>
      </c>
      <c r="W43" s="372" t="s">
        <v>893</v>
      </c>
      <c r="X43" s="360" t="s">
        <v>893</v>
      </c>
      <c r="Y43" s="370" t="s">
        <v>893</v>
      </c>
      <c r="Z43" s="371" t="s">
        <v>893</v>
      </c>
      <c r="AA43" s="370" t="s">
        <v>893</v>
      </c>
      <c r="AB43" s="370" t="s">
        <v>893</v>
      </c>
      <c r="AC43" s="372" t="s">
        <v>893</v>
      </c>
      <c r="AD43" s="360" t="s">
        <v>893</v>
      </c>
      <c r="AE43" s="370" t="s">
        <v>482</v>
      </c>
      <c r="AF43" s="371" t="s">
        <v>482</v>
      </c>
      <c r="AG43" s="370" t="s">
        <v>893</v>
      </c>
      <c r="AH43" s="370" t="s">
        <v>482</v>
      </c>
      <c r="AI43" s="372" t="s">
        <v>482</v>
      </c>
      <c r="AJ43" s="360" t="s">
        <v>893</v>
      </c>
      <c r="AK43" s="231"/>
    </row>
    <row r="44" customFormat="false" ht="20.1" hidden="false" customHeight="true" outlineLevel="0" collapsed="false">
      <c r="A44" s="349" t="s">
        <v>46</v>
      </c>
      <c r="B44" s="350" t="s">
        <v>1055</v>
      </c>
      <c r="C44" s="357" t="s">
        <v>217</v>
      </c>
      <c r="D44" s="352" t="s">
        <v>105</v>
      </c>
      <c r="E44" s="378" t="s">
        <v>1011</v>
      </c>
      <c r="F44" s="353" t="n">
        <v>2</v>
      </c>
      <c r="G44" s="370" t="s">
        <v>893</v>
      </c>
      <c r="H44" s="371" t="s">
        <v>893</v>
      </c>
      <c r="I44" s="370" t="s">
        <v>893</v>
      </c>
      <c r="J44" s="370" t="s">
        <v>893</v>
      </c>
      <c r="K44" s="372" t="s">
        <v>893</v>
      </c>
      <c r="L44" s="360" t="s">
        <v>893</v>
      </c>
      <c r="M44" s="370" t="s">
        <v>893</v>
      </c>
      <c r="N44" s="371" t="s">
        <v>893</v>
      </c>
      <c r="O44" s="370" t="s">
        <v>893</v>
      </c>
      <c r="P44" s="370" t="s">
        <v>893</v>
      </c>
      <c r="Q44" s="372" t="s">
        <v>893</v>
      </c>
      <c r="R44" s="360" t="s">
        <v>893</v>
      </c>
      <c r="S44" s="370" t="s">
        <v>893</v>
      </c>
      <c r="T44" s="371" t="s">
        <v>893</v>
      </c>
      <c r="U44" s="370" t="s">
        <v>893</v>
      </c>
      <c r="V44" s="370" t="s">
        <v>893</v>
      </c>
      <c r="W44" s="372" t="s">
        <v>893</v>
      </c>
      <c r="X44" s="360" t="s">
        <v>893</v>
      </c>
      <c r="Y44" s="370" t="s">
        <v>893</v>
      </c>
      <c r="Z44" s="371" t="s">
        <v>893</v>
      </c>
      <c r="AA44" s="370" t="s">
        <v>893</v>
      </c>
      <c r="AB44" s="370" t="s">
        <v>893</v>
      </c>
      <c r="AC44" s="372" t="s">
        <v>893</v>
      </c>
      <c r="AD44" s="360" t="s">
        <v>893</v>
      </c>
      <c r="AE44" s="370" t="s">
        <v>866</v>
      </c>
      <c r="AF44" s="371" t="s">
        <v>866</v>
      </c>
      <c r="AG44" s="370" t="s">
        <v>866</v>
      </c>
      <c r="AH44" s="370" t="s">
        <v>866</v>
      </c>
      <c r="AI44" s="372" t="s">
        <v>866</v>
      </c>
      <c r="AJ44" s="360" t="s">
        <v>866</v>
      </c>
      <c r="AK44" s="231"/>
    </row>
    <row r="45" customFormat="false" ht="20.1" hidden="false" customHeight="true" outlineLevel="0" collapsed="false">
      <c r="A45" s="349" t="s">
        <v>46</v>
      </c>
      <c r="B45" s="356" t="s">
        <v>609</v>
      </c>
      <c r="C45" s="374" t="s">
        <v>217</v>
      </c>
      <c r="D45" s="352" t="s">
        <v>105</v>
      </c>
      <c r="E45" s="378" t="s">
        <v>1011</v>
      </c>
      <c r="F45" s="360" t="n">
        <v>2</v>
      </c>
      <c r="G45" s="85" t="s">
        <v>482</v>
      </c>
      <c r="H45" s="90" t="s">
        <v>482</v>
      </c>
      <c r="I45" s="85" t="s">
        <v>893</v>
      </c>
      <c r="J45" s="85" t="s">
        <v>482</v>
      </c>
      <c r="K45" s="354" t="s">
        <v>482</v>
      </c>
      <c r="L45" s="355" t="s">
        <v>893</v>
      </c>
      <c r="M45" s="85" t="s">
        <v>482</v>
      </c>
      <c r="N45" s="90" t="s">
        <v>482</v>
      </c>
      <c r="O45" s="85" t="s">
        <v>893</v>
      </c>
      <c r="P45" s="85" t="s">
        <v>482</v>
      </c>
      <c r="Q45" s="354" t="s">
        <v>482</v>
      </c>
      <c r="R45" s="355" t="s">
        <v>893</v>
      </c>
      <c r="S45" s="85" t="s">
        <v>482</v>
      </c>
      <c r="T45" s="90" t="s">
        <v>482</v>
      </c>
      <c r="U45" s="85" t="s">
        <v>893</v>
      </c>
      <c r="V45" s="85" t="s">
        <v>482</v>
      </c>
      <c r="W45" s="354" t="s">
        <v>482</v>
      </c>
      <c r="X45" s="355" t="s">
        <v>893</v>
      </c>
      <c r="Y45" s="85" t="s">
        <v>482</v>
      </c>
      <c r="Z45" s="90" t="s">
        <v>482</v>
      </c>
      <c r="AA45" s="85" t="s">
        <v>893</v>
      </c>
      <c r="AB45" s="85" t="s">
        <v>482</v>
      </c>
      <c r="AC45" s="354" t="s">
        <v>482</v>
      </c>
      <c r="AD45" s="355" t="s">
        <v>893</v>
      </c>
      <c r="AE45" s="85" t="s">
        <v>866</v>
      </c>
      <c r="AF45" s="90" t="s">
        <v>866</v>
      </c>
      <c r="AG45" s="85" t="s">
        <v>866</v>
      </c>
      <c r="AH45" s="85" t="s">
        <v>866</v>
      </c>
      <c r="AI45" s="354" t="s">
        <v>866</v>
      </c>
      <c r="AJ45" s="355" t="s">
        <v>866</v>
      </c>
      <c r="AK45" s="231"/>
    </row>
    <row r="46" customFormat="false" ht="20.1" hidden="false" customHeight="true" outlineLevel="0" collapsed="false">
      <c r="A46" s="349" t="s">
        <v>46</v>
      </c>
      <c r="B46" s="350" t="s">
        <v>1056</v>
      </c>
      <c r="C46" s="357" t="s">
        <v>217</v>
      </c>
      <c r="D46" s="352" t="s">
        <v>105</v>
      </c>
      <c r="E46" s="378" t="s">
        <v>995</v>
      </c>
      <c r="F46" s="353" t="n">
        <v>1</v>
      </c>
      <c r="G46" s="370" t="s">
        <v>893</v>
      </c>
      <c r="H46" s="371" t="s">
        <v>893</v>
      </c>
      <c r="I46" s="370" t="s">
        <v>893</v>
      </c>
      <c r="J46" s="370" t="s">
        <v>893</v>
      </c>
      <c r="K46" s="372" t="s">
        <v>893</v>
      </c>
      <c r="L46" s="360" t="s">
        <v>893</v>
      </c>
      <c r="M46" s="370" t="s">
        <v>893</v>
      </c>
      <c r="N46" s="371" t="s">
        <v>893</v>
      </c>
      <c r="O46" s="370" t="s">
        <v>893</v>
      </c>
      <c r="P46" s="370" t="s">
        <v>893</v>
      </c>
      <c r="Q46" s="372" t="s">
        <v>893</v>
      </c>
      <c r="R46" s="360" t="s">
        <v>893</v>
      </c>
      <c r="S46" s="370" t="s">
        <v>893</v>
      </c>
      <c r="T46" s="371" t="s">
        <v>893</v>
      </c>
      <c r="U46" s="370" t="s">
        <v>893</v>
      </c>
      <c r="V46" s="370" t="s">
        <v>893</v>
      </c>
      <c r="W46" s="372" t="s">
        <v>893</v>
      </c>
      <c r="X46" s="360" t="s">
        <v>893</v>
      </c>
      <c r="Y46" s="85" t="s">
        <v>482</v>
      </c>
      <c r="Z46" s="90" t="s">
        <v>482</v>
      </c>
      <c r="AA46" s="85" t="s">
        <v>482</v>
      </c>
      <c r="AB46" s="85" t="s">
        <v>482</v>
      </c>
      <c r="AC46" s="354" t="s">
        <v>482</v>
      </c>
      <c r="AD46" s="355" t="s">
        <v>482</v>
      </c>
      <c r="AE46" s="370" t="s">
        <v>866</v>
      </c>
      <c r="AF46" s="371" t="s">
        <v>866</v>
      </c>
      <c r="AG46" s="370" t="s">
        <v>866</v>
      </c>
      <c r="AH46" s="370" t="s">
        <v>866</v>
      </c>
      <c r="AI46" s="372" t="s">
        <v>866</v>
      </c>
      <c r="AJ46" s="360" t="s">
        <v>866</v>
      </c>
      <c r="AK46" s="231" t="s">
        <v>1057</v>
      </c>
    </row>
    <row r="47" customFormat="false" ht="20.1" hidden="false" customHeight="true" outlineLevel="0" collapsed="false">
      <c r="A47" s="349" t="s">
        <v>46</v>
      </c>
      <c r="B47" s="350" t="s">
        <v>572</v>
      </c>
      <c r="C47" s="357" t="s">
        <v>217</v>
      </c>
      <c r="D47" s="352" t="s">
        <v>138</v>
      </c>
      <c r="E47" s="192" t="s">
        <v>996</v>
      </c>
      <c r="F47" s="353" t="n">
        <v>1</v>
      </c>
      <c r="G47" s="370" t="s">
        <v>893</v>
      </c>
      <c r="H47" s="371" t="s">
        <v>893</v>
      </c>
      <c r="I47" s="370" t="s">
        <v>893</v>
      </c>
      <c r="J47" s="370" t="s">
        <v>893</v>
      </c>
      <c r="K47" s="372" t="s">
        <v>893</v>
      </c>
      <c r="L47" s="360" t="s">
        <v>893</v>
      </c>
      <c r="M47" s="370" t="s">
        <v>893</v>
      </c>
      <c r="N47" s="371" t="s">
        <v>893</v>
      </c>
      <c r="O47" s="370" t="s">
        <v>893</v>
      </c>
      <c r="P47" s="370" t="s">
        <v>893</v>
      </c>
      <c r="Q47" s="372" t="s">
        <v>893</v>
      </c>
      <c r="R47" s="360" t="s">
        <v>893</v>
      </c>
      <c r="S47" s="85" t="s">
        <v>482</v>
      </c>
      <c r="T47" s="90" t="s">
        <v>482</v>
      </c>
      <c r="U47" s="85" t="s">
        <v>482</v>
      </c>
      <c r="V47" s="85" t="s">
        <v>482</v>
      </c>
      <c r="W47" s="354" t="s">
        <v>482</v>
      </c>
      <c r="X47" s="355" t="s">
        <v>482</v>
      </c>
      <c r="Y47" s="85" t="s">
        <v>482</v>
      </c>
      <c r="Z47" s="90" t="s">
        <v>482</v>
      </c>
      <c r="AA47" s="85" t="s">
        <v>482</v>
      </c>
      <c r="AB47" s="85" t="s">
        <v>482</v>
      </c>
      <c r="AC47" s="354" t="s">
        <v>482</v>
      </c>
      <c r="AD47" s="355" t="s">
        <v>482</v>
      </c>
      <c r="AE47" s="370" t="s">
        <v>866</v>
      </c>
      <c r="AF47" s="371" t="s">
        <v>866</v>
      </c>
      <c r="AG47" s="370" t="s">
        <v>866</v>
      </c>
      <c r="AH47" s="370" t="s">
        <v>866</v>
      </c>
      <c r="AI47" s="372" t="s">
        <v>866</v>
      </c>
      <c r="AJ47" s="360" t="s">
        <v>866</v>
      </c>
      <c r="AK47" s="53" t="s">
        <v>1048</v>
      </c>
    </row>
    <row r="48" customFormat="false" ht="20.1" hidden="false" customHeight="true" outlineLevel="0" collapsed="false">
      <c r="A48" s="349" t="s">
        <v>46</v>
      </c>
      <c r="B48" s="350" t="s">
        <v>572</v>
      </c>
      <c r="C48" s="357" t="s">
        <v>217</v>
      </c>
      <c r="D48" s="352" t="s">
        <v>138</v>
      </c>
      <c r="E48" s="192" t="s">
        <v>997</v>
      </c>
      <c r="F48" s="353" t="n">
        <v>1</v>
      </c>
      <c r="G48" s="370" t="s">
        <v>893</v>
      </c>
      <c r="H48" s="371" t="s">
        <v>893</v>
      </c>
      <c r="I48" s="370" t="s">
        <v>893</v>
      </c>
      <c r="J48" s="370" t="s">
        <v>893</v>
      </c>
      <c r="K48" s="372" t="s">
        <v>893</v>
      </c>
      <c r="L48" s="360" t="s">
        <v>893</v>
      </c>
      <c r="M48" s="370" t="s">
        <v>893</v>
      </c>
      <c r="N48" s="371" t="s">
        <v>893</v>
      </c>
      <c r="O48" s="370" t="s">
        <v>893</v>
      </c>
      <c r="P48" s="370" t="s">
        <v>893</v>
      </c>
      <c r="Q48" s="372" t="s">
        <v>893</v>
      </c>
      <c r="R48" s="360" t="s">
        <v>893</v>
      </c>
      <c r="S48" s="85" t="s">
        <v>482</v>
      </c>
      <c r="T48" s="90" t="s">
        <v>482</v>
      </c>
      <c r="U48" s="85" t="s">
        <v>482</v>
      </c>
      <c r="V48" s="85" t="s">
        <v>482</v>
      </c>
      <c r="W48" s="354" t="s">
        <v>482</v>
      </c>
      <c r="X48" s="355" t="s">
        <v>482</v>
      </c>
      <c r="Y48" s="85" t="s">
        <v>482</v>
      </c>
      <c r="Z48" s="90" t="s">
        <v>482</v>
      </c>
      <c r="AA48" s="85" t="s">
        <v>482</v>
      </c>
      <c r="AB48" s="85" t="s">
        <v>482</v>
      </c>
      <c r="AC48" s="354" t="s">
        <v>482</v>
      </c>
      <c r="AD48" s="355" t="s">
        <v>482</v>
      </c>
      <c r="AE48" s="370" t="s">
        <v>866</v>
      </c>
      <c r="AF48" s="371" t="s">
        <v>866</v>
      </c>
      <c r="AG48" s="370" t="s">
        <v>866</v>
      </c>
      <c r="AH48" s="370" t="s">
        <v>866</v>
      </c>
      <c r="AI48" s="372" t="s">
        <v>866</v>
      </c>
      <c r="AJ48" s="360" t="s">
        <v>866</v>
      </c>
      <c r="AK48" s="53" t="s">
        <v>1048</v>
      </c>
    </row>
    <row r="49" customFormat="false" ht="20.1" hidden="false" customHeight="true" outlineLevel="0" collapsed="false">
      <c r="A49" s="349" t="s">
        <v>46</v>
      </c>
      <c r="B49" s="350" t="s">
        <v>572</v>
      </c>
      <c r="C49" s="357" t="s">
        <v>217</v>
      </c>
      <c r="D49" s="352" t="s">
        <v>138</v>
      </c>
      <c r="E49" s="112" t="s">
        <v>998</v>
      </c>
      <c r="F49" s="353" t="n">
        <v>1</v>
      </c>
      <c r="G49" s="370" t="s">
        <v>893</v>
      </c>
      <c r="H49" s="371" t="s">
        <v>893</v>
      </c>
      <c r="I49" s="370" t="s">
        <v>893</v>
      </c>
      <c r="J49" s="370" t="s">
        <v>893</v>
      </c>
      <c r="K49" s="372" t="s">
        <v>893</v>
      </c>
      <c r="L49" s="360" t="s">
        <v>893</v>
      </c>
      <c r="M49" s="370" t="s">
        <v>893</v>
      </c>
      <c r="N49" s="371" t="s">
        <v>893</v>
      </c>
      <c r="O49" s="370" t="s">
        <v>893</v>
      </c>
      <c r="P49" s="370" t="s">
        <v>893</v>
      </c>
      <c r="Q49" s="372" t="s">
        <v>893</v>
      </c>
      <c r="R49" s="360" t="s">
        <v>893</v>
      </c>
      <c r="S49" s="85" t="s">
        <v>482</v>
      </c>
      <c r="T49" s="90" t="s">
        <v>482</v>
      </c>
      <c r="U49" s="85" t="s">
        <v>482</v>
      </c>
      <c r="V49" s="85" t="s">
        <v>482</v>
      </c>
      <c r="W49" s="354" t="s">
        <v>482</v>
      </c>
      <c r="X49" s="355" t="s">
        <v>482</v>
      </c>
      <c r="Y49" s="85" t="s">
        <v>482</v>
      </c>
      <c r="Z49" s="90" t="s">
        <v>482</v>
      </c>
      <c r="AA49" s="85" t="s">
        <v>482</v>
      </c>
      <c r="AB49" s="85" t="s">
        <v>482</v>
      </c>
      <c r="AC49" s="354" t="s">
        <v>482</v>
      </c>
      <c r="AD49" s="355" t="s">
        <v>482</v>
      </c>
      <c r="AE49" s="370" t="s">
        <v>866</v>
      </c>
      <c r="AF49" s="371" t="s">
        <v>866</v>
      </c>
      <c r="AG49" s="370" t="s">
        <v>866</v>
      </c>
      <c r="AH49" s="370" t="s">
        <v>866</v>
      </c>
      <c r="AI49" s="372" t="s">
        <v>866</v>
      </c>
      <c r="AJ49" s="360" t="s">
        <v>866</v>
      </c>
      <c r="AK49" s="53" t="s">
        <v>1048</v>
      </c>
    </row>
    <row r="50" customFormat="false" ht="20.1" hidden="false" customHeight="true" outlineLevel="0" collapsed="false">
      <c r="A50" s="349" t="s">
        <v>46</v>
      </c>
      <c r="B50" s="350" t="s">
        <v>574</v>
      </c>
      <c r="C50" s="357" t="s">
        <v>217</v>
      </c>
      <c r="D50" s="352" t="s">
        <v>138</v>
      </c>
      <c r="E50" s="112" t="s">
        <v>998</v>
      </c>
      <c r="F50" s="353" t="n">
        <v>2</v>
      </c>
      <c r="G50" s="370" t="s">
        <v>866</v>
      </c>
      <c r="H50" s="371" t="s">
        <v>866</v>
      </c>
      <c r="I50" s="370" t="s">
        <v>866</v>
      </c>
      <c r="J50" s="370" t="s">
        <v>866</v>
      </c>
      <c r="K50" s="372" t="s">
        <v>866</v>
      </c>
      <c r="L50" s="360" t="s">
        <v>866</v>
      </c>
      <c r="M50" s="370" t="s">
        <v>893</v>
      </c>
      <c r="N50" s="371" t="s">
        <v>893</v>
      </c>
      <c r="O50" s="370" t="s">
        <v>893</v>
      </c>
      <c r="P50" s="370" t="s">
        <v>893</v>
      </c>
      <c r="Q50" s="372" t="s">
        <v>893</v>
      </c>
      <c r="R50" s="360" t="s">
        <v>893</v>
      </c>
      <c r="S50" s="370" t="s">
        <v>893</v>
      </c>
      <c r="T50" s="371" t="s">
        <v>893</v>
      </c>
      <c r="U50" s="370" t="s">
        <v>893</v>
      </c>
      <c r="V50" s="370" t="s">
        <v>893</v>
      </c>
      <c r="W50" s="372" t="s">
        <v>893</v>
      </c>
      <c r="X50" s="360" t="s">
        <v>893</v>
      </c>
      <c r="Y50" s="85" t="s">
        <v>482</v>
      </c>
      <c r="Z50" s="90" t="s">
        <v>482</v>
      </c>
      <c r="AA50" s="85" t="s">
        <v>482</v>
      </c>
      <c r="AB50" s="85" t="s">
        <v>482</v>
      </c>
      <c r="AC50" s="354" t="s">
        <v>482</v>
      </c>
      <c r="AD50" s="355" t="s">
        <v>482</v>
      </c>
      <c r="AE50" s="370" t="s">
        <v>866</v>
      </c>
      <c r="AF50" s="371" t="s">
        <v>866</v>
      </c>
      <c r="AG50" s="370" t="s">
        <v>866</v>
      </c>
      <c r="AH50" s="370" t="s">
        <v>866</v>
      </c>
      <c r="AI50" s="372" t="s">
        <v>866</v>
      </c>
      <c r="AJ50" s="360" t="s">
        <v>866</v>
      </c>
      <c r="AK50" s="231" t="s">
        <v>1057</v>
      </c>
    </row>
    <row r="51" customFormat="false" ht="20.1" hidden="false" customHeight="true" outlineLevel="0" collapsed="false">
      <c r="A51" s="349" t="s">
        <v>46</v>
      </c>
      <c r="B51" s="359" t="s">
        <v>575</v>
      </c>
      <c r="C51" s="357" t="s">
        <v>217</v>
      </c>
      <c r="D51" s="352" t="s">
        <v>138</v>
      </c>
      <c r="E51" s="112" t="s">
        <v>1001</v>
      </c>
      <c r="F51" s="353" t="n">
        <v>1</v>
      </c>
      <c r="G51" s="370" t="s">
        <v>893</v>
      </c>
      <c r="H51" s="371" t="s">
        <v>893</v>
      </c>
      <c r="I51" s="370" t="s">
        <v>893</v>
      </c>
      <c r="J51" s="370" t="s">
        <v>893</v>
      </c>
      <c r="K51" s="372" t="s">
        <v>893</v>
      </c>
      <c r="L51" s="360" t="s">
        <v>893</v>
      </c>
      <c r="M51" s="370" t="s">
        <v>893</v>
      </c>
      <c r="N51" s="371" t="s">
        <v>893</v>
      </c>
      <c r="O51" s="370" t="s">
        <v>893</v>
      </c>
      <c r="P51" s="370" t="s">
        <v>893</v>
      </c>
      <c r="Q51" s="372" t="s">
        <v>893</v>
      </c>
      <c r="R51" s="360" t="s">
        <v>893</v>
      </c>
      <c r="S51" s="370" t="s">
        <v>893</v>
      </c>
      <c r="T51" s="371" t="s">
        <v>893</v>
      </c>
      <c r="U51" s="370" t="s">
        <v>893</v>
      </c>
      <c r="V51" s="370" t="s">
        <v>893</v>
      </c>
      <c r="W51" s="372" t="s">
        <v>893</v>
      </c>
      <c r="X51" s="360" t="s">
        <v>893</v>
      </c>
      <c r="Y51" s="370" t="s">
        <v>866</v>
      </c>
      <c r="Z51" s="371" t="s">
        <v>866</v>
      </c>
      <c r="AA51" s="370" t="s">
        <v>866</v>
      </c>
      <c r="AB51" s="370" t="s">
        <v>866</v>
      </c>
      <c r="AC51" s="372" t="s">
        <v>866</v>
      </c>
      <c r="AD51" s="360" t="s">
        <v>866</v>
      </c>
      <c r="AE51" s="370" t="s">
        <v>866</v>
      </c>
      <c r="AF51" s="371" t="s">
        <v>866</v>
      </c>
      <c r="AG51" s="370" t="s">
        <v>866</v>
      </c>
      <c r="AH51" s="370" t="s">
        <v>866</v>
      </c>
      <c r="AI51" s="372" t="s">
        <v>866</v>
      </c>
      <c r="AJ51" s="360" t="s">
        <v>866</v>
      </c>
      <c r="AK51" s="231"/>
    </row>
    <row r="52" customFormat="false" ht="20.1" hidden="false" customHeight="true" outlineLevel="0" collapsed="false">
      <c r="A52" s="349" t="s">
        <v>46</v>
      </c>
      <c r="B52" s="359" t="s">
        <v>575</v>
      </c>
      <c r="C52" s="357" t="s">
        <v>217</v>
      </c>
      <c r="D52" s="352" t="s">
        <v>138</v>
      </c>
      <c r="E52" s="112" t="s">
        <v>997</v>
      </c>
      <c r="F52" s="353" t="n">
        <v>1</v>
      </c>
      <c r="G52" s="370" t="s">
        <v>893</v>
      </c>
      <c r="H52" s="371" t="s">
        <v>893</v>
      </c>
      <c r="I52" s="370" t="s">
        <v>893</v>
      </c>
      <c r="J52" s="370" t="s">
        <v>893</v>
      </c>
      <c r="K52" s="372" t="s">
        <v>893</v>
      </c>
      <c r="L52" s="360" t="s">
        <v>893</v>
      </c>
      <c r="M52" s="370" t="s">
        <v>893</v>
      </c>
      <c r="N52" s="371" t="s">
        <v>893</v>
      </c>
      <c r="O52" s="370" t="s">
        <v>893</v>
      </c>
      <c r="P52" s="370" t="s">
        <v>893</v>
      </c>
      <c r="Q52" s="372" t="s">
        <v>893</v>
      </c>
      <c r="R52" s="360" t="s">
        <v>893</v>
      </c>
      <c r="S52" s="370" t="s">
        <v>893</v>
      </c>
      <c r="T52" s="371" t="s">
        <v>893</v>
      </c>
      <c r="U52" s="370" t="s">
        <v>893</v>
      </c>
      <c r="V52" s="370" t="s">
        <v>893</v>
      </c>
      <c r="W52" s="372" t="s">
        <v>893</v>
      </c>
      <c r="X52" s="360" t="s">
        <v>893</v>
      </c>
      <c r="Y52" s="370" t="s">
        <v>866</v>
      </c>
      <c r="Z52" s="371" t="s">
        <v>866</v>
      </c>
      <c r="AA52" s="370" t="s">
        <v>866</v>
      </c>
      <c r="AB52" s="370" t="s">
        <v>866</v>
      </c>
      <c r="AC52" s="372" t="s">
        <v>866</v>
      </c>
      <c r="AD52" s="360" t="s">
        <v>866</v>
      </c>
      <c r="AE52" s="370" t="s">
        <v>866</v>
      </c>
      <c r="AF52" s="371" t="s">
        <v>866</v>
      </c>
      <c r="AG52" s="370" t="s">
        <v>866</v>
      </c>
      <c r="AH52" s="370" t="s">
        <v>866</v>
      </c>
      <c r="AI52" s="372" t="s">
        <v>866</v>
      </c>
      <c r="AJ52" s="360" t="s">
        <v>866</v>
      </c>
      <c r="AK52" s="231"/>
    </row>
    <row r="53" customFormat="false" ht="20.1" hidden="false" customHeight="true" outlineLevel="0" collapsed="false">
      <c r="A53" s="349" t="s">
        <v>46</v>
      </c>
      <c r="B53" s="350" t="s">
        <v>576</v>
      </c>
      <c r="C53" s="357" t="s">
        <v>217</v>
      </c>
      <c r="D53" s="352" t="s">
        <v>138</v>
      </c>
      <c r="E53" s="358" t="s">
        <v>1005</v>
      </c>
      <c r="F53" s="353" t="n">
        <v>1</v>
      </c>
      <c r="G53" s="370" t="s">
        <v>866</v>
      </c>
      <c r="H53" s="371" t="s">
        <v>866</v>
      </c>
      <c r="I53" s="370" t="s">
        <v>866</v>
      </c>
      <c r="J53" s="370" t="s">
        <v>866</v>
      </c>
      <c r="K53" s="372" t="s">
        <v>866</v>
      </c>
      <c r="L53" s="360" t="s">
        <v>866</v>
      </c>
      <c r="M53" s="370" t="s">
        <v>893</v>
      </c>
      <c r="N53" s="371" t="s">
        <v>893</v>
      </c>
      <c r="O53" s="370" t="s">
        <v>893</v>
      </c>
      <c r="P53" s="370" t="s">
        <v>893</v>
      </c>
      <c r="Q53" s="372" t="s">
        <v>893</v>
      </c>
      <c r="R53" s="360" t="s">
        <v>893</v>
      </c>
      <c r="S53" s="370" t="s">
        <v>893</v>
      </c>
      <c r="T53" s="371" t="s">
        <v>893</v>
      </c>
      <c r="U53" s="370" t="s">
        <v>893</v>
      </c>
      <c r="V53" s="370" t="s">
        <v>893</v>
      </c>
      <c r="W53" s="372" t="s">
        <v>893</v>
      </c>
      <c r="X53" s="360" t="s">
        <v>893</v>
      </c>
      <c r="Y53" s="85" t="s">
        <v>482</v>
      </c>
      <c r="Z53" s="90" t="s">
        <v>482</v>
      </c>
      <c r="AA53" s="85" t="s">
        <v>482</v>
      </c>
      <c r="AB53" s="85" t="s">
        <v>482</v>
      </c>
      <c r="AC53" s="354" t="s">
        <v>482</v>
      </c>
      <c r="AD53" s="355" t="s">
        <v>482</v>
      </c>
      <c r="AE53" s="370" t="s">
        <v>866</v>
      </c>
      <c r="AF53" s="371" t="s">
        <v>866</v>
      </c>
      <c r="AG53" s="370" t="s">
        <v>866</v>
      </c>
      <c r="AH53" s="370" t="s">
        <v>866</v>
      </c>
      <c r="AI53" s="372" t="s">
        <v>866</v>
      </c>
      <c r="AJ53" s="360" t="s">
        <v>866</v>
      </c>
      <c r="AK53" s="231" t="s">
        <v>1057</v>
      </c>
    </row>
    <row r="54" customFormat="false" ht="20.1" hidden="false" customHeight="true" outlineLevel="0" collapsed="false">
      <c r="A54" s="349" t="s">
        <v>46</v>
      </c>
      <c r="B54" s="359" t="s">
        <v>573</v>
      </c>
      <c r="C54" s="357" t="s">
        <v>217</v>
      </c>
      <c r="D54" s="352" t="s">
        <v>138</v>
      </c>
      <c r="E54" s="112" t="s">
        <v>1006</v>
      </c>
      <c r="F54" s="353" t="n">
        <v>1</v>
      </c>
      <c r="G54" s="370" t="s">
        <v>893</v>
      </c>
      <c r="H54" s="371" t="s">
        <v>893</v>
      </c>
      <c r="I54" s="370" t="s">
        <v>893</v>
      </c>
      <c r="J54" s="370" t="s">
        <v>893</v>
      </c>
      <c r="K54" s="372" t="s">
        <v>893</v>
      </c>
      <c r="L54" s="360" t="s">
        <v>893</v>
      </c>
      <c r="M54" s="370" t="s">
        <v>893</v>
      </c>
      <c r="N54" s="371" t="s">
        <v>893</v>
      </c>
      <c r="O54" s="370" t="s">
        <v>893</v>
      </c>
      <c r="P54" s="370" t="s">
        <v>893</v>
      </c>
      <c r="Q54" s="372" t="s">
        <v>893</v>
      </c>
      <c r="R54" s="360" t="s">
        <v>893</v>
      </c>
      <c r="S54" s="370" t="s">
        <v>893</v>
      </c>
      <c r="T54" s="371" t="s">
        <v>893</v>
      </c>
      <c r="U54" s="370" t="s">
        <v>893</v>
      </c>
      <c r="V54" s="370" t="s">
        <v>893</v>
      </c>
      <c r="W54" s="372" t="s">
        <v>893</v>
      </c>
      <c r="X54" s="360" t="s">
        <v>893</v>
      </c>
      <c r="Y54" s="85" t="s">
        <v>482</v>
      </c>
      <c r="Z54" s="90" t="s">
        <v>482</v>
      </c>
      <c r="AA54" s="85" t="s">
        <v>482</v>
      </c>
      <c r="AB54" s="85" t="s">
        <v>482</v>
      </c>
      <c r="AC54" s="354" t="s">
        <v>482</v>
      </c>
      <c r="AD54" s="355" t="s">
        <v>482</v>
      </c>
      <c r="AE54" s="370" t="s">
        <v>866</v>
      </c>
      <c r="AF54" s="371" t="s">
        <v>866</v>
      </c>
      <c r="AG54" s="370" t="s">
        <v>866</v>
      </c>
      <c r="AH54" s="370" t="s">
        <v>866</v>
      </c>
      <c r="AI54" s="372" t="s">
        <v>866</v>
      </c>
      <c r="AJ54" s="360" t="s">
        <v>866</v>
      </c>
      <c r="AK54" s="231" t="s">
        <v>1057</v>
      </c>
    </row>
    <row r="55" customFormat="false" ht="20.1" hidden="false" customHeight="true" outlineLevel="0" collapsed="false">
      <c r="A55" s="349" t="s">
        <v>46</v>
      </c>
      <c r="B55" s="359" t="s">
        <v>1007</v>
      </c>
      <c r="C55" s="357" t="s">
        <v>217</v>
      </c>
      <c r="D55" s="352" t="s">
        <v>138</v>
      </c>
      <c r="E55" s="358" t="s">
        <v>1008</v>
      </c>
      <c r="F55" s="353" t="n">
        <v>1</v>
      </c>
      <c r="G55" s="370" t="s">
        <v>893</v>
      </c>
      <c r="H55" s="371" t="s">
        <v>893</v>
      </c>
      <c r="I55" s="370" t="s">
        <v>893</v>
      </c>
      <c r="J55" s="370" t="s">
        <v>893</v>
      </c>
      <c r="K55" s="372" t="s">
        <v>893</v>
      </c>
      <c r="L55" s="360" t="s">
        <v>893</v>
      </c>
      <c r="M55" s="370" t="s">
        <v>893</v>
      </c>
      <c r="N55" s="371" t="s">
        <v>893</v>
      </c>
      <c r="O55" s="370" t="s">
        <v>893</v>
      </c>
      <c r="P55" s="370" t="s">
        <v>893</v>
      </c>
      <c r="Q55" s="372" t="s">
        <v>893</v>
      </c>
      <c r="R55" s="360" t="s">
        <v>893</v>
      </c>
      <c r="S55" s="370" t="s">
        <v>893</v>
      </c>
      <c r="T55" s="371" t="s">
        <v>893</v>
      </c>
      <c r="U55" s="370" t="s">
        <v>893</v>
      </c>
      <c r="V55" s="370" t="s">
        <v>893</v>
      </c>
      <c r="W55" s="372" t="s">
        <v>893</v>
      </c>
      <c r="X55" s="360" t="s">
        <v>893</v>
      </c>
      <c r="Y55" s="85" t="s">
        <v>482</v>
      </c>
      <c r="Z55" s="90" t="s">
        <v>482</v>
      </c>
      <c r="AA55" s="85" t="s">
        <v>482</v>
      </c>
      <c r="AB55" s="85" t="s">
        <v>482</v>
      </c>
      <c r="AC55" s="354" t="s">
        <v>482</v>
      </c>
      <c r="AD55" s="355" t="s">
        <v>482</v>
      </c>
      <c r="AE55" s="370" t="s">
        <v>866</v>
      </c>
      <c r="AF55" s="371" t="s">
        <v>866</v>
      </c>
      <c r="AG55" s="370" t="s">
        <v>866</v>
      </c>
      <c r="AH55" s="370" t="s">
        <v>866</v>
      </c>
      <c r="AI55" s="372" t="s">
        <v>866</v>
      </c>
      <c r="AJ55" s="360" t="s">
        <v>866</v>
      </c>
      <c r="AK55" s="231" t="s">
        <v>1057</v>
      </c>
    </row>
    <row r="56" customFormat="false" ht="20.1" hidden="false" customHeight="true" outlineLevel="0" collapsed="false">
      <c r="A56" s="349" t="s">
        <v>46</v>
      </c>
      <c r="B56" s="350" t="s">
        <v>1007</v>
      </c>
      <c r="C56" s="357" t="s">
        <v>217</v>
      </c>
      <c r="D56" s="352" t="s">
        <v>138</v>
      </c>
      <c r="E56" s="358" t="s">
        <v>997</v>
      </c>
      <c r="F56" s="353" t="n">
        <v>1</v>
      </c>
      <c r="G56" s="370" t="s">
        <v>893</v>
      </c>
      <c r="H56" s="371" t="s">
        <v>893</v>
      </c>
      <c r="I56" s="370" t="s">
        <v>893</v>
      </c>
      <c r="J56" s="370" t="s">
        <v>893</v>
      </c>
      <c r="K56" s="372" t="s">
        <v>893</v>
      </c>
      <c r="L56" s="360" t="s">
        <v>893</v>
      </c>
      <c r="M56" s="370" t="s">
        <v>893</v>
      </c>
      <c r="N56" s="371" t="s">
        <v>893</v>
      </c>
      <c r="O56" s="370" t="s">
        <v>893</v>
      </c>
      <c r="P56" s="370" t="s">
        <v>893</v>
      </c>
      <c r="Q56" s="372" t="s">
        <v>893</v>
      </c>
      <c r="R56" s="360" t="s">
        <v>893</v>
      </c>
      <c r="S56" s="370" t="s">
        <v>893</v>
      </c>
      <c r="T56" s="371" t="s">
        <v>893</v>
      </c>
      <c r="U56" s="370" t="s">
        <v>893</v>
      </c>
      <c r="V56" s="370" t="s">
        <v>893</v>
      </c>
      <c r="W56" s="372" t="s">
        <v>893</v>
      </c>
      <c r="X56" s="360" t="s">
        <v>893</v>
      </c>
      <c r="Y56" s="85" t="s">
        <v>482</v>
      </c>
      <c r="Z56" s="90" t="s">
        <v>482</v>
      </c>
      <c r="AA56" s="85" t="s">
        <v>482</v>
      </c>
      <c r="AB56" s="85" t="s">
        <v>482</v>
      </c>
      <c r="AC56" s="354" t="s">
        <v>482</v>
      </c>
      <c r="AD56" s="355" t="s">
        <v>482</v>
      </c>
      <c r="AE56" s="370" t="s">
        <v>866</v>
      </c>
      <c r="AF56" s="371" t="s">
        <v>866</v>
      </c>
      <c r="AG56" s="370" t="s">
        <v>866</v>
      </c>
      <c r="AH56" s="370" t="s">
        <v>866</v>
      </c>
      <c r="AI56" s="372" t="s">
        <v>866</v>
      </c>
      <c r="AJ56" s="360" t="s">
        <v>866</v>
      </c>
      <c r="AK56" s="231" t="s">
        <v>1057</v>
      </c>
    </row>
    <row r="57" customFormat="false" ht="20.1" hidden="false" customHeight="true" outlineLevel="0" collapsed="false">
      <c r="A57" s="349" t="s">
        <v>46</v>
      </c>
      <c r="B57" s="350" t="s">
        <v>1007</v>
      </c>
      <c r="C57" s="357" t="s">
        <v>217</v>
      </c>
      <c r="D57" s="352" t="s">
        <v>138</v>
      </c>
      <c r="E57" s="358" t="s">
        <v>1009</v>
      </c>
      <c r="F57" s="353" t="n">
        <v>1</v>
      </c>
      <c r="G57" s="370" t="s">
        <v>893</v>
      </c>
      <c r="H57" s="371" t="s">
        <v>893</v>
      </c>
      <c r="I57" s="370" t="s">
        <v>893</v>
      </c>
      <c r="J57" s="370" t="s">
        <v>893</v>
      </c>
      <c r="K57" s="372" t="s">
        <v>893</v>
      </c>
      <c r="L57" s="360" t="s">
        <v>893</v>
      </c>
      <c r="M57" s="370" t="s">
        <v>893</v>
      </c>
      <c r="N57" s="371" t="s">
        <v>893</v>
      </c>
      <c r="O57" s="370" t="s">
        <v>893</v>
      </c>
      <c r="P57" s="370" t="s">
        <v>893</v>
      </c>
      <c r="Q57" s="372" t="s">
        <v>893</v>
      </c>
      <c r="R57" s="360" t="s">
        <v>893</v>
      </c>
      <c r="S57" s="370" t="s">
        <v>893</v>
      </c>
      <c r="T57" s="371" t="s">
        <v>893</v>
      </c>
      <c r="U57" s="370" t="s">
        <v>893</v>
      </c>
      <c r="V57" s="370" t="s">
        <v>893</v>
      </c>
      <c r="W57" s="372" t="s">
        <v>893</v>
      </c>
      <c r="X57" s="360" t="s">
        <v>893</v>
      </c>
      <c r="Y57" s="85" t="s">
        <v>482</v>
      </c>
      <c r="Z57" s="90" t="s">
        <v>482</v>
      </c>
      <c r="AA57" s="85" t="s">
        <v>482</v>
      </c>
      <c r="AB57" s="85" t="s">
        <v>482</v>
      </c>
      <c r="AC57" s="354" t="s">
        <v>482</v>
      </c>
      <c r="AD57" s="355" t="s">
        <v>482</v>
      </c>
      <c r="AE57" s="370" t="s">
        <v>866</v>
      </c>
      <c r="AF57" s="371" t="s">
        <v>866</v>
      </c>
      <c r="AG57" s="370" t="s">
        <v>866</v>
      </c>
      <c r="AH57" s="370" t="s">
        <v>866</v>
      </c>
      <c r="AI57" s="372" t="s">
        <v>866</v>
      </c>
      <c r="AJ57" s="360" t="s">
        <v>866</v>
      </c>
      <c r="AK57" s="231" t="s">
        <v>1057</v>
      </c>
    </row>
    <row r="58" customFormat="false" ht="20.1" hidden="false" customHeight="true" outlineLevel="0" collapsed="false">
      <c r="A58" s="380" t="s">
        <v>46</v>
      </c>
      <c r="B58" s="376" t="s">
        <v>603</v>
      </c>
      <c r="C58" s="357" t="s">
        <v>865</v>
      </c>
      <c r="D58" s="381" t="s">
        <v>866</v>
      </c>
      <c r="E58" s="85" t="s">
        <v>1058</v>
      </c>
      <c r="F58" s="382" t="s">
        <v>1059</v>
      </c>
      <c r="G58" s="85" t="s">
        <v>893</v>
      </c>
      <c r="H58" s="90" t="s">
        <v>893</v>
      </c>
      <c r="I58" s="85" t="s">
        <v>893</v>
      </c>
      <c r="J58" s="85" t="s">
        <v>893</v>
      </c>
      <c r="K58" s="354" t="s">
        <v>893</v>
      </c>
      <c r="L58" s="355" t="s">
        <v>893</v>
      </c>
      <c r="M58" s="85" t="s">
        <v>893</v>
      </c>
      <c r="N58" s="90" t="s">
        <v>893</v>
      </c>
      <c r="O58" s="85" t="s">
        <v>893</v>
      </c>
      <c r="P58" s="85" t="s">
        <v>893</v>
      </c>
      <c r="Q58" s="354" t="s">
        <v>893</v>
      </c>
      <c r="R58" s="355" t="s">
        <v>893</v>
      </c>
      <c r="S58" s="85" t="s">
        <v>893</v>
      </c>
      <c r="T58" s="90" t="s">
        <v>893</v>
      </c>
      <c r="U58" s="85" t="s">
        <v>893</v>
      </c>
      <c r="V58" s="85" t="s">
        <v>893</v>
      </c>
      <c r="W58" s="354" t="s">
        <v>893</v>
      </c>
      <c r="X58" s="355" t="s">
        <v>893</v>
      </c>
      <c r="Y58" s="85" t="s">
        <v>893</v>
      </c>
      <c r="Z58" s="90" t="s">
        <v>893</v>
      </c>
      <c r="AA58" s="85" t="s">
        <v>893</v>
      </c>
      <c r="AB58" s="85" t="s">
        <v>893</v>
      </c>
      <c r="AC58" s="354" t="s">
        <v>893</v>
      </c>
      <c r="AD58" s="355" t="s">
        <v>893</v>
      </c>
      <c r="AE58" s="85" t="s">
        <v>866</v>
      </c>
      <c r="AF58" s="90" t="s">
        <v>866</v>
      </c>
      <c r="AG58" s="85" t="s">
        <v>866</v>
      </c>
      <c r="AH58" s="85" t="s">
        <v>866</v>
      </c>
      <c r="AI58" s="354" t="s">
        <v>866</v>
      </c>
      <c r="AJ58" s="355" t="s">
        <v>866</v>
      </c>
      <c r="AK58" s="231"/>
    </row>
    <row r="59" customFormat="false" ht="20.1" hidden="false" customHeight="true" outlineLevel="0" collapsed="false">
      <c r="A59" s="349" t="s">
        <v>46</v>
      </c>
      <c r="B59" s="356" t="s">
        <v>868</v>
      </c>
      <c r="C59" s="357" t="s">
        <v>865</v>
      </c>
      <c r="D59" s="381" t="s">
        <v>866</v>
      </c>
      <c r="E59" s="85" t="s">
        <v>1058</v>
      </c>
      <c r="F59" s="355" t="s">
        <v>1059</v>
      </c>
      <c r="G59" s="370" t="s">
        <v>866</v>
      </c>
      <c r="H59" s="371" t="s">
        <v>866</v>
      </c>
      <c r="I59" s="370" t="s">
        <v>866</v>
      </c>
      <c r="J59" s="370" t="s">
        <v>866</v>
      </c>
      <c r="K59" s="372" t="s">
        <v>866</v>
      </c>
      <c r="L59" s="360" t="s">
        <v>866</v>
      </c>
      <c r="M59" s="85" t="s">
        <v>893</v>
      </c>
      <c r="N59" s="90" t="s">
        <v>893</v>
      </c>
      <c r="O59" s="85" t="s">
        <v>893</v>
      </c>
      <c r="P59" s="85" t="s">
        <v>893</v>
      </c>
      <c r="Q59" s="354" t="s">
        <v>893</v>
      </c>
      <c r="R59" s="355" t="s">
        <v>893</v>
      </c>
      <c r="S59" s="85" t="s">
        <v>893</v>
      </c>
      <c r="T59" s="90" t="s">
        <v>893</v>
      </c>
      <c r="U59" s="85" t="s">
        <v>893</v>
      </c>
      <c r="V59" s="85" t="s">
        <v>893</v>
      </c>
      <c r="W59" s="354" t="s">
        <v>893</v>
      </c>
      <c r="X59" s="355" t="s">
        <v>893</v>
      </c>
      <c r="Y59" s="370" t="s">
        <v>482</v>
      </c>
      <c r="Z59" s="371" t="s">
        <v>482</v>
      </c>
      <c r="AA59" s="370" t="s">
        <v>482</v>
      </c>
      <c r="AB59" s="370" t="s">
        <v>482</v>
      </c>
      <c r="AC59" s="372" t="s">
        <v>482</v>
      </c>
      <c r="AD59" s="360" t="s">
        <v>482</v>
      </c>
      <c r="AE59" s="85" t="s">
        <v>866</v>
      </c>
      <c r="AF59" s="90" t="s">
        <v>866</v>
      </c>
      <c r="AG59" s="85" t="s">
        <v>866</v>
      </c>
      <c r="AH59" s="85" t="s">
        <v>866</v>
      </c>
      <c r="AI59" s="354" t="s">
        <v>866</v>
      </c>
      <c r="AJ59" s="355" t="s">
        <v>866</v>
      </c>
      <c r="AK59" s="231"/>
    </row>
    <row r="60" customFormat="false" ht="20.1" hidden="false" customHeight="true" outlineLevel="0" collapsed="false">
      <c r="A60" s="349" t="s">
        <v>46</v>
      </c>
      <c r="B60" s="383" t="s">
        <v>758</v>
      </c>
      <c r="C60" s="357" t="s">
        <v>865</v>
      </c>
      <c r="D60" s="381" t="s">
        <v>866</v>
      </c>
      <c r="E60" s="85" t="s">
        <v>1058</v>
      </c>
      <c r="F60" s="355" t="s">
        <v>1059</v>
      </c>
      <c r="G60" s="370" t="s">
        <v>866</v>
      </c>
      <c r="H60" s="371" t="s">
        <v>866</v>
      </c>
      <c r="I60" s="370" t="s">
        <v>866</v>
      </c>
      <c r="J60" s="370" t="s">
        <v>866</v>
      </c>
      <c r="K60" s="372" t="s">
        <v>866</v>
      </c>
      <c r="L60" s="360" t="s">
        <v>866</v>
      </c>
      <c r="M60" s="85" t="s">
        <v>893</v>
      </c>
      <c r="N60" s="90" t="s">
        <v>893</v>
      </c>
      <c r="O60" s="85" t="s">
        <v>893</v>
      </c>
      <c r="P60" s="85" t="s">
        <v>893</v>
      </c>
      <c r="Q60" s="354" t="s">
        <v>893</v>
      </c>
      <c r="R60" s="355" t="s">
        <v>893</v>
      </c>
      <c r="S60" s="85" t="s">
        <v>893</v>
      </c>
      <c r="T60" s="90" t="s">
        <v>893</v>
      </c>
      <c r="U60" s="85" t="s">
        <v>893</v>
      </c>
      <c r="V60" s="85" t="s">
        <v>893</v>
      </c>
      <c r="W60" s="354" t="s">
        <v>893</v>
      </c>
      <c r="X60" s="355" t="s">
        <v>893</v>
      </c>
      <c r="Y60" s="85" t="s">
        <v>893</v>
      </c>
      <c r="Z60" s="90" t="s">
        <v>893</v>
      </c>
      <c r="AA60" s="85" t="s">
        <v>893</v>
      </c>
      <c r="AB60" s="85" t="s">
        <v>893</v>
      </c>
      <c r="AC60" s="354" t="s">
        <v>893</v>
      </c>
      <c r="AD60" s="355" t="s">
        <v>893</v>
      </c>
      <c r="AE60" s="85" t="s">
        <v>866</v>
      </c>
      <c r="AF60" s="90" t="s">
        <v>866</v>
      </c>
      <c r="AG60" s="85" t="s">
        <v>866</v>
      </c>
      <c r="AH60" s="85" t="s">
        <v>866</v>
      </c>
      <c r="AI60" s="354" t="s">
        <v>866</v>
      </c>
      <c r="AJ60" s="355" t="s">
        <v>866</v>
      </c>
      <c r="AK60" s="231"/>
    </row>
    <row r="61" customFormat="false" ht="20.1" hidden="false" customHeight="true" outlineLevel="0" collapsed="false">
      <c r="A61" s="349" t="s">
        <v>46</v>
      </c>
      <c r="B61" s="356" t="s">
        <v>759</v>
      </c>
      <c r="C61" s="357" t="s">
        <v>865</v>
      </c>
      <c r="D61" s="381" t="s">
        <v>866</v>
      </c>
      <c r="E61" s="85" t="s">
        <v>1058</v>
      </c>
      <c r="F61" s="355" t="s">
        <v>1059</v>
      </c>
      <c r="G61" s="85" t="s">
        <v>893</v>
      </c>
      <c r="H61" s="90" t="s">
        <v>893</v>
      </c>
      <c r="I61" s="85" t="s">
        <v>893</v>
      </c>
      <c r="J61" s="85" t="s">
        <v>893</v>
      </c>
      <c r="K61" s="354" t="s">
        <v>893</v>
      </c>
      <c r="L61" s="355" t="s">
        <v>893</v>
      </c>
      <c r="M61" s="85" t="s">
        <v>893</v>
      </c>
      <c r="N61" s="90" t="s">
        <v>893</v>
      </c>
      <c r="O61" s="85" t="s">
        <v>893</v>
      </c>
      <c r="P61" s="85" t="s">
        <v>893</v>
      </c>
      <c r="Q61" s="354" t="s">
        <v>893</v>
      </c>
      <c r="R61" s="355" t="s">
        <v>893</v>
      </c>
      <c r="S61" s="85" t="s">
        <v>893</v>
      </c>
      <c r="T61" s="90" t="s">
        <v>893</v>
      </c>
      <c r="U61" s="85" t="s">
        <v>893</v>
      </c>
      <c r="V61" s="85" t="s">
        <v>893</v>
      </c>
      <c r="W61" s="354" t="s">
        <v>893</v>
      </c>
      <c r="X61" s="355" t="s">
        <v>893</v>
      </c>
      <c r="Y61" s="85" t="s">
        <v>893</v>
      </c>
      <c r="Z61" s="90" t="s">
        <v>893</v>
      </c>
      <c r="AA61" s="85" t="s">
        <v>893</v>
      </c>
      <c r="AB61" s="85" t="s">
        <v>893</v>
      </c>
      <c r="AC61" s="354" t="s">
        <v>893</v>
      </c>
      <c r="AD61" s="355" t="s">
        <v>893</v>
      </c>
      <c r="AE61" s="85" t="s">
        <v>866</v>
      </c>
      <c r="AF61" s="90" t="s">
        <v>866</v>
      </c>
      <c r="AG61" s="85" t="s">
        <v>866</v>
      </c>
      <c r="AH61" s="85" t="s">
        <v>866</v>
      </c>
      <c r="AI61" s="354" t="s">
        <v>866</v>
      </c>
      <c r="AJ61" s="355" t="s">
        <v>866</v>
      </c>
      <c r="AK61" s="231"/>
    </row>
    <row r="62" customFormat="false" ht="20.1" hidden="false" customHeight="true" outlineLevel="0" collapsed="false">
      <c r="A62" s="349" t="s">
        <v>46</v>
      </c>
      <c r="B62" s="356" t="s">
        <v>679</v>
      </c>
      <c r="C62" s="357" t="s">
        <v>865</v>
      </c>
      <c r="D62" s="381" t="s">
        <v>866</v>
      </c>
      <c r="E62" s="85" t="s">
        <v>1058</v>
      </c>
      <c r="F62" s="355" t="s">
        <v>1059</v>
      </c>
      <c r="G62" s="85" t="s">
        <v>893</v>
      </c>
      <c r="H62" s="90" t="s">
        <v>893</v>
      </c>
      <c r="I62" s="85" t="s">
        <v>893</v>
      </c>
      <c r="J62" s="85" t="s">
        <v>893</v>
      </c>
      <c r="K62" s="354" t="s">
        <v>893</v>
      </c>
      <c r="L62" s="355" t="s">
        <v>893</v>
      </c>
      <c r="M62" s="85" t="s">
        <v>893</v>
      </c>
      <c r="N62" s="90" t="s">
        <v>893</v>
      </c>
      <c r="O62" s="85" t="s">
        <v>893</v>
      </c>
      <c r="P62" s="85" t="s">
        <v>893</v>
      </c>
      <c r="Q62" s="354" t="s">
        <v>893</v>
      </c>
      <c r="R62" s="355" t="s">
        <v>893</v>
      </c>
      <c r="S62" s="85" t="s">
        <v>893</v>
      </c>
      <c r="T62" s="90" t="s">
        <v>893</v>
      </c>
      <c r="U62" s="85" t="s">
        <v>893</v>
      </c>
      <c r="V62" s="85" t="s">
        <v>893</v>
      </c>
      <c r="W62" s="354" t="s">
        <v>893</v>
      </c>
      <c r="X62" s="355" t="s">
        <v>893</v>
      </c>
      <c r="Y62" s="85" t="s">
        <v>893</v>
      </c>
      <c r="Z62" s="90" t="s">
        <v>893</v>
      </c>
      <c r="AA62" s="85" t="s">
        <v>893</v>
      </c>
      <c r="AB62" s="85" t="s">
        <v>893</v>
      </c>
      <c r="AC62" s="354" t="s">
        <v>893</v>
      </c>
      <c r="AD62" s="355" t="s">
        <v>893</v>
      </c>
      <c r="AE62" s="85" t="s">
        <v>866</v>
      </c>
      <c r="AF62" s="90" t="s">
        <v>866</v>
      </c>
      <c r="AG62" s="85" t="s">
        <v>866</v>
      </c>
      <c r="AH62" s="85" t="s">
        <v>866</v>
      </c>
      <c r="AI62" s="354" t="s">
        <v>866</v>
      </c>
      <c r="AJ62" s="355" t="s">
        <v>866</v>
      </c>
      <c r="AK62" s="231"/>
    </row>
    <row r="63" customFormat="false" ht="20.1" hidden="false" customHeight="true" outlineLevel="0" collapsed="false">
      <c r="A63" s="355" t="s">
        <v>46</v>
      </c>
      <c r="B63" s="356" t="s">
        <v>718</v>
      </c>
      <c r="C63" s="384" t="s">
        <v>483</v>
      </c>
      <c r="D63" s="354" t="s">
        <v>130</v>
      </c>
      <c r="E63" s="112" t="s">
        <v>1034</v>
      </c>
      <c r="F63" s="360" t="n">
        <v>1</v>
      </c>
      <c r="G63" s="85" t="s">
        <v>866</v>
      </c>
      <c r="H63" s="90" t="s">
        <v>866</v>
      </c>
      <c r="I63" s="85" t="s">
        <v>866</v>
      </c>
      <c r="J63" s="85" t="s">
        <v>866</v>
      </c>
      <c r="K63" s="354" t="s">
        <v>866</v>
      </c>
      <c r="L63" s="355" t="s">
        <v>866</v>
      </c>
      <c r="M63" s="85" t="s">
        <v>893</v>
      </c>
      <c r="N63" s="90" t="s">
        <v>893</v>
      </c>
      <c r="O63" s="85" t="s">
        <v>893</v>
      </c>
      <c r="P63" s="85" t="s">
        <v>893</v>
      </c>
      <c r="Q63" s="354" t="s">
        <v>893</v>
      </c>
      <c r="R63" s="355" t="s">
        <v>893</v>
      </c>
      <c r="S63" s="85" t="s">
        <v>893</v>
      </c>
      <c r="T63" s="90" t="s">
        <v>893</v>
      </c>
      <c r="U63" s="85" t="s">
        <v>893</v>
      </c>
      <c r="V63" s="85" t="s">
        <v>893</v>
      </c>
      <c r="W63" s="354" t="s">
        <v>893</v>
      </c>
      <c r="X63" s="355" t="s">
        <v>893</v>
      </c>
      <c r="Y63" s="85" t="s">
        <v>482</v>
      </c>
      <c r="Z63" s="90" t="s">
        <v>893</v>
      </c>
      <c r="AA63" s="85" t="s">
        <v>893</v>
      </c>
      <c r="AB63" s="85" t="s">
        <v>482</v>
      </c>
      <c r="AC63" s="354" t="s">
        <v>893</v>
      </c>
      <c r="AD63" s="355" t="s">
        <v>893</v>
      </c>
      <c r="AE63" s="85" t="s">
        <v>866</v>
      </c>
      <c r="AF63" s="90" t="s">
        <v>866</v>
      </c>
      <c r="AG63" s="85" t="s">
        <v>866</v>
      </c>
      <c r="AH63" s="85" t="s">
        <v>866</v>
      </c>
      <c r="AI63" s="354" t="s">
        <v>866</v>
      </c>
      <c r="AJ63" s="355" t="s">
        <v>866</v>
      </c>
      <c r="AK63" s="231"/>
    </row>
    <row r="64" customFormat="false" ht="20.1" hidden="false" customHeight="true" outlineLevel="0" collapsed="false">
      <c r="A64" s="355" t="s">
        <v>46</v>
      </c>
      <c r="B64" s="356" t="s">
        <v>657</v>
      </c>
      <c r="C64" s="384" t="s">
        <v>483</v>
      </c>
      <c r="D64" s="354" t="s">
        <v>130</v>
      </c>
      <c r="E64" s="112" t="s">
        <v>1034</v>
      </c>
      <c r="F64" s="360" t="n">
        <v>1</v>
      </c>
      <c r="G64" s="85" t="s">
        <v>866</v>
      </c>
      <c r="H64" s="90" t="s">
        <v>866</v>
      </c>
      <c r="I64" s="85" t="s">
        <v>866</v>
      </c>
      <c r="J64" s="85" t="s">
        <v>866</v>
      </c>
      <c r="K64" s="354" t="s">
        <v>866</v>
      </c>
      <c r="L64" s="355" t="s">
        <v>866</v>
      </c>
      <c r="M64" s="85" t="s">
        <v>482</v>
      </c>
      <c r="N64" s="90" t="s">
        <v>893</v>
      </c>
      <c r="O64" s="85" t="s">
        <v>893</v>
      </c>
      <c r="P64" s="85" t="s">
        <v>482</v>
      </c>
      <c r="Q64" s="354" t="s">
        <v>893</v>
      </c>
      <c r="R64" s="355" t="s">
        <v>893</v>
      </c>
      <c r="S64" s="85" t="s">
        <v>482</v>
      </c>
      <c r="T64" s="90" t="s">
        <v>893</v>
      </c>
      <c r="U64" s="85" t="s">
        <v>893</v>
      </c>
      <c r="V64" s="85" t="s">
        <v>482</v>
      </c>
      <c r="W64" s="354" t="s">
        <v>893</v>
      </c>
      <c r="X64" s="355" t="s">
        <v>893</v>
      </c>
      <c r="Y64" s="85" t="s">
        <v>482</v>
      </c>
      <c r="Z64" s="90" t="s">
        <v>893</v>
      </c>
      <c r="AA64" s="85" t="s">
        <v>893</v>
      </c>
      <c r="AB64" s="85" t="s">
        <v>482</v>
      </c>
      <c r="AC64" s="354" t="s">
        <v>893</v>
      </c>
      <c r="AD64" s="355" t="s">
        <v>893</v>
      </c>
      <c r="AE64" s="85" t="s">
        <v>866</v>
      </c>
      <c r="AF64" s="90" t="s">
        <v>866</v>
      </c>
      <c r="AG64" s="85" t="s">
        <v>866</v>
      </c>
      <c r="AH64" s="85" t="s">
        <v>866</v>
      </c>
      <c r="AI64" s="354" t="s">
        <v>866</v>
      </c>
      <c r="AJ64" s="355" t="s">
        <v>866</v>
      </c>
      <c r="AK64" s="231"/>
    </row>
    <row r="65" customFormat="false" ht="20.1" hidden="false" customHeight="true" outlineLevel="0" collapsed="false">
      <c r="A65" s="355" t="s">
        <v>46</v>
      </c>
      <c r="B65" s="356" t="s">
        <v>695</v>
      </c>
      <c r="C65" s="384" t="s">
        <v>483</v>
      </c>
      <c r="D65" s="354" t="s">
        <v>130</v>
      </c>
      <c r="E65" s="112" t="s">
        <v>1034</v>
      </c>
      <c r="F65" s="360" t="n">
        <v>1</v>
      </c>
      <c r="G65" s="85" t="s">
        <v>866</v>
      </c>
      <c r="H65" s="90" t="s">
        <v>866</v>
      </c>
      <c r="I65" s="85" t="s">
        <v>866</v>
      </c>
      <c r="J65" s="85" t="s">
        <v>866</v>
      </c>
      <c r="K65" s="354" t="s">
        <v>866</v>
      </c>
      <c r="L65" s="355" t="s">
        <v>866</v>
      </c>
      <c r="M65" s="85" t="s">
        <v>893</v>
      </c>
      <c r="N65" s="90" t="s">
        <v>893</v>
      </c>
      <c r="O65" s="85" t="s">
        <v>893</v>
      </c>
      <c r="P65" s="85" t="s">
        <v>893</v>
      </c>
      <c r="Q65" s="354" t="s">
        <v>893</v>
      </c>
      <c r="R65" s="355" t="s">
        <v>893</v>
      </c>
      <c r="S65" s="85" t="s">
        <v>893</v>
      </c>
      <c r="T65" s="90" t="s">
        <v>893</v>
      </c>
      <c r="U65" s="85" t="s">
        <v>893</v>
      </c>
      <c r="V65" s="85" t="s">
        <v>893</v>
      </c>
      <c r="W65" s="354" t="s">
        <v>893</v>
      </c>
      <c r="X65" s="355" t="s">
        <v>893</v>
      </c>
      <c r="Y65" s="85" t="s">
        <v>482</v>
      </c>
      <c r="Z65" s="90" t="s">
        <v>893</v>
      </c>
      <c r="AA65" s="85" t="s">
        <v>893</v>
      </c>
      <c r="AB65" s="85" t="s">
        <v>482</v>
      </c>
      <c r="AC65" s="354" t="s">
        <v>893</v>
      </c>
      <c r="AD65" s="355" t="s">
        <v>893</v>
      </c>
      <c r="AE65" s="85" t="s">
        <v>866</v>
      </c>
      <c r="AF65" s="90" t="s">
        <v>866</v>
      </c>
      <c r="AG65" s="85" t="s">
        <v>866</v>
      </c>
      <c r="AH65" s="85" t="s">
        <v>866</v>
      </c>
      <c r="AI65" s="354" t="s">
        <v>866</v>
      </c>
      <c r="AJ65" s="355" t="s">
        <v>866</v>
      </c>
      <c r="AK65" s="231"/>
    </row>
    <row r="66" customFormat="false" ht="20.1" hidden="false" customHeight="true" outlineLevel="0" collapsed="false">
      <c r="A66" s="355" t="s">
        <v>46</v>
      </c>
      <c r="B66" s="356" t="s">
        <v>602</v>
      </c>
      <c r="C66" s="384" t="s">
        <v>483</v>
      </c>
      <c r="D66" s="354" t="s">
        <v>130</v>
      </c>
      <c r="E66" s="112" t="s">
        <v>1034</v>
      </c>
      <c r="F66" s="360" t="n">
        <v>1</v>
      </c>
      <c r="G66" s="85" t="s">
        <v>866</v>
      </c>
      <c r="H66" s="90" t="s">
        <v>866</v>
      </c>
      <c r="I66" s="85" t="s">
        <v>866</v>
      </c>
      <c r="J66" s="85" t="s">
        <v>866</v>
      </c>
      <c r="K66" s="354" t="s">
        <v>866</v>
      </c>
      <c r="L66" s="355" t="s">
        <v>866</v>
      </c>
      <c r="M66" s="85" t="s">
        <v>482</v>
      </c>
      <c r="N66" s="90" t="s">
        <v>893</v>
      </c>
      <c r="O66" s="85" t="s">
        <v>893</v>
      </c>
      <c r="P66" s="85" t="s">
        <v>482</v>
      </c>
      <c r="Q66" s="354" t="s">
        <v>893</v>
      </c>
      <c r="R66" s="355" t="s">
        <v>893</v>
      </c>
      <c r="S66" s="85" t="s">
        <v>482</v>
      </c>
      <c r="T66" s="90" t="s">
        <v>893</v>
      </c>
      <c r="U66" s="85" t="s">
        <v>893</v>
      </c>
      <c r="V66" s="85" t="s">
        <v>482</v>
      </c>
      <c r="W66" s="354" t="s">
        <v>893</v>
      </c>
      <c r="X66" s="355" t="s">
        <v>893</v>
      </c>
      <c r="Y66" s="85" t="s">
        <v>482</v>
      </c>
      <c r="Z66" s="90" t="s">
        <v>893</v>
      </c>
      <c r="AA66" s="85" t="s">
        <v>893</v>
      </c>
      <c r="AB66" s="85" t="s">
        <v>482</v>
      </c>
      <c r="AC66" s="354" t="s">
        <v>893</v>
      </c>
      <c r="AD66" s="355" t="s">
        <v>893</v>
      </c>
      <c r="AE66" s="85" t="s">
        <v>866</v>
      </c>
      <c r="AF66" s="90" t="s">
        <v>866</v>
      </c>
      <c r="AG66" s="85" t="s">
        <v>866</v>
      </c>
      <c r="AH66" s="85" t="s">
        <v>866</v>
      </c>
      <c r="AI66" s="354" t="s">
        <v>866</v>
      </c>
      <c r="AJ66" s="355" t="s">
        <v>866</v>
      </c>
      <c r="AK66" s="231"/>
    </row>
    <row r="67" customFormat="false" ht="20.1" hidden="false" customHeight="true" outlineLevel="0" collapsed="false">
      <c r="A67" s="355" t="s">
        <v>46</v>
      </c>
      <c r="B67" s="356" t="s">
        <v>946</v>
      </c>
      <c r="C67" s="384" t="s">
        <v>483</v>
      </c>
      <c r="D67" s="354" t="s">
        <v>130</v>
      </c>
      <c r="E67" s="112" t="s">
        <v>1034</v>
      </c>
      <c r="F67" s="360" t="n">
        <v>1</v>
      </c>
      <c r="G67" s="85" t="s">
        <v>866</v>
      </c>
      <c r="H67" s="90" t="s">
        <v>866</v>
      </c>
      <c r="I67" s="85" t="s">
        <v>866</v>
      </c>
      <c r="J67" s="85" t="s">
        <v>866</v>
      </c>
      <c r="K67" s="354" t="s">
        <v>866</v>
      </c>
      <c r="L67" s="355" t="s">
        <v>866</v>
      </c>
      <c r="M67" s="85" t="s">
        <v>482</v>
      </c>
      <c r="N67" s="90" t="s">
        <v>893</v>
      </c>
      <c r="O67" s="85" t="s">
        <v>893</v>
      </c>
      <c r="P67" s="85" t="s">
        <v>482</v>
      </c>
      <c r="Q67" s="354" t="s">
        <v>893</v>
      </c>
      <c r="R67" s="355" t="s">
        <v>893</v>
      </c>
      <c r="S67" s="85" t="s">
        <v>482</v>
      </c>
      <c r="T67" s="90" t="s">
        <v>893</v>
      </c>
      <c r="U67" s="85" t="s">
        <v>893</v>
      </c>
      <c r="V67" s="85" t="s">
        <v>482</v>
      </c>
      <c r="W67" s="354" t="s">
        <v>893</v>
      </c>
      <c r="X67" s="355" t="s">
        <v>893</v>
      </c>
      <c r="Y67" s="85" t="s">
        <v>482</v>
      </c>
      <c r="Z67" s="90" t="s">
        <v>893</v>
      </c>
      <c r="AA67" s="85" t="s">
        <v>893</v>
      </c>
      <c r="AB67" s="85" t="s">
        <v>482</v>
      </c>
      <c r="AC67" s="354" t="s">
        <v>893</v>
      </c>
      <c r="AD67" s="355" t="s">
        <v>893</v>
      </c>
      <c r="AE67" s="85" t="s">
        <v>866</v>
      </c>
      <c r="AF67" s="90" t="s">
        <v>866</v>
      </c>
      <c r="AG67" s="85" t="s">
        <v>866</v>
      </c>
      <c r="AH67" s="85" t="s">
        <v>866</v>
      </c>
      <c r="AI67" s="354" t="s">
        <v>866</v>
      </c>
      <c r="AJ67" s="355" t="s">
        <v>866</v>
      </c>
      <c r="AK67" s="231"/>
    </row>
    <row r="68" customFormat="false" ht="20.1" hidden="false" customHeight="true" outlineLevel="0" collapsed="false">
      <c r="A68" s="355" t="s">
        <v>46</v>
      </c>
      <c r="B68" s="356" t="s">
        <v>848</v>
      </c>
      <c r="C68" s="384" t="s">
        <v>483</v>
      </c>
      <c r="D68" s="354" t="s">
        <v>130</v>
      </c>
      <c r="E68" s="112" t="s">
        <v>1034</v>
      </c>
      <c r="F68" s="360" t="n">
        <v>1</v>
      </c>
      <c r="G68" s="85" t="s">
        <v>866</v>
      </c>
      <c r="H68" s="90" t="s">
        <v>866</v>
      </c>
      <c r="I68" s="85" t="s">
        <v>866</v>
      </c>
      <c r="J68" s="85" t="s">
        <v>866</v>
      </c>
      <c r="K68" s="354" t="s">
        <v>866</v>
      </c>
      <c r="L68" s="355" t="s">
        <v>866</v>
      </c>
      <c r="M68" s="85" t="s">
        <v>893</v>
      </c>
      <c r="N68" s="90" t="s">
        <v>893</v>
      </c>
      <c r="O68" s="85" t="s">
        <v>893</v>
      </c>
      <c r="P68" s="85" t="s">
        <v>893</v>
      </c>
      <c r="Q68" s="354" t="s">
        <v>893</v>
      </c>
      <c r="R68" s="355" t="s">
        <v>893</v>
      </c>
      <c r="S68" s="85" t="s">
        <v>482</v>
      </c>
      <c r="T68" s="90" t="s">
        <v>893</v>
      </c>
      <c r="U68" s="85" t="s">
        <v>893</v>
      </c>
      <c r="V68" s="85" t="s">
        <v>482</v>
      </c>
      <c r="W68" s="354" t="s">
        <v>893</v>
      </c>
      <c r="X68" s="355" t="s">
        <v>893</v>
      </c>
      <c r="Y68" s="85" t="s">
        <v>482</v>
      </c>
      <c r="Z68" s="90" t="s">
        <v>893</v>
      </c>
      <c r="AA68" s="85" t="s">
        <v>893</v>
      </c>
      <c r="AB68" s="85" t="s">
        <v>482</v>
      </c>
      <c r="AC68" s="354" t="s">
        <v>893</v>
      </c>
      <c r="AD68" s="355" t="s">
        <v>893</v>
      </c>
      <c r="AE68" s="85" t="s">
        <v>866</v>
      </c>
      <c r="AF68" s="90" t="s">
        <v>866</v>
      </c>
      <c r="AG68" s="85" t="s">
        <v>866</v>
      </c>
      <c r="AH68" s="85" t="s">
        <v>866</v>
      </c>
      <c r="AI68" s="354" t="s">
        <v>866</v>
      </c>
      <c r="AJ68" s="355" t="s">
        <v>866</v>
      </c>
      <c r="AK68" s="231"/>
    </row>
    <row r="69" customFormat="false" ht="20.1" hidden="false" customHeight="true" outlineLevel="0" collapsed="false">
      <c r="A69" s="355" t="s">
        <v>46</v>
      </c>
      <c r="B69" s="356" t="s">
        <v>849</v>
      </c>
      <c r="C69" s="384" t="s">
        <v>483</v>
      </c>
      <c r="D69" s="354" t="s">
        <v>130</v>
      </c>
      <c r="E69" s="112" t="s">
        <v>1034</v>
      </c>
      <c r="F69" s="360" t="n">
        <v>1</v>
      </c>
      <c r="G69" s="85" t="s">
        <v>866</v>
      </c>
      <c r="H69" s="90" t="s">
        <v>866</v>
      </c>
      <c r="I69" s="85" t="s">
        <v>866</v>
      </c>
      <c r="J69" s="85" t="s">
        <v>866</v>
      </c>
      <c r="K69" s="354" t="s">
        <v>866</v>
      </c>
      <c r="L69" s="355" t="s">
        <v>866</v>
      </c>
      <c r="M69" s="85" t="s">
        <v>893</v>
      </c>
      <c r="N69" s="90" t="s">
        <v>893</v>
      </c>
      <c r="O69" s="85" t="s">
        <v>893</v>
      </c>
      <c r="P69" s="85" t="s">
        <v>893</v>
      </c>
      <c r="Q69" s="354" t="s">
        <v>893</v>
      </c>
      <c r="R69" s="355" t="s">
        <v>893</v>
      </c>
      <c r="S69" s="85" t="s">
        <v>482</v>
      </c>
      <c r="T69" s="90" t="s">
        <v>482</v>
      </c>
      <c r="U69" s="85" t="s">
        <v>482</v>
      </c>
      <c r="V69" s="85" t="s">
        <v>482</v>
      </c>
      <c r="W69" s="354" t="s">
        <v>482</v>
      </c>
      <c r="X69" s="355" t="s">
        <v>482</v>
      </c>
      <c r="Y69" s="85" t="s">
        <v>482</v>
      </c>
      <c r="Z69" s="90" t="s">
        <v>482</v>
      </c>
      <c r="AA69" s="85" t="s">
        <v>482</v>
      </c>
      <c r="AB69" s="85" t="s">
        <v>482</v>
      </c>
      <c r="AC69" s="354" t="s">
        <v>482</v>
      </c>
      <c r="AD69" s="355" t="s">
        <v>482</v>
      </c>
      <c r="AE69" s="370" t="s">
        <v>866</v>
      </c>
      <c r="AF69" s="371" t="s">
        <v>866</v>
      </c>
      <c r="AG69" s="370" t="s">
        <v>866</v>
      </c>
      <c r="AH69" s="370" t="s">
        <v>866</v>
      </c>
      <c r="AI69" s="372" t="s">
        <v>866</v>
      </c>
      <c r="AJ69" s="360" t="s">
        <v>866</v>
      </c>
      <c r="AK69" s="53" t="s">
        <v>1048</v>
      </c>
    </row>
    <row r="70" customFormat="false" ht="20.1" hidden="false" customHeight="true" outlineLevel="0" collapsed="false">
      <c r="A70" s="355" t="s">
        <v>46</v>
      </c>
      <c r="B70" s="356" t="s">
        <v>850</v>
      </c>
      <c r="C70" s="384" t="s">
        <v>483</v>
      </c>
      <c r="D70" s="354" t="s">
        <v>130</v>
      </c>
      <c r="E70" s="112" t="s">
        <v>1034</v>
      </c>
      <c r="F70" s="360" t="n">
        <v>1</v>
      </c>
      <c r="G70" s="85" t="s">
        <v>866</v>
      </c>
      <c r="H70" s="90" t="s">
        <v>866</v>
      </c>
      <c r="I70" s="85" t="s">
        <v>866</v>
      </c>
      <c r="J70" s="85" t="s">
        <v>866</v>
      </c>
      <c r="K70" s="354" t="s">
        <v>866</v>
      </c>
      <c r="L70" s="355" t="s">
        <v>866</v>
      </c>
      <c r="M70" s="85" t="s">
        <v>893</v>
      </c>
      <c r="N70" s="90" t="s">
        <v>893</v>
      </c>
      <c r="O70" s="85" t="s">
        <v>893</v>
      </c>
      <c r="P70" s="85" t="s">
        <v>893</v>
      </c>
      <c r="Q70" s="354" t="s">
        <v>893</v>
      </c>
      <c r="R70" s="355" t="s">
        <v>893</v>
      </c>
      <c r="S70" s="85" t="s">
        <v>482</v>
      </c>
      <c r="T70" s="90" t="s">
        <v>893</v>
      </c>
      <c r="U70" s="85" t="s">
        <v>893</v>
      </c>
      <c r="V70" s="85" t="s">
        <v>482</v>
      </c>
      <c r="W70" s="354" t="s">
        <v>893</v>
      </c>
      <c r="X70" s="355" t="s">
        <v>893</v>
      </c>
      <c r="Y70" s="85" t="s">
        <v>482</v>
      </c>
      <c r="Z70" s="90" t="s">
        <v>893</v>
      </c>
      <c r="AA70" s="85" t="s">
        <v>893</v>
      </c>
      <c r="AB70" s="85" t="s">
        <v>482</v>
      </c>
      <c r="AC70" s="354" t="s">
        <v>893</v>
      </c>
      <c r="AD70" s="355" t="s">
        <v>893</v>
      </c>
      <c r="AE70" s="85" t="s">
        <v>866</v>
      </c>
      <c r="AF70" s="90" t="s">
        <v>866</v>
      </c>
      <c r="AG70" s="85" t="s">
        <v>866</v>
      </c>
      <c r="AH70" s="85" t="s">
        <v>866</v>
      </c>
      <c r="AI70" s="354" t="s">
        <v>866</v>
      </c>
      <c r="AJ70" s="355" t="s">
        <v>866</v>
      </c>
      <c r="AK70" s="231"/>
    </row>
    <row r="71" customFormat="false" ht="20.1" hidden="false" customHeight="true" outlineLevel="0" collapsed="false">
      <c r="A71" s="355" t="s">
        <v>46</v>
      </c>
      <c r="B71" s="350" t="s">
        <v>852</v>
      </c>
      <c r="C71" s="384" t="s">
        <v>483</v>
      </c>
      <c r="D71" s="354" t="s">
        <v>130</v>
      </c>
      <c r="E71" s="112" t="s">
        <v>1034</v>
      </c>
      <c r="F71" s="353" t="n">
        <v>1</v>
      </c>
      <c r="G71" s="85" t="s">
        <v>866</v>
      </c>
      <c r="H71" s="90" t="s">
        <v>866</v>
      </c>
      <c r="I71" s="85" t="s">
        <v>866</v>
      </c>
      <c r="J71" s="85" t="s">
        <v>866</v>
      </c>
      <c r="K71" s="354" t="s">
        <v>866</v>
      </c>
      <c r="L71" s="355" t="s">
        <v>866</v>
      </c>
      <c r="M71" s="85" t="s">
        <v>893</v>
      </c>
      <c r="N71" s="90" t="s">
        <v>893</v>
      </c>
      <c r="O71" s="85" t="s">
        <v>893</v>
      </c>
      <c r="P71" s="85" t="s">
        <v>893</v>
      </c>
      <c r="Q71" s="354" t="s">
        <v>893</v>
      </c>
      <c r="R71" s="355" t="s">
        <v>893</v>
      </c>
      <c r="S71" s="85" t="s">
        <v>893</v>
      </c>
      <c r="T71" s="90" t="s">
        <v>893</v>
      </c>
      <c r="U71" s="85" t="s">
        <v>893</v>
      </c>
      <c r="V71" s="85" t="s">
        <v>893</v>
      </c>
      <c r="W71" s="354" t="s">
        <v>893</v>
      </c>
      <c r="X71" s="355" t="s">
        <v>893</v>
      </c>
      <c r="Y71" s="85" t="s">
        <v>482</v>
      </c>
      <c r="Z71" s="90" t="s">
        <v>482</v>
      </c>
      <c r="AA71" s="85" t="s">
        <v>482</v>
      </c>
      <c r="AB71" s="85" t="s">
        <v>482</v>
      </c>
      <c r="AC71" s="354" t="s">
        <v>482</v>
      </c>
      <c r="AD71" s="355" t="s">
        <v>482</v>
      </c>
      <c r="AE71" s="370" t="s">
        <v>866</v>
      </c>
      <c r="AF71" s="371" t="s">
        <v>866</v>
      </c>
      <c r="AG71" s="370" t="s">
        <v>866</v>
      </c>
      <c r="AH71" s="370" t="s">
        <v>866</v>
      </c>
      <c r="AI71" s="372" t="s">
        <v>866</v>
      </c>
      <c r="AJ71" s="360" t="s">
        <v>866</v>
      </c>
      <c r="AK71" s="231" t="s">
        <v>1057</v>
      </c>
    </row>
    <row r="72" customFormat="false" ht="20.1" hidden="false" customHeight="true" outlineLevel="0" collapsed="false">
      <c r="A72" s="355" t="s">
        <v>46</v>
      </c>
      <c r="B72" s="350" t="s">
        <v>819</v>
      </c>
      <c r="C72" s="384" t="s">
        <v>483</v>
      </c>
      <c r="D72" s="354" t="s">
        <v>130</v>
      </c>
      <c r="E72" s="85" t="s">
        <v>1060</v>
      </c>
      <c r="F72" s="353" t="n">
        <v>1</v>
      </c>
      <c r="G72" s="85" t="s">
        <v>866</v>
      </c>
      <c r="H72" s="90" t="s">
        <v>866</v>
      </c>
      <c r="I72" s="85" t="s">
        <v>866</v>
      </c>
      <c r="J72" s="85" t="s">
        <v>866</v>
      </c>
      <c r="K72" s="354" t="s">
        <v>866</v>
      </c>
      <c r="L72" s="355" t="s">
        <v>866</v>
      </c>
      <c r="M72" s="85" t="s">
        <v>893</v>
      </c>
      <c r="N72" s="90" t="s">
        <v>893</v>
      </c>
      <c r="O72" s="85" t="s">
        <v>893</v>
      </c>
      <c r="P72" s="85" t="s">
        <v>893</v>
      </c>
      <c r="Q72" s="354" t="s">
        <v>893</v>
      </c>
      <c r="R72" s="355" t="s">
        <v>893</v>
      </c>
      <c r="S72" s="85" t="s">
        <v>893</v>
      </c>
      <c r="T72" s="90" t="s">
        <v>893</v>
      </c>
      <c r="U72" s="85" t="s">
        <v>893</v>
      </c>
      <c r="V72" s="85" t="s">
        <v>893</v>
      </c>
      <c r="W72" s="354" t="s">
        <v>893</v>
      </c>
      <c r="X72" s="355" t="s">
        <v>893</v>
      </c>
      <c r="Y72" s="85" t="s">
        <v>482</v>
      </c>
      <c r="Z72" s="90" t="s">
        <v>893</v>
      </c>
      <c r="AA72" s="85" t="s">
        <v>893</v>
      </c>
      <c r="AB72" s="85" t="s">
        <v>482</v>
      </c>
      <c r="AC72" s="354" t="s">
        <v>893</v>
      </c>
      <c r="AD72" s="355" t="s">
        <v>893</v>
      </c>
      <c r="AE72" s="85" t="s">
        <v>866</v>
      </c>
      <c r="AF72" s="90" t="s">
        <v>866</v>
      </c>
      <c r="AG72" s="85" t="s">
        <v>866</v>
      </c>
      <c r="AH72" s="85" t="s">
        <v>866</v>
      </c>
      <c r="AI72" s="354" t="s">
        <v>866</v>
      </c>
      <c r="AJ72" s="355" t="s">
        <v>866</v>
      </c>
      <c r="AK72" s="231"/>
    </row>
    <row r="73" customFormat="false" ht="20.1" hidden="false" customHeight="true" outlineLevel="0" collapsed="false">
      <c r="A73" s="355" t="s">
        <v>46</v>
      </c>
      <c r="B73" s="385" t="s">
        <v>718</v>
      </c>
      <c r="C73" s="384" t="s">
        <v>483</v>
      </c>
      <c r="D73" s="354" t="s">
        <v>191</v>
      </c>
      <c r="E73" s="85" t="s">
        <v>1060</v>
      </c>
      <c r="F73" s="353" t="n">
        <v>1</v>
      </c>
      <c r="G73" s="85" t="s">
        <v>866</v>
      </c>
      <c r="H73" s="90" t="s">
        <v>866</v>
      </c>
      <c r="I73" s="85" t="s">
        <v>866</v>
      </c>
      <c r="J73" s="85" t="s">
        <v>866</v>
      </c>
      <c r="K73" s="354" t="s">
        <v>866</v>
      </c>
      <c r="L73" s="355" t="s">
        <v>866</v>
      </c>
      <c r="M73" s="85" t="s">
        <v>893</v>
      </c>
      <c r="N73" s="90" t="s">
        <v>893</v>
      </c>
      <c r="O73" s="85" t="s">
        <v>893</v>
      </c>
      <c r="P73" s="85" t="s">
        <v>893</v>
      </c>
      <c r="Q73" s="354" t="s">
        <v>893</v>
      </c>
      <c r="R73" s="355" t="s">
        <v>893</v>
      </c>
      <c r="S73" s="85" t="s">
        <v>893</v>
      </c>
      <c r="T73" s="90" t="s">
        <v>893</v>
      </c>
      <c r="U73" s="85" t="s">
        <v>893</v>
      </c>
      <c r="V73" s="85" t="s">
        <v>893</v>
      </c>
      <c r="W73" s="354" t="s">
        <v>893</v>
      </c>
      <c r="X73" s="355" t="s">
        <v>893</v>
      </c>
      <c r="Y73" s="85" t="s">
        <v>482</v>
      </c>
      <c r="Z73" s="90" t="s">
        <v>482</v>
      </c>
      <c r="AA73" s="85" t="s">
        <v>482</v>
      </c>
      <c r="AB73" s="85" t="s">
        <v>482</v>
      </c>
      <c r="AC73" s="354" t="s">
        <v>482</v>
      </c>
      <c r="AD73" s="355" t="s">
        <v>482</v>
      </c>
      <c r="AE73" s="370" t="s">
        <v>866</v>
      </c>
      <c r="AF73" s="371" t="s">
        <v>866</v>
      </c>
      <c r="AG73" s="370" t="s">
        <v>866</v>
      </c>
      <c r="AH73" s="370" t="s">
        <v>866</v>
      </c>
      <c r="AI73" s="372" t="s">
        <v>866</v>
      </c>
      <c r="AJ73" s="360" t="s">
        <v>866</v>
      </c>
      <c r="AK73" s="231" t="s">
        <v>1057</v>
      </c>
    </row>
    <row r="74" customFormat="false" ht="20.1" hidden="false" customHeight="true" outlineLevel="0" collapsed="false">
      <c r="A74" s="355" t="s">
        <v>46</v>
      </c>
      <c r="B74" s="385" t="s">
        <v>695</v>
      </c>
      <c r="C74" s="384" t="s">
        <v>483</v>
      </c>
      <c r="D74" s="354" t="s">
        <v>191</v>
      </c>
      <c r="E74" s="85" t="s">
        <v>1060</v>
      </c>
      <c r="F74" s="353" t="n">
        <v>1</v>
      </c>
      <c r="G74" s="85" t="s">
        <v>866</v>
      </c>
      <c r="H74" s="90" t="s">
        <v>866</v>
      </c>
      <c r="I74" s="85" t="s">
        <v>866</v>
      </c>
      <c r="J74" s="85" t="s">
        <v>866</v>
      </c>
      <c r="K74" s="354" t="s">
        <v>866</v>
      </c>
      <c r="L74" s="355" t="s">
        <v>866</v>
      </c>
      <c r="M74" s="85" t="s">
        <v>893</v>
      </c>
      <c r="N74" s="90" t="s">
        <v>893</v>
      </c>
      <c r="O74" s="85" t="s">
        <v>893</v>
      </c>
      <c r="P74" s="85" t="s">
        <v>893</v>
      </c>
      <c r="Q74" s="354" t="s">
        <v>893</v>
      </c>
      <c r="R74" s="355" t="s">
        <v>893</v>
      </c>
      <c r="S74" s="85" t="s">
        <v>893</v>
      </c>
      <c r="T74" s="90" t="s">
        <v>893</v>
      </c>
      <c r="U74" s="85" t="s">
        <v>893</v>
      </c>
      <c r="V74" s="85" t="s">
        <v>893</v>
      </c>
      <c r="W74" s="354" t="s">
        <v>893</v>
      </c>
      <c r="X74" s="355" t="s">
        <v>893</v>
      </c>
      <c r="Y74" s="85" t="s">
        <v>482</v>
      </c>
      <c r="Z74" s="90" t="s">
        <v>482</v>
      </c>
      <c r="AA74" s="85" t="s">
        <v>482</v>
      </c>
      <c r="AB74" s="85" t="s">
        <v>482</v>
      </c>
      <c r="AC74" s="354" t="s">
        <v>482</v>
      </c>
      <c r="AD74" s="355" t="s">
        <v>482</v>
      </c>
      <c r="AE74" s="370" t="s">
        <v>866</v>
      </c>
      <c r="AF74" s="371" t="s">
        <v>866</v>
      </c>
      <c r="AG74" s="370" t="s">
        <v>866</v>
      </c>
      <c r="AH74" s="370" t="s">
        <v>866</v>
      </c>
      <c r="AI74" s="372" t="s">
        <v>866</v>
      </c>
      <c r="AJ74" s="360" t="s">
        <v>866</v>
      </c>
      <c r="AK74" s="231" t="s">
        <v>1057</v>
      </c>
    </row>
    <row r="75" customFormat="false" ht="20.1" hidden="false" customHeight="true" outlineLevel="0" collapsed="false">
      <c r="A75" s="355" t="s">
        <v>46</v>
      </c>
      <c r="B75" s="385" t="s">
        <v>848</v>
      </c>
      <c r="C75" s="384" t="s">
        <v>483</v>
      </c>
      <c r="D75" s="354" t="s">
        <v>191</v>
      </c>
      <c r="E75" s="85" t="s">
        <v>1060</v>
      </c>
      <c r="F75" s="353" t="n">
        <v>1</v>
      </c>
      <c r="G75" s="85" t="s">
        <v>866</v>
      </c>
      <c r="H75" s="90" t="s">
        <v>866</v>
      </c>
      <c r="I75" s="85" t="s">
        <v>866</v>
      </c>
      <c r="J75" s="85" t="s">
        <v>866</v>
      </c>
      <c r="K75" s="354" t="s">
        <v>866</v>
      </c>
      <c r="L75" s="355" t="s">
        <v>866</v>
      </c>
      <c r="M75" s="85" t="s">
        <v>893</v>
      </c>
      <c r="N75" s="90" t="s">
        <v>893</v>
      </c>
      <c r="O75" s="85" t="s">
        <v>893</v>
      </c>
      <c r="P75" s="85" t="s">
        <v>893</v>
      </c>
      <c r="Q75" s="354" t="s">
        <v>893</v>
      </c>
      <c r="R75" s="355" t="s">
        <v>893</v>
      </c>
      <c r="S75" s="85" t="s">
        <v>482</v>
      </c>
      <c r="T75" s="90" t="s">
        <v>482</v>
      </c>
      <c r="U75" s="85" t="s">
        <v>482</v>
      </c>
      <c r="V75" s="85" t="s">
        <v>482</v>
      </c>
      <c r="W75" s="354" t="s">
        <v>482</v>
      </c>
      <c r="X75" s="355" t="s">
        <v>482</v>
      </c>
      <c r="Y75" s="85" t="s">
        <v>482</v>
      </c>
      <c r="Z75" s="90" t="s">
        <v>482</v>
      </c>
      <c r="AA75" s="85" t="s">
        <v>482</v>
      </c>
      <c r="AB75" s="85" t="s">
        <v>482</v>
      </c>
      <c r="AC75" s="354" t="s">
        <v>482</v>
      </c>
      <c r="AD75" s="355" t="s">
        <v>482</v>
      </c>
      <c r="AE75" s="370" t="s">
        <v>866</v>
      </c>
      <c r="AF75" s="371" t="s">
        <v>866</v>
      </c>
      <c r="AG75" s="370" t="s">
        <v>866</v>
      </c>
      <c r="AH75" s="370" t="s">
        <v>866</v>
      </c>
      <c r="AI75" s="372" t="s">
        <v>866</v>
      </c>
      <c r="AJ75" s="360" t="s">
        <v>866</v>
      </c>
      <c r="AK75" s="53" t="s">
        <v>1048</v>
      </c>
    </row>
    <row r="76" customFormat="false" ht="20.1" hidden="false" customHeight="true" outlineLevel="0" collapsed="false">
      <c r="A76" s="355" t="s">
        <v>46</v>
      </c>
      <c r="B76" s="385" t="s">
        <v>849</v>
      </c>
      <c r="C76" s="384" t="s">
        <v>483</v>
      </c>
      <c r="D76" s="354" t="s">
        <v>191</v>
      </c>
      <c r="E76" s="85" t="s">
        <v>1060</v>
      </c>
      <c r="F76" s="353" t="n">
        <v>1</v>
      </c>
      <c r="G76" s="85" t="s">
        <v>866</v>
      </c>
      <c r="H76" s="90" t="s">
        <v>866</v>
      </c>
      <c r="I76" s="85" t="s">
        <v>866</v>
      </c>
      <c r="J76" s="85" t="s">
        <v>866</v>
      </c>
      <c r="K76" s="354" t="s">
        <v>866</v>
      </c>
      <c r="L76" s="355" t="s">
        <v>866</v>
      </c>
      <c r="M76" s="85" t="s">
        <v>893</v>
      </c>
      <c r="N76" s="90" t="s">
        <v>893</v>
      </c>
      <c r="O76" s="85" t="s">
        <v>893</v>
      </c>
      <c r="P76" s="85" t="s">
        <v>893</v>
      </c>
      <c r="Q76" s="354" t="s">
        <v>893</v>
      </c>
      <c r="R76" s="355" t="s">
        <v>893</v>
      </c>
      <c r="S76" s="85" t="s">
        <v>482</v>
      </c>
      <c r="T76" s="90" t="s">
        <v>482</v>
      </c>
      <c r="U76" s="85" t="s">
        <v>482</v>
      </c>
      <c r="V76" s="85" t="s">
        <v>482</v>
      </c>
      <c r="W76" s="354" t="s">
        <v>482</v>
      </c>
      <c r="X76" s="355" t="s">
        <v>482</v>
      </c>
      <c r="Y76" s="85" t="s">
        <v>482</v>
      </c>
      <c r="Z76" s="90" t="s">
        <v>482</v>
      </c>
      <c r="AA76" s="85" t="s">
        <v>482</v>
      </c>
      <c r="AB76" s="85" t="s">
        <v>482</v>
      </c>
      <c r="AC76" s="354" t="s">
        <v>482</v>
      </c>
      <c r="AD76" s="355" t="s">
        <v>482</v>
      </c>
      <c r="AE76" s="370" t="s">
        <v>866</v>
      </c>
      <c r="AF76" s="371" t="s">
        <v>866</v>
      </c>
      <c r="AG76" s="370" t="s">
        <v>866</v>
      </c>
      <c r="AH76" s="370" t="s">
        <v>866</v>
      </c>
      <c r="AI76" s="372" t="s">
        <v>866</v>
      </c>
      <c r="AJ76" s="360" t="s">
        <v>866</v>
      </c>
      <c r="AK76" s="53" t="s">
        <v>1048</v>
      </c>
    </row>
    <row r="77" customFormat="false" ht="20.1" hidden="false" customHeight="true" outlineLevel="0" collapsed="false">
      <c r="A77" s="355" t="s">
        <v>46</v>
      </c>
      <c r="B77" s="385" t="s">
        <v>850</v>
      </c>
      <c r="C77" s="384" t="s">
        <v>483</v>
      </c>
      <c r="D77" s="354" t="s">
        <v>191</v>
      </c>
      <c r="E77" s="85" t="s">
        <v>1060</v>
      </c>
      <c r="F77" s="353" t="n">
        <v>1</v>
      </c>
      <c r="G77" s="85" t="s">
        <v>866</v>
      </c>
      <c r="H77" s="90" t="s">
        <v>866</v>
      </c>
      <c r="I77" s="85" t="s">
        <v>866</v>
      </c>
      <c r="J77" s="85" t="s">
        <v>866</v>
      </c>
      <c r="K77" s="354" t="s">
        <v>866</v>
      </c>
      <c r="L77" s="355" t="s">
        <v>866</v>
      </c>
      <c r="M77" s="85" t="s">
        <v>893</v>
      </c>
      <c r="N77" s="90" t="s">
        <v>893</v>
      </c>
      <c r="O77" s="85" t="s">
        <v>893</v>
      </c>
      <c r="P77" s="85" t="s">
        <v>893</v>
      </c>
      <c r="Q77" s="354" t="s">
        <v>893</v>
      </c>
      <c r="R77" s="355" t="s">
        <v>893</v>
      </c>
      <c r="S77" s="85" t="s">
        <v>482</v>
      </c>
      <c r="T77" s="90" t="s">
        <v>482</v>
      </c>
      <c r="U77" s="85" t="s">
        <v>482</v>
      </c>
      <c r="V77" s="85" t="s">
        <v>482</v>
      </c>
      <c r="W77" s="354" t="s">
        <v>482</v>
      </c>
      <c r="X77" s="355" t="s">
        <v>482</v>
      </c>
      <c r="Y77" s="85" t="s">
        <v>482</v>
      </c>
      <c r="Z77" s="90" t="s">
        <v>482</v>
      </c>
      <c r="AA77" s="85" t="s">
        <v>482</v>
      </c>
      <c r="AB77" s="85" t="s">
        <v>482</v>
      </c>
      <c r="AC77" s="354" t="s">
        <v>482</v>
      </c>
      <c r="AD77" s="355" t="s">
        <v>482</v>
      </c>
      <c r="AE77" s="370" t="s">
        <v>866</v>
      </c>
      <c r="AF77" s="371" t="s">
        <v>866</v>
      </c>
      <c r="AG77" s="370" t="s">
        <v>866</v>
      </c>
      <c r="AH77" s="370" t="s">
        <v>866</v>
      </c>
      <c r="AI77" s="372" t="s">
        <v>866</v>
      </c>
      <c r="AJ77" s="360" t="s">
        <v>866</v>
      </c>
      <c r="AK77" s="53" t="s">
        <v>1048</v>
      </c>
    </row>
    <row r="78" customFormat="false" ht="20.1" hidden="false" customHeight="true" outlineLevel="0" collapsed="false">
      <c r="A78" s="355" t="s">
        <v>46</v>
      </c>
      <c r="B78" s="385" t="s">
        <v>819</v>
      </c>
      <c r="C78" s="384" t="s">
        <v>483</v>
      </c>
      <c r="D78" s="354" t="s">
        <v>191</v>
      </c>
      <c r="E78" s="85" t="s">
        <v>1060</v>
      </c>
      <c r="F78" s="353" t="n">
        <v>1</v>
      </c>
      <c r="G78" s="85" t="s">
        <v>866</v>
      </c>
      <c r="H78" s="90" t="s">
        <v>866</v>
      </c>
      <c r="I78" s="85" t="s">
        <v>866</v>
      </c>
      <c r="J78" s="85" t="s">
        <v>866</v>
      </c>
      <c r="K78" s="354" t="s">
        <v>866</v>
      </c>
      <c r="L78" s="355" t="s">
        <v>866</v>
      </c>
      <c r="M78" s="85" t="s">
        <v>893</v>
      </c>
      <c r="N78" s="90" t="s">
        <v>893</v>
      </c>
      <c r="O78" s="85" t="s">
        <v>893</v>
      </c>
      <c r="P78" s="85" t="s">
        <v>893</v>
      </c>
      <c r="Q78" s="354" t="s">
        <v>893</v>
      </c>
      <c r="R78" s="355" t="s">
        <v>893</v>
      </c>
      <c r="S78" s="85" t="s">
        <v>893</v>
      </c>
      <c r="T78" s="90" t="s">
        <v>893</v>
      </c>
      <c r="U78" s="85" t="s">
        <v>893</v>
      </c>
      <c r="V78" s="85" t="s">
        <v>893</v>
      </c>
      <c r="W78" s="354" t="s">
        <v>893</v>
      </c>
      <c r="X78" s="355" t="s">
        <v>893</v>
      </c>
      <c r="Y78" s="85" t="s">
        <v>482</v>
      </c>
      <c r="Z78" s="90" t="s">
        <v>482</v>
      </c>
      <c r="AA78" s="85" t="s">
        <v>482</v>
      </c>
      <c r="AB78" s="85" t="s">
        <v>482</v>
      </c>
      <c r="AC78" s="354" t="s">
        <v>482</v>
      </c>
      <c r="AD78" s="355" t="s">
        <v>482</v>
      </c>
      <c r="AE78" s="370" t="s">
        <v>866</v>
      </c>
      <c r="AF78" s="371" t="s">
        <v>866</v>
      </c>
      <c r="AG78" s="370" t="s">
        <v>866</v>
      </c>
      <c r="AH78" s="370" t="s">
        <v>866</v>
      </c>
      <c r="AI78" s="372" t="s">
        <v>866</v>
      </c>
      <c r="AJ78" s="360" t="s">
        <v>866</v>
      </c>
      <c r="AK78" s="231" t="s">
        <v>1057</v>
      </c>
    </row>
  </sheetData>
  <autoFilter ref="A3:AK78"/>
  <mergeCells count="9">
    <mergeCell ref="Y1:AD1"/>
    <mergeCell ref="AE1:AJ1"/>
    <mergeCell ref="Y2:AD2"/>
    <mergeCell ref="AE2:AJ2"/>
    <mergeCell ref="G3:L3"/>
    <mergeCell ref="M3:R3"/>
    <mergeCell ref="S3:X3"/>
    <mergeCell ref="Y3:AD3"/>
    <mergeCell ref="AE3:AJ3"/>
  </mergeCells>
  <dataValidations count="1">
    <dataValidation allowBlank="false" errorStyle="stop" operator="between" showDropDown="false" showErrorMessage="true" showInputMessage="false" sqref="AK4:AK78" type="textLength">
      <formula1>0</formula1>
      <formula2>150</formula2>
    </dataValidation>
  </dataValidations>
  <printOptions headings="false" gridLines="false" gridLinesSet="true" horizontalCentered="false" verticalCentered="false"/>
  <pageMargins left="0.7875" right="0.7875" top="1.06319444444444" bottom="1.06319444444444"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3"/>
  <sheetViews>
    <sheetView showFormulas="false" showGridLines="true" showRowColHeaders="true" showZeros="true" rightToLeft="false" tabSelected="false" showOutlineSymbols="true" defaultGridColor="true" view="normal" topLeftCell="A188" colorId="64" zoomScale="70" zoomScaleNormal="70" zoomScalePageLayoutView="90" workbookViewId="0">
      <selection pane="topLeft" activeCell="H42" activeCellId="0" sqref="H42"/>
    </sheetView>
  </sheetViews>
  <sheetFormatPr defaultColWidth="8.84765625" defaultRowHeight="12.75" zeroHeight="false" outlineLevelRow="0" outlineLevelCol="0"/>
  <cols>
    <col collapsed="false" customWidth="true" hidden="false" outlineLevel="0" max="1" min="1" style="31" width="11.99"/>
    <col collapsed="false" customWidth="true" hidden="false" outlineLevel="0" max="2" min="2" style="31" width="12.85"/>
    <col collapsed="false" customWidth="true" hidden="false" outlineLevel="0" max="3" min="3" style="31" width="12.14"/>
    <col collapsed="false" customWidth="true" hidden="false" outlineLevel="0" max="4" min="4" style="31" width="24.56"/>
    <col collapsed="false" customWidth="true" hidden="false" outlineLevel="0" max="5" min="5" style="32" width="8.7"/>
    <col collapsed="false" customWidth="true" hidden="false" outlineLevel="0" max="6" min="6" style="32" width="25.41"/>
    <col collapsed="false" customWidth="true" hidden="false" outlineLevel="0" max="7" min="7" style="31" width="12.14"/>
    <col collapsed="false" customWidth="true" hidden="false" outlineLevel="0" max="11" min="8" style="31" width="16.42"/>
    <col collapsed="false" customWidth="true" hidden="false" outlineLevel="0" max="12" min="12" style="0" width="20.28"/>
    <col collapsed="false" customWidth="true" hidden="false" outlineLevel="0" max="13" min="13" style="48" width="23.41"/>
    <col collapsed="false" customWidth="true" hidden="false" outlineLevel="0" max="14" min="14" style="0" width="24.13"/>
    <col collapsed="false" customWidth="true" hidden="false" outlineLevel="0" max="15" min="15" style="0" width="54.7"/>
  </cols>
  <sheetData>
    <row r="1" customFormat="false" ht="16.5" hidden="false" customHeight="false" outlineLevel="0" collapsed="false">
      <c r="A1" s="180" t="s">
        <v>1061</v>
      </c>
      <c r="B1" s="180"/>
      <c r="C1" s="180"/>
      <c r="D1" s="180"/>
      <c r="E1" s="180"/>
      <c r="F1" s="180"/>
      <c r="G1" s="180"/>
      <c r="H1" s="386"/>
      <c r="I1" s="180"/>
      <c r="J1" s="180"/>
      <c r="K1" s="180"/>
      <c r="L1" s="180"/>
      <c r="M1" s="51"/>
      <c r="N1" s="245" t="s">
        <v>1042</v>
      </c>
      <c r="O1" s="182" t="s">
        <v>61</v>
      </c>
    </row>
    <row r="2" customFormat="false" ht="16.5" hidden="false" customHeight="false" outlineLevel="0" collapsed="false">
      <c r="A2" s="180"/>
      <c r="B2" s="180"/>
      <c r="C2" s="180"/>
      <c r="D2" s="180"/>
      <c r="E2" s="180"/>
      <c r="F2" s="180"/>
      <c r="G2" s="180"/>
      <c r="H2" s="386"/>
      <c r="I2" s="180"/>
      <c r="J2" s="180"/>
      <c r="K2" s="180"/>
      <c r="M2" s="51"/>
      <c r="N2" s="101" t="s">
        <v>251</v>
      </c>
      <c r="O2" s="182" t="n">
        <v>2014</v>
      </c>
    </row>
    <row r="3" s="190" customFormat="true" ht="51.75" hidden="false" customHeight="false" outlineLevel="0" collapsed="false">
      <c r="A3" s="387" t="s">
        <v>97</v>
      </c>
      <c r="B3" s="189" t="s">
        <v>560</v>
      </c>
      <c r="C3" s="189" t="s">
        <v>493</v>
      </c>
      <c r="D3" s="132" t="s">
        <v>562</v>
      </c>
      <c r="E3" s="189" t="s">
        <v>563</v>
      </c>
      <c r="F3" s="132" t="s">
        <v>66</v>
      </c>
      <c r="G3" s="387" t="s">
        <v>1062</v>
      </c>
      <c r="H3" s="388" t="s">
        <v>929</v>
      </c>
      <c r="I3" s="132" t="s">
        <v>1063</v>
      </c>
      <c r="J3" s="132" t="s">
        <v>325</v>
      </c>
      <c r="K3" s="189" t="s">
        <v>1064</v>
      </c>
      <c r="L3" s="13" t="s">
        <v>1065</v>
      </c>
      <c r="M3" s="13" t="s">
        <v>1066</v>
      </c>
      <c r="N3" s="111" t="s">
        <v>1067</v>
      </c>
      <c r="O3" s="13" t="s">
        <v>70</v>
      </c>
      <c r="P3" s="389"/>
    </row>
    <row r="4" customFormat="false" ht="12.75" hidden="false" customHeight="false" outlineLevel="0" collapsed="false">
      <c r="A4" s="112" t="s">
        <v>46</v>
      </c>
      <c r="B4" s="53" t="s">
        <v>46</v>
      </c>
      <c r="C4" s="53" t="n">
        <v>2014</v>
      </c>
      <c r="D4" s="255" t="s">
        <v>914</v>
      </c>
      <c r="E4" s="112" t="n">
        <v>1</v>
      </c>
      <c r="F4" s="147" t="s">
        <v>217</v>
      </c>
      <c r="G4" s="112" t="s">
        <v>105</v>
      </c>
      <c r="H4" s="89" t="s">
        <v>1011</v>
      </c>
      <c r="I4" s="53" t="s">
        <v>1068</v>
      </c>
      <c r="J4" s="53" t="s">
        <v>1069</v>
      </c>
      <c r="K4" s="53" t="n">
        <v>0.025</v>
      </c>
      <c r="L4" s="112" t="n">
        <v>350</v>
      </c>
      <c r="M4" s="198" t="n">
        <v>2</v>
      </c>
      <c r="N4" s="390" t="n">
        <f aca="false">M4/L4</f>
        <v>0.00571428571428571</v>
      </c>
      <c r="O4" s="391"/>
    </row>
    <row r="5" customFormat="false" ht="12.75" hidden="false" customHeight="false" outlineLevel="0" collapsed="false">
      <c r="A5" s="112" t="s">
        <v>46</v>
      </c>
      <c r="B5" s="53" t="s">
        <v>46</v>
      </c>
      <c r="C5" s="53" t="n">
        <v>2014</v>
      </c>
      <c r="D5" s="255" t="s">
        <v>914</v>
      </c>
      <c r="E5" s="112" t="n">
        <v>1</v>
      </c>
      <c r="F5" s="147" t="s">
        <v>217</v>
      </c>
      <c r="G5" s="112" t="s">
        <v>105</v>
      </c>
      <c r="H5" s="89" t="s">
        <v>1011</v>
      </c>
      <c r="I5" s="53" t="s">
        <v>1070</v>
      </c>
      <c r="J5" s="53" t="s">
        <v>1069</v>
      </c>
      <c r="K5" s="53" t="n">
        <v>0.025</v>
      </c>
      <c r="L5" s="112" t="n">
        <v>350</v>
      </c>
      <c r="M5" s="198" t="n">
        <v>2</v>
      </c>
      <c r="N5" s="390" t="n">
        <f aca="false">M5/L5</f>
        <v>0.00571428571428571</v>
      </c>
      <c r="O5" s="391"/>
    </row>
    <row r="6" customFormat="false" ht="12.75" hidden="false" customHeight="false" outlineLevel="0" collapsed="false">
      <c r="A6" s="112" t="s">
        <v>46</v>
      </c>
      <c r="B6" s="53" t="s">
        <v>46</v>
      </c>
      <c r="C6" s="53" t="n">
        <v>2014</v>
      </c>
      <c r="D6" s="255" t="s">
        <v>914</v>
      </c>
      <c r="E6" s="112" t="n">
        <v>1</v>
      </c>
      <c r="F6" s="147" t="s">
        <v>217</v>
      </c>
      <c r="G6" s="112" t="s">
        <v>105</v>
      </c>
      <c r="H6" s="89" t="s">
        <v>1011</v>
      </c>
      <c r="I6" s="53" t="s">
        <v>1071</v>
      </c>
      <c r="J6" s="53" t="s">
        <v>1069</v>
      </c>
      <c r="K6" s="53" t="n">
        <v>0.025</v>
      </c>
      <c r="L6" s="112" t="n">
        <v>350</v>
      </c>
      <c r="M6" s="198" t="n">
        <v>2</v>
      </c>
      <c r="N6" s="390" t="n">
        <f aca="false">M6/L6</f>
        <v>0.00571428571428571</v>
      </c>
      <c r="O6" s="391"/>
    </row>
    <row r="7" customFormat="false" ht="12.75" hidden="false" customHeight="false" outlineLevel="0" collapsed="false">
      <c r="A7" s="112" t="s">
        <v>46</v>
      </c>
      <c r="B7" s="53" t="s">
        <v>46</v>
      </c>
      <c r="C7" s="53" t="n">
        <v>2014</v>
      </c>
      <c r="D7" s="255" t="s">
        <v>914</v>
      </c>
      <c r="E7" s="112" t="n">
        <v>1</v>
      </c>
      <c r="F7" s="147" t="s">
        <v>217</v>
      </c>
      <c r="G7" s="112" t="s">
        <v>105</v>
      </c>
      <c r="H7" s="89" t="s">
        <v>1011</v>
      </c>
      <c r="I7" s="53" t="s">
        <v>1072</v>
      </c>
      <c r="J7" s="53" t="s">
        <v>1069</v>
      </c>
      <c r="K7" s="53" t="n">
        <v>0.025</v>
      </c>
      <c r="L7" s="112" t="n">
        <v>350</v>
      </c>
      <c r="M7" s="198" t="n">
        <v>2</v>
      </c>
      <c r="N7" s="390" t="n">
        <f aca="false">M7/L7</f>
        <v>0.00571428571428571</v>
      </c>
      <c r="O7" s="391"/>
    </row>
    <row r="8" customFormat="false" ht="12.75" hidden="false" customHeight="false" outlineLevel="0" collapsed="false">
      <c r="A8" s="112" t="s">
        <v>46</v>
      </c>
      <c r="B8" s="53" t="s">
        <v>46</v>
      </c>
      <c r="C8" s="53" t="n">
        <v>2014</v>
      </c>
      <c r="D8" s="255" t="s">
        <v>1073</v>
      </c>
      <c r="E8" s="112" t="n">
        <v>1</v>
      </c>
      <c r="F8" s="147" t="s">
        <v>217</v>
      </c>
      <c r="G8" s="112" t="s">
        <v>105</v>
      </c>
      <c r="H8" s="89" t="s">
        <v>893</v>
      </c>
      <c r="I8" s="53" t="s">
        <v>1068</v>
      </c>
      <c r="J8" s="53" t="s">
        <v>1069</v>
      </c>
      <c r="K8" s="53" t="n">
        <v>0.025</v>
      </c>
      <c r="L8" s="112" t="n">
        <v>400</v>
      </c>
      <c r="M8" s="198" t="n">
        <v>245</v>
      </c>
      <c r="N8" s="390" t="n">
        <f aca="false">M8/L8</f>
        <v>0.6125</v>
      </c>
      <c r="O8" s="391"/>
    </row>
    <row r="9" customFormat="false" ht="25.5" hidden="false" customHeight="false" outlineLevel="0" collapsed="false">
      <c r="A9" s="112" t="s">
        <v>46</v>
      </c>
      <c r="B9" s="53" t="s">
        <v>46</v>
      </c>
      <c r="C9" s="53" t="n">
        <v>2014</v>
      </c>
      <c r="D9" s="255" t="s">
        <v>1073</v>
      </c>
      <c r="E9" s="112" t="n">
        <v>1</v>
      </c>
      <c r="F9" s="147" t="s">
        <v>217</v>
      </c>
      <c r="G9" s="112" t="s">
        <v>105</v>
      </c>
      <c r="H9" s="89" t="s">
        <v>893</v>
      </c>
      <c r="I9" s="53" t="s">
        <v>1070</v>
      </c>
      <c r="J9" s="53" t="s">
        <v>1074</v>
      </c>
      <c r="K9" s="53" t="n">
        <v>0.025</v>
      </c>
      <c r="L9" s="112" t="n">
        <v>400</v>
      </c>
      <c r="M9" s="198" t="n">
        <v>255</v>
      </c>
      <c r="N9" s="390" t="n">
        <f aca="false">M9/L9</f>
        <v>0.6375</v>
      </c>
      <c r="O9" s="391"/>
    </row>
    <row r="10" customFormat="false" ht="12.75" hidden="false" customHeight="false" outlineLevel="0" collapsed="false">
      <c r="A10" s="112" t="s">
        <v>46</v>
      </c>
      <c r="B10" s="53" t="s">
        <v>46</v>
      </c>
      <c r="C10" s="53" t="n">
        <v>2014</v>
      </c>
      <c r="D10" s="255" t="s">
        <v>1073</v>
      </c>
      <c r="E10" s="112" t="n">
        <v>1</v>
      </c>
      <c r="F10" s="147" t="s">
        <v>217</v>
      </c>
      <c r="G10" s="112" t="s">
        <v>105</v>
      </c>
      <c r="H10" s="89" t="s">
        <v>893</v>
      </c>
      <c r="I10" s="53" t="s">
        <v>1071</v>
      </c>
      <c r="J10" s="53" t="s">
        <v>1069</v>
      </c>
      <c r="K10" s="53" t="n">
        <v>0.025</v>
      </c>
      <c r="L10" s="112" t="n">
        <v>400</v>
      </c>
      <c r="M10" s="198" t="n">
        <v>245</v>
      </c>
      <c r="N10" s="390" t="n">
        <f aca="false">M10/L10</f>
        <v>0.6125</v>
      </c>
      <c r="O10" s="391"/>
    </row>
    <row r="11" customFormat="false" ht="12.75" hidden="false" customHeight="false" outlineLevel="0" collapsed="false">
      <c r="A11" s="112" t="s">
        <v>46</v>
      </c>
      <c r="B11" s="53" t="s">
        <v>46</v>
      </c>
      <c r="C11" s="53" t="n">
        <v>2014</v>
      </c>
      <c r="D11" s="255" t="s">
        <v>1073</v>
      </c>
      <c r="E11" s="112" t="n">
        <v>1</v>
      </c>
      <c r="F11" s="147" t="s">
        <v>217</v>
      </c>
      <c r="G11" s="112" t="s">
        <v>105</v>
      </c>
      <c r="H11" s="89" t="s">
        <v>893</v>
      </c>
      <c r="I11" s="53" t="s">
        <v>1072</v>
      </c>
      <c r="J11" s="53" t="s">
        <v>1069</v>
      </c>
      <c r="K11" s="53" t="n">
        <v>0.025</v>
      </c>
      <c r="L11" s="112" t="n">
        <v>400</v>
      </c>
      <c r="M11" s="198" t="n">
        <v>245</v>
      </c>
      <c r="N11" s="390" t="n">
        <f aca="false">M11/L11</f>
        <v>0.6125</v>
      </c>
      <c r="O11" s="391"/>
    </row>
    <row r="12" customFormat="false" ht="12.75" hidden="false" customHeight="false" outlineLevel="0" collapsed="false">
      <c r="A12" s="112" t="s">
        <v>46</v>
      </c>
      <c r="B12" s="53" t="s">
        <v>46</v>
      </c>
      <c r="C12" s="53" t="n">
        <v>2014</v>
      </c>
      <c r="D12" s="255" t="s">
        <v>709</v>
      </c>
      <c r="E12" s="112" t="n">
        <v>1</v>
      </c>
      <c r="F12" s="147" t="s">
        <v>217</v>
      </c>
      <c r="G12" s="112" t="s">
        <v>105</v>
      </c>
      <c r="H12" s="89" t="s">
        <v>1011</v>
      </c>
      <c r="I12" s="53" t="s">
        <v>1075</v>
      </c>
      <c r="J12" s="53"/>
      <c r="K12" s="53" t="n">
        <v>0.125</v>
      </c>
      <c r="L12" s="112" t="n">
        <v>30</v>
      </c>
      <c r="M12" s="198" t="n">
        <v>0</v>
      </c>
      <c r="N12" s="392" t="n">
        <f aca="false">M12/L12</f>
        <v>0</v>
      </c>
      <c r="O12" s="43"/>
    </row>
    <row r="13" customFormat="false" ht="12.75" hidden="false" customHeight="false" outlineLevel="0" collapsed="false">
      <c r="A13" s="112" t="s">
        <v>46</v>
      </c>
      <c r="B13" s="53" t="s">
        <v>46</v>
      </c>
      <c r="C13" s="53" t="n">
        <v>2014</v>
      </c>
      <c r="D13" s="255" t="s">
        <v>709</v>
      </c>
      <c r="E13" s="112" t="n">
        <v>1</v>
      </c>
      <c r="F13" s="147" t="s">
        <v>217</v>
      </c>
      <c r="G13" s="112" t="s">
        <v>105</v>
      </c>
      <c r="H13" s="89" t="s">
        <v>1011</v>
      </c>
      <c r="I13" s="53" t="s">
        <v>1076</v>
      </c>
      <c r="J13" s="53"/>
      <c r="K13" s="53" t="n">
        <v>0.125</v>
      </c>
      <c r="L13" s="112" t="n">
        <v>30</v>
      </c>
      <c r="M13" s="198" t="n">
        <v>0</v>
      </c>
      <c r="N13" s="392" t="n">
        <f aca="false">M13/L13</f>
        <v>0</v>
      </c>
      <c r="O13" s="43"/>
    </row>
    <row r="14" customFormat="false" ht="12.75" hidden="false" customHeight="false" outlineLevel="0" collapsed="false">
      <c r="A14" s="112" t="s">
        <v>46</v>
      </c>
      <c r="B14" s="53" t="s">
        <v>46</v>
      </c>
      <c r="C14" s="53" t="n">
        <v>2014</v>
      </c>
      <c r="D14" s="255" t="s">
        <v>709</v>
      </c>
      <c r="E14" s="112" t="n">
        <v>1</v>
      </c>
      <c r="F14" s="147" t="s">
        <v>217</v>
      </c>
      <c r="G14" s="112" t="s">
        <v>105</v>
      </c>
      <c r="H14" s="89" t="s">
        <v>1011</v>
      </c>
      <c r="I14" s="53" t="s">
        <v>1077</v>
      </c>
      <c r="J14" s="53"/>
      <c r="K14" s="53" t="n">
        <v>0.125</v>
      </c>
      <c r="L14" s="112" t="n">
        <v>30</v>
      </c>
      <c r="M14" s="198" t="n">
        <v>0</v>
      </c>
      <c r="N14" s="392" t="n">
        <f aca="false">M14/L14</f>
        <v>0</v>
      </c>
      <c r="O14" s="43"/>
    </row>
    <row r="15" customFormat="false" ht="12.75" hidden="false" customHeight="false" outlineLevel="0" collapsed="false">
      <c r="A15" s="112" t="s">
        <v>46</v>
      </c>
      <c r="B15" s="53" t="s">
        <v>46</v>
      </c>
      <c r="C15" s="53" t="n">
        <v>2014</v>
      </c>
      <c r="D15" s="255" t="s">
        <v>616</v>
      </c>
      <c r="E15" s="112" t="n">
        <v>2</v>
      </c>
      <c r="F15" s="147" t="s">
        <v>217</v>
      </c>
      <c r="G15" s="112" t="s">
        <v>105</v>
      </c>
      <c r="H15" s="89" t="s">
        <v>1011</v>
      </c>
      <c r="I15" s="53" t="s">
        <v>1068</v>
      </c>
      <c r="J15" s="53" t="s">
        <v>1069</v>
      </c>
      <c r="K15" s="53" t="n">
        <v>0.025</v>
      </c>
      <c r="L15" s="112" t="n">
        <v>300</v>
      </c>
      <c r="M15" s="198" t="n">
        <v>171</v>
      </c>
      <c r="N15" s="390" t="n">
        <f aca="false">M15/L15</f>
        <v>0.57</v>
      </c>
      <c r="O15" s="391"/>
    </row>
    <row r="16" customFormat="false" ht="25.5" hidden="false" customHeight="false" outlineLevel="0" collapsed="false">
      <c r="A16" s="112" t="s">
        <v>46</v>
      </c>
      <c r="B16" s="53" t="s">
        <v>46</v>
      </c>
      <c r="C16" s="53" t="n">
        <v>2014</v>
      </c>
      <c r="D16" s="255" t="s">
        <v>616</v>
      </c>
      <c r="E16" s="112" t="n">
        <v>2</v>
      </c>
      <c r="F16" s="147" t="s">
        <v>217</v>
      </c>
      <c r="G16" s="112" t="s">
        <v>105</v>
      </c>
      <c r="H16" s="89" t="s">
        <v>1011</v>
      </c>
      <c r="I16" s="53" t="s">
        <v>1070</v>
      </c>
      <c r="J16" s="53" t="s">
        <v>1074</v>
      </c>
      <c r="K16" s="53" t="n">
        <v>0.025</v>
      </c>
      <c r="L16" s="112" t="n">
        <v>300</v>
      </c>
      <c r="M16" s="198" t="n">
        <v>175</v>
      </c>
      <c r="N16" s="390" t="n">
        <f aca="false">M16/L16</f>
        <v>0.583333333333333</v>
      </c>
      <c r="O16" s="391"/>
    </row>
    <row r="17" customFormat="false" ht="12.75" hidden="false" customHeight="false" outlineLevel="0" collapsed="false">
      <c r="A17" s="112" t="s">
        <v>46</v>
      </c>
      <c r="B17" s="53" t="s">
        <v>46</v>
      </c>
      <c r="C17" s="53" t="n">
        <v>2014</v>
      </c>
      <c r="D17" s="255" t="s">
        <v>616</v>
      </c>
      <c r="E17" s="112" t="n">
        <v>2</v>
      </c>
      <c r="F17" s="147" t="s">
        <v>217</v>
      </c>
      <c r="G17" s="112" t="s">
        <v>105</v>
      </c>
      <c r="H17" s="89" t="s">
        <v>1011</v>
      </c>
      <c r="I17" s="53" t="s">
        <v>1071</v>
      </c>
      <c r="J17" s="53" t="s">
        <v>1069</v>
      </c>
      <c r="K17" s="53" t="n">
        <v>0.025</v>
      </c>
      <c r="L17" s="112" t="n">
        <v>300</v>
      </c>
      <c r="M17" s="198" t="n">
        <v>171</v>
      </c>
      <c r="N17" s="390" t="n">
        <f aca="false">M17/L17</f>
        <v>0.57</v>
      </c>
      <c r="O17" s="391"/>
    </row>
    <row r="18" customFormat="false" ht="12.75" hidden="false" customHeight="false" outlineLevel="0" collapsed="false">
      <c r="A18" s="112" t="s">
        <v>46</v>
      </c>
      <c r="B18" s="53" t="s">
        <v>46</v>
      </c>
      <c r="C18" s="53" t="n">
        <v>2014</v>
      </c>
      <c r="D18" s="255" t="s">
        <v>616</v>
      </c>
      <c r="E18" s="112" t="n">
        <v>2</v>
      </c>
      <c r="F18" s="147" t="s">
        <v>217</v>
      </c>
      <c r="G18" s="112" t="s">
        <v>105</v>
      </c>
      <c r="H18" s="89" t="s">
        <v>1011</v>
      </c>
      <c r="I18" s="53" t="s">
        <v>1072</v>
      </c>
      <c r="J18" s="53" t="s">
        <v>1069</v>
      </c>
      <c r="K18" s="53" t="n">
        <v>0.025</v>
      </c>
      <c r="L18" s="112" t="n">
        <v>300</v>
      </c>
      <c r="M18" s="198" t="n">
        <v>170</v>
      </c>
      <c r="N18" s="390" t="n">
        <f aca="false">M18/L18</f>
        <v>0.566666666666667</v>
      </c>
      <c r="O18" s="391"/>
    </row>
    <row r="19" customFormat="false" ht="12.75" hidden="false" customHeight="false" outlineLevel="0" collapsed="false">
      <c r="A19" s="112" t="s">
        <v>46</v>
      </c>
      <c r="B19" s="53" t="s">
        <v>46</v>
      </c>
      <c r="C19" s="53" t="n">
        <v>2014</v>
      </c>
      <c r="D19" s="255" t="s">
        <v>987</v>
      </c>
      <c r="E19" s="112" t="n">
        <v>1</v>
      </c>
      <c r="F19" s="147" t="s">
        <v>217</v>
      </c>
      <c r="G19" s="112" t="s">
        <v>105</v>
      </c>
      <c r="H19" s="89" t="s">
        <v>893</v>
      </c>
      <c r="I19" s="53" t="s">
        <v>1068</v>
      </c>
      <c r="J19" s="53" t="s">
        <v>1069</v>
      </c>
      <c r="K19" s="53" t="n">
        <v>0.025</v>
      </c>
      <c r="L19" s="112" t="n">
        <v>125</v>
      </c>
      <c r="M19" s="198" t="n">
        <v>59</v>
      </c>
      <c r="N19" s="390" t="n">
        <f aca="false">M19/L19</f>
        <v>0.472</v>
      </c>
      <c r="O19" s="391"/>
    </row>
    <row r="20" customFormat="false" ht="25.5" hidden="false" customHeight="false" outlineLevel="0" collapsed="false">
      <c r="A20" s="112" t="s">
        <v>46</v>
      </c>
      <c r="B20" s="53" t="s">
        <v>46</v>
      </c>
      <c r="C20" s="53" t="n">
        <v>2014</v>
      </c>
      <c r="D20" s="255" t="s">
        <v>987</v>
      </c>
      <c r="E20" s="112" t="n">
        <v>1</v>
      </c>
      <c r="F20" s="147" t="s">
        <v>217</v>
      </c>
      <c r="G20" s="112" t="s">
        <v>105</v>
      </c>
      <c r="H20" s="89" t="s">
        <v>893</v>
      </c>
      <c r="I20" s="53" t="s">
        <v>1070</v>
      </c>
      <c r="J20" s="53" t="s">
        <v>1074</v>
      </c>
      <c r="K20" s="53" t="n">
        <v>0.025</v>
      </c>
      <c r="L20" s="112" t="n">
        <v>125</v>
      </c>
      <c r="M20" s="198" t="n">
        <v>86</v>
      </c>
      <c r="N20" s="390" t="n">
        <f aca="false">M20/L20</f>
        <v>0.688</v>
      </c>
      <c r="O20" s="391"/>
    </row>
    <row r="21" customFormat="false" ht="12.75" hidden="false" customHeight="false" outlineLevel="0" collapsed="false">
      <c r="A21" s="112" t="s">
        <v>46</v>
      </c>
      <c r="B21" s="53" t="s">
        <v>46</v>
      </c>
      <c r="C21" s="53" t="n">
        <v>2014</v>
      </c>
      <c r="D21" s="255" t="s">
        <v>987</v>
      </c>
      <c r="E21" s="112" t="n">
        <v>1</v>
      </c>
      <c r="F21" s="147" t="s">
        <v>217</v>
      </c>
      <c r="G21" s="112" t="s">
        <v>105</v>
      </c>
      <c r="H21" s="89" t="s">
        <v>893</v>
      </c>
      <c r="I21" s="53" t="s">
        <v>1071</v>
      </c>
      <c r="J21" s="53" t="s">
        <v>1069</v>
      </c>
      <c r="K21" s="53" t="n">
        <v>0.025</v>
      </c>
      <c r="L21" s="112" t="n">
        <v>125</v>
      </c>
      <c r="M21" s="198" t="n">
        <v>59</v>
      </c>
      <c r="N21" s="390" t="n">
        <f aca="false">M21/L21</f>
        <v>0.472</v>
      </c>
      <c r="O21" s="391"/>
    </row>
    <row r="22" customFormat="false" ht="12.75" hidden="false" customHeight="false" outlineLevel="0" collapsed="false">
      <c r="A22" s="112" t="s">
        <v>46</v>
      </c>
      <c r="B22" s="53" t="s">
        <v>46</v>
      </c>
      <c r="C22" s="53" t="n">
        <v>2014</v>
      </c>
      <c r="D22" s="255" t="s">
        <v>987</v>
      </c>
      <c r="E22" s="112" t="n">
        <v>1</v>
      </c>
      <c r="F22" s="147" t="s">
        <v>217</v>
      </c>
      <c r="G22" s="112" t="s">
        <v>105</v>
      </c>
      <c r="H22" s="89" t="s">
        <v>893</v>
      </c>
      <c r="I22" s="53" t="s">
        <v>1072</v>
      </c>
      <c r="J22" s="53" t="s">
        <v>1069</v>
      </c>
      <c r="K22" s="53" t="n">
        <v>0.025</v>
      </c>
      <c r="L22" s="112" t="n">
        <v>125</v>
      </c>
      <c r="M22" s="198" t="n">
        <v>59</v>
      </c>
      <c r="N22" s="390" t="n">
        <f aca="false">M22/L22</f>
        <v>0.472</v>
      </c>
      <c r="O22" s="391"/>
    </row>
    <row r="23" customFormat="false" ht="12.75" hidden="false" customHeight="false" outlineLevel="0" collapsed="false">
      <c r="A23" s="112" t="s">
        <v>46</v>
      </c>
      <c r="B23" s="53" t="s">
        <v>46</v>
      </c>
      <c r="C23" s="53" t="n">
        <v>2014</v>
      </c>
      <c r="D23" s="255" t="s">
        <v>692</v>
      </c>
      <c r="E23" s="112" t="n">
        <v>1</v>
      </c>
      <c r="F23" s="147" t="s">
        <v>217</v>
      </c>
      <c r="G23" s="112" t="s">
        <v>105</v>
      </c>
      <c r="H23" s="89" t="s">
        <v>893</v>
      </c>
      <c r="I23" s="53" t="s">
        <v>1068</v>
      </c>
      <c r="J23" s="53" t="s">
        <v>1069</v>
      </c>
      <c r="K23" s="53" t="n">
        <v>0.025</v>
      </c>
      <c r="L23" s="112" t="n">
        <v>500</v>
      </c>
      <c r="M23" s="198" t="n">
        <v>335</v>
      </c>
      <c r="N23" s="390" t="n">
        <f aca="false">M23/L23</f>
        <v>0.67</v>
      </c>
      <c r="O23" s="391"/>
    </row>
    <row r="24" customFormat="false" ht="25.5" hidden="false" customHeight="false" outlineLevel="0" collapsed="false">
      <c r="A24" s="112" t="s">
        <v>46</v>
      </c>
      <c r="B24" s="53" t="s">
        <v>46</v>
      </c>
      <c r="C24" s="53" t="n">
        <v>2014</v>
      </c>
      <c r="D24" s="255" t="s">
        <v>692</v>
      </c>
      <c r="E24" s="112" t="n">
        <v>1</v>
      </c>
      <c r="F24" s="147" t="s">
        <v>217</v>
      </c>
      <c r="G24" s="112" t="s">
        <v>105</v>
      </c>
      <c r="H24" s="89" t="s">
        <v>893</v>
      </c>
      <c r="I24" s="53" t="s">
        <v>1070</v>
      </c>
      <c r="J24" s="53" t="s">
        <v>1074</v>
      </c>
      <c r="K24" s="53" t="n">
        <v>0.025</v>
      </c>
      <c r="L24" s="112" t="n">
        <v>500</v>
      </c>
      <c r="M24" s="198" t="n">
        <v>361</v>
      </c>
      <c r="N24" s="390" t="n">
        <f aca="false">M24/L24</f>
        <v>0.722</v>
      </c>
      <c r="O24" s="391"/>
    </row>
    <row r="25" customFormat="false" ht="12.75" hidden="false" customHeight="false" outlineLevel="0" collapsed="false">
      <c r="A25" s="112" t="s">
        <v>46</v>
      </c>
      <c r="B25" s="53" t="s">
        <v>46</v>
      </c>
      <c r="C25" s="53" t="n">
        <v>2014</v>
      </c>
      <c r="D25" s="255" t="s">
        <v>692</v>
      </c>
      <c r="E25" s="112" t="n">
        <v>1</v>
      </c>
      <c r="F25" s="147" t="s">
        <v>217</v>
      </c>
      <c r="G25" s="112" t="s">
        <v>105</v>
      </c>
      <c r="H25" s="89" t="s">
        <v>893</v>
      </c>
      <c r="I25" s="53" t="s">
        <v>1071</v>
      </c>
      <c r="J25" s="53" t="s">
        <v>1069</v>
      </c>
      <c r="K25" s="53" t="n">
        <v>0.025</v>
      </c>
      <c r="L25" s="112" t="n">
        <v>500</v>
      </c>
      <c r="M25" s="198" t="n">
        <v>335</v>
      </c>
      <c r="N25" s="390" t="n">
        <f aca="false">M25/L25</f>
        <v>0.67</v>
      </c>
      <c r="O25" s="391"/>
    </row>
    <row r="26" customFormat="false" ht="12.75" hidden="false" customHeight="false" outlineLevel="0" collapsed="false">
      <c r="A26" s="112" t="s">
        <v>46</v>
      </c>
      <c r="B26" s="53" t="s">
        <v>46</v>
      </c>
      <c r="C26" s="53" t="n">
        <v>2014</v>
      </c>
      <c r="D26" s="255" t="s">
        <v>692</v>
      </c>
      <c r="E26" s="112" t="n">
        <v>1</v>
      </c>
      <c r="F26" s="147" t="s">
        <v>217</v>
      </c>
      <c r="G26" s="112" t="s">
        <v>105</v>
      </c>
      <c r="H26" s="89" t="s">
        <v>893</v>
      </c>
      <c r="I26" s="53" t="s">
        <v>1072</v>
      </c>
      <c r="J26" s="53" t="s">
        <v>1069</v>
      </c>
      <c r="K26" s="53" t="n">
        <v>0.025</v>
      </c>
      <c r="L26" s="112" t="n">
        <v>500</v>
      </c>
      <c r="M26" s="198" t="n">
        <v>335</v>
      </c>
      <c r="N26" s="390" t="n">
        <f aca="false">M26/L26</f>
        <v>0.67</v>
      </c>
      <c r="O26" s="391"/>
    </row>
    <row r="27" customFormat="false" ht="12.75" hidden="false" customHeight="false" outlineLevel="0" collapsed="false">
      <c r="A27" s="112" t="s">
        <v>46</v>
      </c>
      <c r="B27" s="53" t="s">
        <v>46</v>
      </c>
      <c r="C27" s="53" t="n">
        <v>2014</v>
      </c>
      <c r="D27" s="255" t="s">
        <v>600</v>
      </c>
      <c r="E27" s="112" t="n">
        <v>2</v>
      </c>
      <c r="F27" s="147" t="s">
        <v>217</v>
      </c>
      <c r="G27" s="112" t="s">
        <v>105</v>
      </c>
      <c r="H27" s="89" t="s">
        <v>1011</v>
      </c>
      <c r="I27" s="53" t="s">
        <v>1068</v>
      </c>
      <c r="J27" s="53" t="s">
        <v>1069</v>
      </c>
      <c r="K27" s="53" t="n">
        <v>0.025</v>
      </c>
      <c r="L27" s="112" t="n">
        <v>100</v>
      </c>
      <c r="M27" s="198" t="n">
        <v>75</v>
      </c>
      <c r="N27" s="390" t="n">
        <f aca="false">M27/L27</f>
        <v>0.75</v>
      </c>
      <c r="O27" s="391"/>
    </row>
    <row r="28" customFormat="false" ht="25.5" hidden="false" customHeight="false" outlineLevel="0" collapsed="false">
      <c r="A28" s="112" t="s">
        <v>46</v>
      </c>
      <c r="B28" s="53" t="s">
        <v>46</v>
      </c>
      <c r="C28" s="53" t="n">
        <v>2014</v>
      </c>
      <c r="D28" s="255" t="s">
        <v>600</v>
      </c>
      <c r="E28" s="112" t="n">
        <v>2</v>
      </c>
      <c r="F28" s="147" t="s">
        <v>217</v>
      </c>
      <c r="G28" s="112" t="s">
        <v>105</v>
      </c>
      <c r="H28" s="89" t="s">
        <v>1011</v>
      </c>
      <c r="I28" s="53" t="s">
        <v>1070</v>
      </c>
      <c r="J28" s="53" t="s">
        <v>1074</v>
      </c>
      <c r="K28" s="53" t="n">
        <v>0.025</v>
      </c>
      <c r="L28" s="112" t="n">
        <v>100</v>
      </c>
      <c r="M28" s="198" t="n">
        <v>112</v>
      </c>
      <c r="N28" s="390" t="n">
        <f aca="false">M28/L28</f>
        <v>1.12</v>
      </c>
      <c r="O28" s="391"/>
    </row>
    <row r="29" customFormat="false" ht="12.75" hidden="false" customHeight="false" outlineLevel="0" collapsed="false">
      <c r="A29" s="112" t="s">
        <v>46</v>
      </c>
      <c r="B29" s="53" t="s">
        <v>46</v>
      </c>
      <c r="C29" s="53" t="n">
        <v>2014</v>
      </c>
      <c r="D29" s="255" t="s">
        <v>600</v>
      </c>
      <c r="E29" s="112" t="n">
        <v>2</v>
      </c>
      <c r="F29" s="147" t="s">
        <v>217</v>
      </c>
      <c r="G29" s="112" t="s">
        <v>105</v>
      </c>
      <c r="H29" s="89" t="s">
        <v>1011</v>
      </c>
      <c r="I29" s="53" t="s">
        <v>1071</v>
      </c>
      <c r="J29" s="53" t="s">
        <v>1069</v>
      </c>
      <c r="K29" s="53" t="n">
        <v>0.025</v>
      </c>
      <c r="L29" s="112" t="n">
        <v>100</v>
      </c>
      <c r="M29" s="198" t="n">
        <v>75</v>
      </c>
      <c r="N29" s="390" t="n">
        <f aca="false">M29/L29</f>
        <v>0.75</v>
      </c>
      <c r="O29" s="391"/>
    </row>
    <row r="30" customFormat="false" ht="12.75" hidden="false" customHeight="false" outlineLevel="0" collapsed="false">
      <c r="A30" s="112" t="s">
        <v>46</v>
      </c>
      <c r="B30" s="53" t="s">
        <v>46</v>
      </c>
      <c r="C30" s="53" t="n">
        <v>2014</v>
      </c>
      <c r="D30" s="255" t="s">
        <v>600</v>
      </c>
      <c r="E30" s="112" t="n">
        <v>2</v>
      </c>
      <c r="F30" s="147" t="s">
        <v>217</v>
      </c>
      <c r="G30" s="112" t="s">
        <v>105</v>
      </c>
      <c r="H30" s="89" t="s">
        <v>1011</v>
      </c>
      <c r="I30" s="53" t="s">
        <v>1072</v>
      </c>
      <c r="J30" s="53" t="s">
        <v>1069</v>
      </c>
      <c r="K30" s="53" t="n">
        <v>0.025</v>
      </c>
      <c r="L30" s="112" t="n">
        <v>100</v>
      </c>
      <c r="M30" s="198" t="n">
        <v>75</v>
      </c>
      <c r="N30" s="390" t="n">
        <f aca="false">M30/L30</f>
        <v>0.75</v>
      </c>
      <c r="O30" s="391"/>
    </row>
    <row r="31" customFormat="false" ht="12.75" hidden="false" customHeight="false" outlineLevel="0" collapsed="false">
      <c r="A31" s="112" t="s">
        <v>46</v>
      </c>
      <c r="B31" s="53" t="s">
        <v>46</v>
      </c>
      <c r="C31" s="53" t="n">
        <v>2014</v>
      </c>
      <c r="D31" s="255" t="s">
        <v>626</v>
      </c>
      <c r="E31" s="112" t="n">
        <v>2</v>
      </c>
      <c r="F31" s="147" t="s">
        <v>217</v>
      </c>
      <c r="G31" s="112" t="s">
        <v>105</v>
      </c>
      <c r="H31" s="89" t="s">
        <v>893</v>
      </c>
      <c r="I31" s="53" t="s">
        <v>1068</v>
      </c>
      <c r="J31" s="53" t="s">
        <v>1069</v>
      </c>
      <c r="K31" s="53" t="n">
        <v>0.025</v>
      </c>
      <c r="L31" s="112" t="n">
        <v>125</v>
      </c>
      <c r="M31" s="198" t="n">
        <v>39</v>
      </c>
      <c r="N31" s="390" t="n">
        <f aca="false">M31/L31</f>
        <v>0.312</v>
      </c>
      <c r="O31" s="391"/>
    </row>
    <row r="32" customFormat="false" ht="25.5" hidden="false" customHeight="false" outlineLevel="0" collapsed="false">
      <c r="A32" s="112" t="s">
        <v>46</v>
      </c>
      <c r="B32" s="53" t="s">
        <v>46</v>
      </c>
      <c r="C32" s="53" t="n">
        <v>2014</v>
      </c>
      <c r="D32" s="255" t="s">
        <v>626</v>
      </c>
      <c r="E32" s="112" t="n">
        <v>2</v>
      </c>
      <c r="F32" s="147" t="s">
        <v>217</v>
      </c>
      <c r="G32" s="112" t="s">
        <v>105</v>
      </c>
      <c r="H32" s="89" t="s">
        <v>893</v>
      </c>
      <c r="I32" s="53" t="s">
        <v>1070</v>
      </c>
      <c r="J32" s="53" t="s">
        <v>1074</v>
      </c>
      <c r="K32" s="53" t="n">
        <v>0.025</v>
      </c>
      <c r="L32" s="112" t="n">
        <v>125</v>
      </c>
      <c r="M32" s="198" t="n">
        <v>135</v>
      </c>
      <c r="N32" s="390" t="n">
        <f aca="false">M32/L32</f>
        <v>1.08</v>
      </c>
      <c r="O32" s="391"/>
    </row>
    <row r="33" customFormat="false" ht="12.75" hidden="false" customHeight="false" outlineLevel="0" collapsed="false">
      <c r="A33" s="112" t="s">
        <v>46</v>
      </c>
      <c r="B33" s="53" t="s">
        <v>46</v>
      </c>
      <c r="C33" s="53" t="n">
        <v>2014</v>
      </c>
      <c r="D33" s="255" t="s">
        <v>626</v>
      </c>
      <c r="E33" s="112" t="n">
        <v>2</v>
      </c>
      <c r="F33" s="147" t="s">
        <v>217</v>
      </c>
      <c r="G33" s="112" t="s">
        <v>105</v>
      </c>
      <c r="H33" s="89" t="s">
        <v>893</v>
      </c>
      <c r="I33" s="53" t="s">
        <v>1071</v>
      </c>
      <c r="J33" s="53" t="s">
        <v>1069</v>
      </c>
      <c r="K33" s="53" t="n">
        <v>0.025</v>
      </c>
      <c r="L33" s="112" t="n">
        <v>125</v>
      </c>
      <c r="M33" s="198" t="n">
        <v>39</v>
      </c>
      <c r="N33" s="390" t="n">
        <f aca="false">M33/L33</f>
        <v>0.312</v>
      </c>
      <c r="O33" s="391"/>
    </row>
    <row r="34" customFormat="false" ht="12.75" hidden="false" customHeight="false" outlineLevel="0" collapsed="false">
      <c r="A34" s="112" t="s">
        <v>46</v>
      </c>
      <c r="B34" s="53" t="s">
        <v>46</v>
      </c>
      <c r="C34" s="53" t="n">
        <v>2014</v>
      </c>
      <c r="D34" s="255" t="s">
        <v>626</v>
      </c>
      <c r="E34" s="112" t="n">
        <v>2</v>
      </c>
      <c r="F34" s="147" t="s">
        <v>217</v>
      </c>
      <c r="G34" s="112" t="s">
        <v>105</v>
      </c>
      <c r="H34" s="89" t="s">
        <v>893</v>
      </c>
      <c r="I34" s="53" t="s">
        <v>1072</v>
      </c>
      <c r="J34" s="53" t="s">
        <v>1069</v>
      </c>
      <c r="K34" s="53" t="n">
        <v>0.025</v>
      </c>
      <c r="L34" s="112" t="n">
        <v>125</v>
      </c>
      <c r="M34" s="198" t="n">
        <v>39</v>
      </c>
      <c r="N34" s="390" t="n">
        <f aca="false">M34/L34</f>
        <v>0.312</v>
      </c>
      <c r="O34" s="391"/>
    </row>
    <row r="35" customFormat="false" ht="12.75" hidden="false" customHeight="false" outlineLevel="0" collapsed="false">
      <c r="A35" s="112" t="s">
        <v>46</v>
      </c>
      <c r="B35" s="53" t="s">
        <v>46</v>
      </c>
      <c r="C35" s="53" t="n">
        <v>2014</v>
      </c>
      <c r="D35" s="255" t="s">
        <v>753</v>
      </c>
      <c r="E35" s="112" t="n">
        <v>1</v>
      </c>
      <c r="F35" s="147" t="s">
        <v>217</v>
      </c>
      <c r="G35" s="53" t="s">
        <v>105</v>
      </c>
      <c r="H35" s="89" t="s">
        <v>1060</v>
      </c>
      <c r="I35" s="53" t="s">
        <v>1070</v>
      </c>
      <c r="J35" s="53" t="s">
        <v>1069</v>
      </c>
      <c r="K35" s="53" t="n">
        <v>0.025</v>
      </c>
      <c r="L35" s="112" t="n">
        <v>30</v>
      </c>
      <c r="M35" s="198" t="n">
        <v>28</v>
      </c>
      <c r="N35" s="390" t="n">
        <f aca="false">M35/L35</f>
        <v>0.933333333333333</v>
      </c>
      <c r="O35" s="391"/>
    </row>
    <row r="36" customFormat="false" ht="12.75" hidden="false" customHeight="false" outlineLevel="0" collapsed="false">
      <c r="A36" s="112" t="s">
        <v>46</v>
      </c>
      <c r="B36" s="53" t="s">
        <v>46</v>
      </c>
      <c r="C36" s="53" t="n">
        <v>2014</v>
      </c>
      <c r="D36" s="255" t="s">
        <v>753</v>
      </c>
      <c r="E36" s="112" t="n">
        <v>1</v>
      </c>
      <c r="F36" s="147" t="s">
        <v>217</v>
      </c>
      <c r="G36" s="53" t="s">
        <v>105</v>
      </c>
      <c r="H36" s="89" t="s">
        <v>1060</v>
      </c>
      <c r="I36" s="53" t="s">
        <v>1078</v>
      </c>
      <c r="J36" s="53" t="s">
        <v>1069</v>
      </c>
      <c r="K36" s="53" t="n">
        <v>0.025</v>
      </c>
      <c r="L36" s="112" t="n">
        <v>30</v>
      </c>
      <c r="M36" s="198" t="n">
        <v>26</v>
      </c>
      <c r="N36" s="390" t="n">
        <f aca="false">M36/L36</f>
        <v>0.866666666666667</v>
      </c>
      <c r="O36" s="391"/>
    </row>
    <row r="37" customFormat="false" ht="12.75" hidden="false" customHeight="false" outlineLevel="0" collapsed="false">
      <c r="A37" s="112" t="s">
        <v>46</v>
      </c>
      <c r="B37" s="53" t="s">
        <v>46</v>
      </c>
      <c r="C37" s="53" t="n">
        <v>2014</v>
      </c>
      <c r="D37" s="255" t="s">
        <v>753</v>
      </c>
      <c r="E37" s="112" t="n">
        <v>1</v>
      </c>
      <c r="F37" s="147" t="s">
        <v>217</v>
      </c>
      <c r="G37" s="53" t="s">
        <v>105</v>
      </c>
      <c r="H37" s="89" t="s">
        <v>1060</v>
      </c>
      <c r="I37" s="53" t="s">
        <v>1071</v>
      </c>
      <c r="J37" s="53" t="s">
        <v>1069</v>
      </c>
      <c r="K37" s="53" t="n">
        <v>0.025</v>
      </c>
      <c r="L37" s="112" t="n">
        <v>30</v>
      </c>
      <c r="M37" s="198" t="n">
        <v>28</v>
      </c>
      <c r="N37" s="390" t="n">
        <f aca="false">M37/L37</f>
        <v>0.933333333333333</v>
      </c>
      <c r="O37" s="391"/>
    </row>
    <row r="38" customFormat="false" ht="12.75" hidden="false" customHeight="false" outlineLevel="0" collapsed="false">
      <c r="A38" s="112" t="s">
        <v>46</v>
      </c>
      <c r="B38" s="53" t="s">
        <v>46</v>
      </c>
      <c r="C38" s="53" t="n">
        <v>2014</v>
      </c>
      <c r="D38" s="255" t="s">
        <v>679</v>
      </c>
      <c r="E38" s="112" t="n">
        <v>2</v>
      </c>
      <c r="F38" s="147" t="s">
        <v>217</v>
      </c>
      <c r="G38" s="112" t="s">
        <v>105</v>
      </c>
      <c r="H38" s="89" t="s">
        <v>893</v>
      </c>
      <c r="I38" s="53" t="s">
        <v>1068</v>
      </c>
      <c r="J38" s="53" t="s">
        <v>1069</v>
      </c>
      <c r="K38" s="53" t="n">
        <v>0.025</v>
      </c>
      <c r="L38" s="112" t="n">
        <v>125</v>
      </c>
      <c r="M38" s="198" t="n">
        <v>141</v>
      </c>
      <c r="N38" s="390" t="n">
        <f aca="false">M38/L38</f>
        <v>1.128</v>
      </c>
      <c r="O38" s="391"/>
    </row>
    <row r="39" customFormat="false" ht="12.75" hidden="false" customHeight="false" outlineLevel="0" collapsed="false">
      <c r="A39" s="112" t="s">
        <v>46</v>
      </c>
      <c r="B39" s="53" t="s">
        <v>46</v>
      </c>
      <c r="C39" s="53" t="n">
        <v>2014</v>
      </c>
      <c r="D39" s="255" t="s">
        <v>679</v>
      </c>
      <c r="E39" s="112" t="n">
        <v>2</v>
      </c>
      <c r="F39" s="147" t="s">
        <v>217</v>
      </c>
      <c r="G39" s="112" t="s">
        <v>105</v>
      </c>
      <c r="H39" s="89" t="s">
        <v>893</v>
      </c>
      <c r="I39" s="53" t="s">
        <v>1070</v>
      </c>
      <c r="J39" s="53" t="s">
        <v>1069</v>
      </c>
      <c r="K39" s="53" t="n">
        <v>0.025</v>
      </c>
      <c r="L39" s="112" t="n">
        <v>125</v>
      </c>
      <c r="M39" s="198" t="n">
        <v>141</v>
      </c>
      <c r="N39" s="390" t="n">
        <f aca="false">M39/L39</f>
        <v>1.128</v>
      </c>
      <c r="O39" s="391"/>
    </row>
    <row r="40" customFormat="false" ht="12.75" hidden="false" customHeight="false" outlineLevel="0" collapsed="false">
      <c r="A40" s="112" t="s">
        <v>46</v>
      </c>
      <c r="B40" s="53" t="s">
        <v>46</v>
      </c>
      <c r="C40" s="53" t="n">
        <v>2014</v>
      </c>
      <c r="D40" s="255" t="s">
        <v>679</v>
      </c>
      <c r="E40" s="112" t="n">
        <v>2</v>
      </c>
      <c r="F40" s="147" t="s">
        <v>217</v>
      </c>
      <c r="G40" s="112" t="s">
        <v>105</v>
      </c>
      <c r="H40" s="89" t="s">
        <v>893</v>
      </c>
      <c r="I40" s="53" t="s">
        <v>1071</v>
      </c>
      <c r="J40" s="53" t="s">
        <v>1069</v>
      </c>
      <c r="K40" s="53" t="n">
        <v>0.025</v>
      </c>
      <c r="L40" s="112" t="n">
        <v>125</v>
      </c>
      <c r="M40" s="198" t="n">
        <v>141</v>
      </c>
      <c r="N40" s="390" t="n">
        <f aca="false">M40/L40</f>
        <v>1.128</v>
      </c>
      <c r="O40" s="391"/>
    </row>
    <row r="41" customFormat="false" ht="12.75" hidden="false" customHeight="false" outlineLevel="0" collapsed="false">
      <c r="A41" s="112" t="s">
        <v>46</v>
      </c>
      <c r="B41" s="53" t="s">
        <v>46</v>
      </c>
      <c r="C41" s="53" t="n">
        <v>2014</v>
      </c>
      <c r="D41" s="255" t="s">
        <v>679</v>
      </c>
      <c r="E41" s="112" t="n">
        <v>2</v>
      </c>
      <c r="F41" s="147" t="s">
        <v>217</v>
      </c>
      <c r="G41" s="112" t="s">
        <v>105</v>
      </c>
      <c r="H41" s="89" t="s">
        <v>893</v>
      </c>
      <c r="I41" s="53" t="s">
        <v>1072</v>
      </c>
      <c r="J41" s="53" t="s">
        <v>1069</v>
      </c>
      <c r="K41" s="53" t="n">
        <v>0.025</v>
      </c>
      <c r="L41" s="112" t="n">
        <v>125</v>
      </c>
      <c r="M41" s="198" t="n">
        <v>128</v>
      </c>
      <c r="N41" s="390" t="n">
        <f aca="false">M41/L41</f>
        <v>1.024</v>
      </c>
      <c r="O41" s="391"/>
    </row>
    <row r="42" customFormat="false" ht="51" hidden="false" customHeight="false" outlineLevel="0" collapsed="false">
      <c r="A42" s="112" t="s">
        <v>46</v>
      </c>
      <c r="B42" s="53" t="s">
        <v>46</v>
      </c>
      <c r="C42" s="53" t="n">
        <v>2014</v>
      </c>
      <c r="D42" s="255" t="s">
        <v>718</v>
      </c>
      <c r="E42" s="112" t="n">
        <v>1</v>
      </c>
      <c r="F42" s="147" t="s">
        <v>483</v>
      </c>
      <c r="G42" s="112" t="s">
        <v>130</v>
      </c>
      <c r="H42" s="89" t="s">
        <v>1060</v>
      </c>
      <c r="I42" s="53" t="s">
        <v>1070</v>
      </c>
      <c r="J42" s="53" t="s">
        <v>1079</v>
      </c>
      <c r="K42" s="53" t="n">
        <v>0.125</v>
      </c>
      <c r="L42" s="112" t="n">
        <v>230</v>
      </c>
      <c r="M42" s="198" t="n">
        <v>4</v>
      </c>
      <c r="N42" s="390" t="n">
        <f aca="false">M42/L42</f>
        <v>0.0173913043478261</v>
      </c>
      <c r="O42" s="391" t="s">
        <v>1080</v>
      </c>
    </row>
    <row r="43" customFormat="false" ht="51" hidden="false" customHeight="false" outlineLevel="0" collapsed="false">
      <c r="A43" s="112" t="s">
        <v>46</v>
      </c>
      <c r="B43" s="53" t="s">
        <v>46</v>
      </c>
      <c r="C43" s="53" t="n">
        <v>2014</v>
      </c>
      <c r="D43" s="255" t="s">
        <v>718</v>
      </c>
      <c r="E43" s="112" t="n">
        <v>1</v>
      </c>
      <c r="F43" s="147" t="s">
        <v>483</v>
      </c>
      <c r="G43" s="112" t="s">
        <v>130</v>
      </c>
      <c r="H43" s="89" t="s">
        <v>1060</v>
      </c>
      <c r="I43" s="53" t="s">
        <v>1071</v>
      </c>
      <c r="J43" s="53" t="s">
        <v>1079</v>
      </c>
      <c r="K43" s="53" t="n">
        <v>0.125</v>
      </c>
      <c r="L43" s="112" t="n">
        <v>430</v>
      </c>
      <c r="M43" s="198" t="n">
        <v>134</v>
      </c>
      <c r="N43" s="390" t="n">
        <f aca="false">M43/L43</f>
        <v>0.311627906976744</v>
      </c>
      <c r="O43" s="391" t="s">
        <v>1081</v>
      </c>
    </row>
    <row r="44" customFormat="false" ht="38.25" hidden="false" customHeight="false" outlineLevel="0" collapsed="false">
      <c r="A44" s="112" t="s">
        <v>46</v>
      </c>
      <c r="B44" s="53" t="s">
        <v>46</v>
      </c>
      <c r="C44" s="53" t="n">
        <v>2014</v>
      </c>
      <c r="D44" s="255" t="s">
        <v>695</v>
      </c>
      <c r="E44" s="112" t="n">
        <v>1</v>
      </c>
      <c r="F44" s="147" t="s">
        <v>483</v>
      </c>
      <c r="G44" s="112" t="s">
        <v>130</v>
      </c>
      <c r="H44" s="89" t="s">
        <v>1060</v>
      </c>
      <c r="I44" s="53" t="s">
        <v>1070</v>
      </c>
      <c r="J44" s="53" t="s">
        <v>1082</v>
      </c>
      <c r="K44" s="53" t="n">
        <v>0.125</v>
      </c>
      <c r="L44" s="112" t="n">
        <v>30</v>
      </c>
      <c r="M44" s="198" t="n">
        <v>0</v>
      </c>
      <c r="N44" s="390" t="n">
        <f aca="false">M44/L44</f>
        <v>0</v>
      </c>
      <c r="O44" s="391" t="s">
        <v>1080</v>
      </c>
    </row>
    <row r="45" customFormat="false" ht="38.25" hidden="false" customHeight="false" outlineLevel="0" collapsed="false">
      <c r="A45" s="112" t="s">
        <v>46</v>
      </c>
      <c r="B45" s="53" t="s">
        <v>46</v>
      </c>
      <c r="C45" s="53" t="n">
        <v>2014</v>
      </c>
      <c r="D45" s="255" t="s">
        <v>695</v>
      </c>
      <c r="E45" s="112" t="n">
        <v>1</v>
      </c>
      <c r="F45" s="147" t="s">
        <v>483</v>
      </c>
      <c r="G45" s="112" t="s">
        <v>130</v>
      </c>
      <c r="H45" s="89" t="s">
        <v>1060</v>
      </c>
      <c r="I45" s="53" t="s">
        <v>1071</v>
      </c>
      <c r="J45" s="53" t="s">
        <v>1082</v>
      </c>
      <c r="K45" s="53" t="n">
        <v>0.125</v>
      </c>
      <c r="L45" s="112" t="n">
        <v>6030</v>
      </c>
      <c r="M45" s="198" t="n">
        <v>3926</v>
      </c>
      <c r="N45" s="390" t="n">
        <f aca="false">M45/L45</f>
        <v>0.651077943615257</v>
      </c>
      <c r="O45" s="391" t="s">
        <v>1081</v>
      </c>
    </row>
    <row r="46" customFormat="false" ht="63.75" hidden="false" customHeight="false" outlineLevel="0" collapsed="false">
      <c r="A46" s="112" t="s">
        <v>46</v>
      </c>
      <c r="B46" s="53" t="s">
        <v>46</v>
      </c>
      <c r="C46" s="53" t="n">
        <v>2014</v>
      </c>
      <c r="D46" s="255" t="s">
        <v>848</v>
      </c>
      <c r="E46" s="112" t="n">
        <v>1</v>
      </c>
      <c r="F46" s="147" t="s">
        <v>483</v>
      </c>
      <c r="G46" s="112" t="s">
        <v>130</v>
      </c>
      <c r="H46" s="89" t="s">
        <v>1060</v>
      </c>
      <c r="I46" s="53" t="s">
        <v>1070</v>
      </c>
      <c r="J46" s="53" t="s">
        <v>1083</v>
      </c>
      <c r="K46" s="53" t="n">
        <v>0.125</v>
      </c>
      <c r="L46" s="112" t="n">
        <v>50</v>
      </c>
      <c r="M46" s="198" t="n">
        <v>3</v>
      </c>
      <c r="N46" s="390" t="n">
        <f aca="false">M46/L46</f>
        <v>0.06</v>
      </c>
      <c r="O46" s="391" t="s">
        <v>1084</v>
      </c>
    </row>
    <row r="47" customFormat="false" ht="38.25" hidden="false" customHeight="false" outlineLevel="0" collapsed="false">
      <c r="A47" s="112" t="s">
        <v>46</v>
      </c>
      <c r="B47" s="53" t="s">
        <v>46</v>
      </c>
      <c r="C47" s="53" t="n">
        <v>2014</v>
      </c>
      <c r="D47" s="255" t="s">
        <v>849</v>
      </c>
      <c r="E47" s="112" t="n">
        <v>1</v>
      </c>
      <c r="F47" s="147" t="s">
        <v>483</v>
      </c>
      <c r="G47" s="112" t="s">
        <v>130</v>
      </c>
      <c r="H47" s="89" t="s">
        <v>1060</v>
      </c>
      <c r="I47" s="53" t="s">
        <v>1070</v>
      </c>
      <c r="J47" s="53" t="s">
        <v>1085</v>
      </c>
      <c r="K47" s="53" t="n">
        <v>0.125</v>
      </c>
      <c r="L47" s="112" t="s">
        <v>482</v>
      </c>
      <c r="M47" s="198" t="n">
        <v>12</v>
      </c>
      <c r="N47" s="392" t="s">
        <v>482</v>
      </c>
      <c r="O47" s="43" t="s">
        <v>1080</v>
      </c>
    </row>
    <row r="48" customFormat="false" ht="63.75" hidden="false" customHeight="false" outlineLevel="0" collapsed="false">
      <c r="A48" s="112" t="s">
        <v>46</v>
      </c>
      <c r="B48" s="53" t="s">
        <v>46</v>
      </c>
      <c r="C48" s="53" t="n">
        <v>2014</v>
      </c>
      <c r="D48" s="255" t="s">
        <v>850</v>
      </c>
      <c r="E48" s="112" t="n">
        <v>1</v>
      </c>
      <c r="F48" s="147" t="s">
        <v>483</v>
      </c>
      <c r="G48" s="112" t="s">
        <v>130</v>
      </c>
      <c r="H48" s="89" t="s">
        <v>1060</v>
      </c>
      <c r="I48" s="53" t="s">
        <v>1070</v>
      </c>
      <c r="J48" s="53" t="s">
        <v>1083</v>
      </c>
      <c r="K48" s="53" t="n">
        <v>0.125</v>
      </c>
      <c r="L48" s="112" t="n">
        <v>100</v>
      </c>
      <c r="M48" s="198" t="n">
        <v>620</v>
      </c>
      <c r="N48" s="390" t="n">
        <f aca="false">M48/L48</f>
        <v>6.2</v>
      </c>
      <c r="O48" s="43" t="s">
        <v>1086</v>
      </c>
    </row>
    <row r="49" customFormat="false" ht="25.5" hidden="false" customHeight="false" outlineLevel="0" collapsed="false">
      <c r="A49" s="112" t="s">
        <v>46</v>
      </c>
      <c r="B49" s="53" t="s">
        <v>46</v>
      </c>
      <c r="C49" s="53" t="n">
        <v>2014</v>
      </c>
      <c r="D49" s="255" t="s">
        <v>852</v>
      </c>
      <c r="E49" s="112" t="n">
        <v>1</v>
      </c>
      <c r="F49" s="147" t="s">
        <v>483</v>
      </c>
      <c r="G49" s="112" t="s">
        <v>130</v>
      </c>
      <c r="H49" s="89" t="s">
        <v>1060</v>
      </c>
      <c r="I49" s="53" t="s">
        <v>1070</v>
      </c>
      <c r="J49" s="53" t="s">
        <v>1087</v>
      </c>
      <c r="K49" s="53" t="n">
        <v>0.125</v>
      </c>
      <c r="L49" s="112" t="s">
        <v>482</v>
      </c>
      <c r="M49" s="198" t="n">
        <v>887</v>
      </c>
      <c r="N49" s="392" t="s">
        <v>482</v>
      </c>
      <c r="O49" s="43" t="s">
        <v>1088</v>
      </c>
    </row>
    <row r="50" customFormat="false" ht="25.5" hidden="false" customHeight="false" outlineLevel="0" collapsed="false">
      <c r="A50" s="112" t="s">
        <v>46</v>
      </c>
      <c r="B50" s="53" t="s">
        <v>46</v>
      </c>
      <c r="C50" s="53" t="n">
        <v>2014</v>
      </c>
      <c r="D50" s="255" t="s">
        <v>852</v>
      </c>
      <c r="E50" s="112" t="n">
        <v>1</v>
      </c>
      <c r="F50" s="147" t="s">
        <v>483</v>
      </c>
      <c r="G50" s="112" t="s">
        <v>130</v>
      </c>
      <c r="H50" s="89" t="s">
        <v>1060</v>
      </c>
      <c r="I50" s="53" t="s">
        <v>1071</v>
      </c>
      <c r="J50" s="53" t="s">
        <v>1087</v>
      </c>
      <c r="K50" s="53" t="n">
        <v>0.125</v>
      </c>
      <c r="L50" s="112" t="n">
        <v>150</v>
      </c>
      <c r="M50" s="198" t="n">
        <v>226</v>
      </c>
      <c r="N50" s="390" t="n">
        <f aca="false">M50/L50</f>
        <v>1.50666666666667</v>
      </c>
      <c r="O50" s="391" t="s">
        <v>1088</v>
      </c>
    </row>
    <row r="51" customFormat="false" ht="38.25" hidden="false" customHeight="false" outlineLevel="0" collapsed="false">
      <c r="A51" s="112" t="s">
        <v>46</v>
      </c>
      <c r="B51" s="53" t="s">
        <v>46</v>
      </c>
      <c r="C51" s="53" t="n">
        <v>2014</v>
      </c>
      <c r="D51" s="255" t="s">
        <v>819</v>
      </c>
      <c r="E51" s="112" t="n">
        <v>1</v>
      </c>
      <c r="F51" s="147" t="s">
        <v>483</v>
      </c>
      <c r="G51" s="112" t="s">
        <v>130</v>
      </c>
      <c r="H51" s="89" t="s">
        <v>1060</v>
      </c>
      <c r="I51" s="53" t="s">
        <v>1070</v>
      </c>
      <c r="J51" s="53" t="s">
        <v>1087</v>
      </c>
      <c r="K51" s="53" t="n">
        <v>0.125</v>
      </c>
      <c r="L51" s="112" t="n">
        <v>50</v>
      </c>
      <c r="M51" s="198" t="n">
        <v>20</v>
      </c>
      <c r="N51" s="390" t="n">
        <f aca="false">M51/L51</f>
        <v>0.4</v>
      </c>
      <c r="O51" s="391" t="s">
        <v>1080</v>
      </c>
    </row>
    <row r="52" customFormat="false" ht="25.5" hidden="false" customHeight="false" outlineLevel="0" collapsed="false">
      <c r="A52" s="112" t="s">
        <v>46</v>
      </c>
      <c r="B52" s="53" t="s">
        <v>46</v>
      </c>
      <c r="C52" s="53" t="n">
        <v>2014</v>
      </c>
      <c r="D52" s="255" t="s">
        <v>819</v>
      </c>
      <c r="E52" s="112" t="n">
        <v>1</v>
      </c>
      <c r="F52" s="147" t="s">
        <v>483</v>
      </c>
      <c r="G52" s="112" t="s">
        <v>130</v>
      </c>
      <c r="H52" s="89" t="s">
        <v>1060</v>
      </c>
      <c r="I52" s="53" t="s">
        <v>1071</v>
      </c>
      <c r="J52" s="53" t="s">
        <v>1087</v>
      </c>
      <c r="K52" s="53" t="n">
        <v>0.125</v>
      </c>
      <c r="L52" s="112" t="n">
        <v>2550</v>
      </c>
      <c r="M52" s="198" t="n">
        <v>1151</v>
      </c>
      <c r="N52" s="390" t="n">
        <f aca="false">M52/L52</f>
        <v>0.451372549019608</v>
      </c>
      <c r="O52" s="391" t="s">
        <v>1086</v>
      </c>
    </row>
    <row r="53" customFormat="false" ht="12.75" hidden="false" customHeight="false" outlineLevel="0" collapsed="false">
      <c r="A53" s="112" t="s">
        <v>46</v>
      </c>
      <c r="B53" s="53" t="s">
        <v>46</v>
      </c>
      <c r="C53" s="53" t="n">
        <v>2014</v>
      </c>
      <c r="D53" s="255" t="s">
        <v>603</v>
      </c>
      <c r="E53" s="112" t="n">
        <v>1</v>
      </c>
      <c r="F53" s="147" t="s">
        <v>483</v>
      </c>
      <c r="G53" s="112" t="s">
        <v>399</v>
      </c>
      <c r="H53" s="89" t="s">
        <v>1058</v>
      </c>
      <c r="I53" s="53" t="s">
        <v>1068</v>
      </c>
      <c r="J53" s="53" t="s">
        <v>1089</v>
      </c>
      <c r="K53" s="53" t="n">
        <v>0.025</v>
      </c>
      <c r="L53" s="112" t="n">
        <v>1750</v>
      </c>
      <c r="M53" s="198" t="n">
        <v>134</v>
      </c>
      <c r="N53" s="390" t="n">
        <f aca="false">M53/L53</f>
        <v>0.0765714285714286</v>
      </c>
      <c r="O53" s="391"/>
    </row>
    <row r="54" customFormat="false" ht="12.75" hidden="false" customHeight="false" outlineLevel="0" collapsed="false">
      <c r="A54" s="112" t="s">
        <v>46</v>
      </c>
      <c r="B54" s="53" t="s">
        <v>46</v>
      </c>
      <c r="C54" s="53" t="n">
        <v>2014</v>
      </c>
      <c r="D54" s="255" t="s">
        <v>603</v>
      </c>
      <c r="E54" s="112" t="n">
        <v>1</v>
      </c>
      <c r="F54" s="147" t="s">
        <v>483</v>
      </c>
      <c r="G54" s="112" t="s">
        <v>399</v>
      </c>
      <c r="H54" s="89" t="s">
        <v>1058</v>
      </c>
      <c r="I54" s="53" t="s">
        <v>1070</v>
      </c>
      <c r="J54" s="53" t="s">
        <v>1089</v>
      </c>
      <c r="K54" s="53" t="n">
        <v>0.025</v>
      </c>
      <c r="L54" s="112" t="n">
        <v>1750</v>
      </c>
      <c r="M54" s="198" t="n">
        <v>134</v>
      </c>
      <c r="N54" s="390" t="n">
        <f aca="false">M54/L54</f>
        <v>0.0765714285714286</v>
      </c>
      <c r="O54" s="391"/>
    </row>
    <row r="55" customFormat="false" ht="12.75" hidden="false" customHeight="false" outlineLevel="0" collapsed="false">
      <c r="A55" s="112" t="s">
        <v>46</v>
      </c>
      <c r="B55" s="53" t="s">
        <v>46</v>
      </c>
      <c r="C55" s="53" t="n">
        <v>2014</v>
      </c>
      <c r="D55" s="255" t="s">
        <v>603</v>
      </c>
      <c r="E55" s="112" t="n">
        <v>1</v>
      </c>
      <c r="F55" s="147" t="s">
        <v>483</v>
      </c>
      <c r="G55" s="112" t="s">
        <v>399</v>
      </c>
      <c r="H55" s="89" t="s">
        <v>1058</v>
      </c>
      <c r="I55" s="53" t="s">
        <v>1075</v>
      </c>
      <c r="J55" s="53" t="s">
        <v>1089</v>
      </c>
      <c r="K55" s="53" t="n">
        <v>0.025</v>
      </c>
      <c r="L55" s="112" t="n">
        <v>1750</v>
      </c>
      <c r="M55" s="198" t="n">
        <v>134</v>
      </c>
      <c r="N55" s="390" t="n">
        <f aca="false">M55/L55</f>
        <v>0.0765714285714286</v>
      </c>
      <c r="O55" s="391"/>
    </row>
    <row r="56" customFormat="false" ht="12.75" hidden="false" customHeight="false" outlineLevel="0" collapsed="false">
      <c r="A56" s="112" t="s">
        <v>46</v>
      </c>
      <c r="B56" s="53" t="s">
        <v>46</v>
      </c>
      <c r="C56" s="53" t="n">
        <v>2014</v>
      </c>
      <c r="D56" s="255" t="s">
        <v>603</v>
      </c>
      <c r="E56" s="112" t="n">
        <v>1</v>
      </c>
      <c r="F56" s="147" t="s">
        <v>483</v>
      </c>
      <c r="G56" s="112" t="s">
        <v>399</v>
      </c>
      <c r="H56" s="89" t="s">
        <v>1058</v>
      </c>
      <c r="I56" s="53" t="s">
        <v>1072</v>
      </c>
      <c r="J56" s="53" t="s">
        <v>1089</v>
      </c>
      <c r="K56" s="53" t="n">
        <v>0.025</v>
      </c>
      <c r="L56" s="112" t="n">
        <v>1750</v>
      </c>
      <c r="M56" s="198" t="n">
        <v>134</v>
      </c>
      <c r="N56" s="390" t="n">
        <f aca="false">M56/L56</f>
        <v>0.0765714285714286</v>
      </c>
      <c r="O56" s="391"/>
    </row>
    <row r="57" customFormat="false" ht="12.75" hidden="false" customHeight="false" outlineLevel="0" collapsed="false">
      <c r="A57" s="112" t="s">
        <v>46</v>
      </c>
      <c r="B57" s="53" t="s">
        <v>46</v>
      </c>
      <c r="C57" s="53" t="n">
        <v>2014</v>
      </c>
      <c r="D57" s="255" t="s">
        <v>603</v>
      </c>
      <c r="E57" s="112" t="n">
        <v>1</v>
      </c>
      <c r="F57" s="147" t="s">
        <v>483</v>
      </c>
      <c r="G57" s="112" t="s">
        <v>399</v>
      </c>
      <c r="H57" s="89" t="s">
        <v>1058</v>
      </c>
      <c r="I57" s="53" t="s">
        <v>1077</v>
      </c>
      <c r="J57" s="53" t="s">
        <v>1089</v>
      </c>
      <c r="K57" s="53" t="n">
        <v>0.025</v>
      </c>
      <c r="L57" s="112" t="n">
        <v>1750</v>
      </c>
      <c r="M57" s="198" t="n">
        <v>134</v>
      </c>
      <c r="N57" s="390" t="n">
        <f aca="false">M57/L57</f>
        <v>0.0765714285714286</v>
      </c>
      <c r="O57" s="391"/>
    </row>
    <row r="58" customFormat="false" ht="12.75" hidden="false" customHeight="false" outlineLevel="0" collapsed="false">
      <c r="A58" s="112" t="s">
        <v>46</v>
      </c>
      <c r="B58" s="53" t="s">
        <v>46</v>
      </c>
      <c r="C58" s="53" t="n">
        <v>2014</v>
      </c>
      <c r="D58" s="255" t="s">
        <v>603</v>
      </c>
      <c r="E58" s="112" t="n">
        <v>1</v>
      </c>
      <c r="F58" s="147" t="s">
        <v>483</v>
      </c>
      <c r="G58" s="112" t="s">
        <v>399</v>
      </c>
      <c r="H58" s="89" t="s">
        <v>1058</v>
      </c>
      <c r="I58" s="53" t="s">
        <v>1071</v>
      </c>
      <c r="J58" s="53" t="s">
        <v>1089</v>
      </c>
      <c r="K58" s="53" t="n">
        <v>0.025</v>
      </c>
      <c r="L58" s="112" t="n">
        <v>1750</v>
      </c>
      <c r="M58" s="198" t="n">
        <v>134</v>
      </c>
      <c r="N58" s="390" t="n">
        <f aca="false">M58/L58</f>
        <v>0.0765714285714286</v>
      </c>
      <c r="O58" s="391"/>
    </row>
    <row r="59" customFormat="false" ht="12.75" hidden="false" customHeight="false" outlineLevel="0" collapsed="false">
      <c r="A59" s="112" t="s">
        <v>46</v>
      </c>
      <c r="B59" s="53" t="s">
        <v>46</v>
      </c>
      <c r="C59" s="53" t="n">
        <v>2014</v>
      </c>
      <c r="D59" s="255" t="s">
        <v>603</v>
      </c>
      <c r="E59" s="112" t="n">
        <v>1</v>
      </c>
      <c r="F59" s="147" t="s">
        <v>483</v>
      </c>
      <c r="G59" s="112" t="s">
        <v>399</v>
      </c>
      <c r="H59" s="89" t="s">
        <v>1058</v>
      </c>
      <c r="I59" s="53" t="s">
        <v>1076</v>
      </c>
      <c r="J59" s="53" t="s">
        <v>1089</v>
      </c>
      <c r="K59" s="53" t="n">
        <v>0.025</v>
      </c>
      <c r="L59" s="112" t="n">
        <v>1750</v>
      </c>
      <c r="M59" s="198" t="n">
        <v>134</v>
      </c>
      <c r="N59" s="390" t="n">
        <f aca="false">M59/L59</f>
        <v>0.0765714285714286</v>
      </c>
      <c r="O59" s="391"/>
    </row>
    <row r="60" customFormat="false" ht="12.75" hidden="false" customHeight="false" outlineLevel="0" collapsed="false">
      <c r="A60" s="112" t="s">
        <v>46</v>
      </c>
      <c r="B60" s="53" t="s">
        <v>46</v>
      </c>
      <c r="C60" s="53" t="n">
        <v>2014</v>
      </c>
      <c r="D60" s="255" t="s">
        <v>868</v>
      </c>
      <c r="E60" s="112" t="n">
        <v>1</v>
      </c>
      <c r="F60" s="147" t="s">
        <v>483</v>
      </c>
      <c r="G60" s="112" t="s">
        <v>399</v>
      </c>
      <c r="H60" s="89" t="s">
        <v>1058</v>
      </c>
      <c r="I60" s="53" t="s">
        <v>1070</v>
      </c>
      <c r="J60" s="53" t="s">
        <v>1089</v>
      </c>
      <c r="K60" s="53" t="n">
        <v>0.025</v>
      </c>
      <c r="L60" s="112" t="n">
        <v>250</v>
      </c>
      <c r="M60" s="198" t="n">
        <v>0</v>
      </c>
      <c r="N60" s="390" t="n">
        <f aca="false">M60/L60</f>
        <v>0</v>
      </c>
      <c r="O60" s="391"/>
    </row>
    <row r="61" customFormat="false" ht="12.75" hidden="false" customHeight="false" outlineLevel="0" collapsed="false">
      <c r="A61" s="112" t="s">
        <v>46</v>
      </c>
      <c r="B61" s="53" t="s">
        <v>46</v>
      </c>
      <c r="C61" s="53" t="n">
        <v>2014</v>
      </c>
      <c r="D61" s="255" t="s">
        <v>868</v>
      </c>
      <c r="E61" s="112" t="n">
        <v>1</v>
      </c>
      <c r="F61" s="147" t="s">
        <v>483</v>
      </c>
      <c r="G61" s="112" t="s">
        <v>399</v>
      </c>
      <c r="H61" s="89" t="s">
        <v>1058</v>
      </c>
      <c r="I61" s="53" t="s">
        <v>1071</v>
      </c>
      <c r="J61" s="53" t="s">
        <v>1089</v>
      </c>
      <c r="K61" s="53" t="n">
        <v>0.025</v>
      </c>
      <c r="L61" s="112" t="n">
        <v>250</v>
      </c>
      <c r="M61" s="198" t="n">
        <v>0</v>
      </c>
      <c r="N61" s="390" t="n">
        <f aca="false">M61/L61</f>
        <v>0</v>
      </c>
      <c r="O61" s="391"/>
    </row>
    <row r="62" customFormat="false" ht="12.75" hidden="false" customHeight="false" outlineLevel="0" collapsed="false">
      <c r="A62" s="112" t="s">
        <v>46</v>
      </c>
      <c r="B62" s="53" t="s">
        <v>46</v>
      </c>
      <c r="C62" s="53" t="n">
        <v>2014</v>
      </c>
      <c r="D62" s="255" t="s">
        <v>758</v>
      </c>
      <c r="E62" s="112" t="n">
        <v>1</v>
      </c>
      <c r="F62" s="147" t="s">
        <v>483</v>
      </c>
      <c r="G62" s="112" t="s">
        <v>399</v>
      </c>
      <c r="H62" s="89" t="s">
        <v>1058</v>
      </c>
      <c r="I62" s="53" t="s">
        <v>1070</v>
      </c>
      <c r="J62" s="53" t="s">
        <v>1089</v>
      </c>
      <c r="K62" s="53" t="n">
        <v>0.025</v>
      </c>
      <c r="L62" s="112" t="n">
        <v>250</v>
      </c>
      <c r="M62" s="198" t="n">
        <v>0</v>
      </c>
      <c r="N62" s="390" t="n">
        <f aca="false">M62/L62</f>
        <v>0</v>
      </c>
      <c r="O62" s="391"/>
    </row>
    <row r="63" customFormat="false" ht="12.75" hidden="false" customHeight="false" outlineLevel="0" collapsed="false">
      <c r="A63" s="112" t="s">
        <v>46</v>
      </c>
      <c r="B63" s="53" t="s">
        <v>46</v>
      </c>
      <c r="C63" s="53" t="n">
        <v>2014</v>
      </c>
      <c r="D63" s="255" t="s">
        <v>758</v>
      </c>
      <c r="E63" s="112" t="n">
        <v>1</v>
      </c>
      <c r="F63" s="147" t="s">
        <v>483</v>
      </c>
      <c r="G63" s="112" t="s">
        <v>399</v>
      </c>
      <c r="H63" s="89" t="s">
        <v>1058</v>
      </c>
      <c r="I63" s="53" t="s">
        <v>1072</v>
      </c>
      <c r="J63" s="53" t="s">
        <v>1089</v>
      </c>
      <c r="K63" s="53" t="n">
        <v>0.025</v>
      </c>
      <c r="L63" s="112" t="n">
        <v>250</v>
      </c>
      <c r="M63" s="198" t="n">
        <v>0</v>
      </c>
      <c r="N63" s="390" t="n">
        <f aca="false">M63/L63</f>
        <v>0</v>
      </c>
      <c r="O63" s="391"/>
    </row>
    <row r="64" customFormat="false" ht="12.75" hidden="false" customHeight="false" outlineLevel="0" collapsed="false">
      <c r="A64" s="112" t="s">
        <v>46</v>
      </c>
      <c r="B64" s="53" t="s">
        <v>46</v>
      </c>
      <c r="C64" s="53" t="n">
        <v>2014</v>
      </c>
      <c r="D64" s="255" t="s">
        <v>758</v>
      </c>
      <c r="E64" s="112" t="n">
        <v>1</v>
      </c>
      <c r="F64" s="147" t="s">
        <v>483</v>
      </c>
      <c r="G64" s="112" t="s">
        <v>399</v>
      </c>
      <c r="H64" s="89" t="s">
        <v>1058</v>
      </c>
      <c r="I64" s="53" t="s">
        <v>1071</v>
      </c>
      <c r="J64" s="53" t="s">
        <v>1089</v>
      </c>
      <c r="K64" s="53" t="n">
        <v>0.025</v>
      </c>
      <c r="L64" s="112" t="n">
        <v>250</v>
      </c>
      <c r="M64" s="198" t="n">
        <v>0</v>
      </c>
      <c r="N64" s="390" t="n">
        <f aca="false">M64/L64</f>
        <v>0</v>
      </c>
      <c r="O64" s="391"/>
    </row>
    <row r="65" customFormat="false" ht="12.75" hidden="false" customHeight="false" outlineLevel="0" collapsed="false">
      <c r="A65" s="112" t="s">
        <v>46</v>
      </c>
      <c r="B65" s="53" t="s">
        <v>46</v>
      </c>
      <c r="C65" s="53" t="n">
        <v>2014</v>
      </c>
      <c r="D65" s="255" t="s">
        <v>759</v>
      </c>
      <c r="E65" s="112" t="n">
        <v>1</v>
      </c>
      <c r="F65" s="147" t="s">
        <v>483</v>
      </c>
      <c r="G65" s="112" t="s">
        <v>399</v>
      </c>
      <c r="H65" s="89" t="s">
        <v>1058</v>
      </c>
      <c r="I65" s="53" t="s">
        <v>1068</v>
      </c>
      <c r="J65" s="53" t="s">
        <v>1089</v>
      </c>
      <c r="K65" s="53" t="n">
        <v>0.025</v>
      </c>
      <c r="L65" s="112" t="n">
        <v>750</v>
      </c>
      <c r="M65" s="198" t="n">
        <v>60</v>
      </c>
      <c r="N65" s="390" t="n">
        <f aca="false">M65/L65</f>
        <v>0.08</v>
      </c>
      <c r="O65" s="391"/>
    </row>
    <row r="66" customFormat="false" ht="12.75" hidden="false" customHeight="false" outlineLevel="0" collapsed="false">
      <c r="A66" s="112" t="s">
        <v>46</v>
      </c>
      <c r="B66" s="53" t="s">
        <v>46</v>
      </c>
      <c r="C66" s="53" t="n">
        <v>2014</v>
      </c>
      <c r="D66" s="255" t="s">
        <v>759</v>
      </c>
      <c r="E66" s="112" t="n">
        <v>1</v>
      </c>
      <c r="F66" s="147" t="s">
        <v>483</v>
      </c>
      <c r="G66" s="112" t="s">
        <v>399</v>
      </c>
      <c r="H66" s="89" t="s">
        <v>1058</v>
      </c>
      <c r="I66" s="53" t="s">
        <v>1070</v>
      </c>
      <c r="J66" s="53" t="s">
        <v>1089</v>
      </c>
      <c r="K66" s="53" t="n">
        <v>0.025</v>
      </c>
      <c r="L66" s="112" t="n">
        <v>750</v>
      </c>
      <c r="M66" s="198" t="n">
        <v>60</v>
      </c>
      <c r="N66" s="390" t="n">
        <f aca="false">M66/L66</f>
        <v>0.08</v>
      </c>
      <c r="O66" s="391"/>
    </row>
    <row r="67" customFormat="false" ht="12.75" hidden="false" customHeight="false" outlineLevel="0" collapsed="false">
      <c r="A67" s="112" t="s">
        <v>46</v>
      </c>
      <c r="B67" s="53" t="s">
        <v>46</v>
      </c>
      <c r="C67" s="53" t="n">
        <v>2014</v>
      </c>
      <c r="D67" s="255" t="s">
        <v>759</v>
      </c>
      <c r="E67" s="112" t="n">
        <v>1</v>
      </c>
      <c r="F67" s="147" t="s">
        <v>483</v>
      </c>
      <c r="G67" s="112" t="s">
        <v>399</v>
      </c>
      <c r="H67" s="89" t="s">
        <v>1058</v>
      </c>
      <c r="I67" s="53" t="s">
        <v>1075</v>
      </c>
      <c r="J67" s="53" t="s">
        <v>1089</v>
      </c>
      <c r="K67" s="53" t="n">
        <v>0.025</v>
      </c>
      <c r="L67" s="112" t="n">
        <v>750</v>
      </c>
      <c r="M67" s="198" t="n">
        <v>60</v>
      </c>
      <c r="N67" s="390" t="n">
        <f aca="false">M67/L67</f>
        <v>0.08</v>
      </c>
      <c r="O67" s="391"/>
    </row>
    <row r="68" customFormat="false" ht="12.75" hidden="false" customHeight="false" outlineLevel="0" collapsed="false">
      <c r="A68" s="112" t="s">
        <v>46</v>
      </c>
      <c r="B68" s="53" t="s">
        <v>46</v>
      </c>
      <c r="C68" s="53" t="n">
        <v>2014</v>
      </c>
      <c r="D68" s="255" t="s">
        <v>759</v>
      </c>
      <c r="E68" s="112" t="n">
        <v>1</v>
      </c>
      <c r="F68" s="147" t="s">
        <v>483</v>
      </c>
      <c r="G68" s="112" t="s">
        <v>399</v>
      </c>
      <c r="H68" s="89" t="s">
        <v>1058</v>
      </c>
      <c r="I68" s="53" t="s">
        <v>1072</v>
      </c>
      <c r="J68" s="53" t="s">
        <v>1089</v>
      </c>
      <c r="K68" s="53" t="n">
        <v>0.025</v>
      </c>
      <c r="L68" s="112" t="n">
        <v>750</v>
      </c>
      <c r="M68" s="198" t="n">
        <v>60</v>
      </c>
      <c r="N68" s="390" t="n">
        <f aca="false">M68/L68</f>
        <v>0.08</v>
      </c>
      <c r="O68" s="391"/>
    </row>
    <row r="69" customFormat="false" ht="12.75" hidden="false" customHeight="false" outlineLevel="0" collapsed="false">
      <c r="A69" s="112" t="s">
        <v>46</v>
      </c>
      <c r="B69" s="53" t="s">
        <v>46</v>
      </c>
      <c r="C69" s="53" t="n">
        <v>2014</v>
      </c>
      <c r="D69" s="255" t="s">
        <v>759</v>
      </c>
      <c r="E69" s="112" t="n">
        <v>1</v>
      </c>
      <c r="F69" s="147" t="s">
        <v>483</v>
      </c>
      <c r="G69" s="112" t="s">
        <v>399</v>
      </c>
      <c r="H69" s="89" t="s">
        <v>1058</v>
      </c>
      <c r="I69" s="53" t="s">
        <v>1077</v>
      </c>
      <c r="J69" s="53" t="s">
        <v>1089</v>
      </c>
      <c r="K69" s="53" t="n">
        <v>0.025</v>
      </c>
      <c r="L69" s="112" t="n">
        <v>750</v>
      </c>
      <c r="M69" s="198" t="n">
        <v>60</v>
      </c>
      <c r="N69" s="390" t="n">
        <f aca="false">M69/L69</f>
        <v>0.08</v>
      </c>
      <c r="O69" s="391"/>
    </row>
    <row r="70" customFormat="false" ht="12.75" hidden="false" customHeight="false" outlineLevel="0" collapsed="false">
      <c r="A70" s="112" t="s">
        <v>46</v>
      </c>
      <c r="B70" s="53" t="s">
        <v>46</v>
      </c>
      <c r="C70" s="53" t="n">
        <v>2014</v>
      </c>
      <c r="D70" s="255" t="s">
        <v>759</v>
      </c>
      <c r="E70" s="112" t="n">
        <v>1</v>
      </c>
      <c r="F70" s="147" t="s">
        <v>483</v>
      </c>
      <c r="G70" s="112" t="s">
        <v>399</v>
      </c>
      <c r="H70" s="89" t="s">
        <v>1058</v>
      </c>
      <c r="I70" s="53" t="s">
        <v>1071</v>
      </c>
      <c r="J70" s="53" t="s">
        <v>1089</v>
      </c>
      <c r="K70" s="53" t="n">
        <v>0.025</v>
      </c>
      <c r="L70" s="112" t="n">
        <v>750</v>
      </c>
      <c r="M70" s="198" t="n">
        <v>60</v>
      </c>
      <c r="N70" s="390" t="n">
        <f aca="false">M70/L70</f>
        <v>0.08</v>
      </c>
      <c r="O70" s="391"/>
    </row>
    <row r="71" customFormat="false" ht="12.75" hidden="false" customHeight="false" outlineLevel="0" collapsed="false">
      <c r="A71" s="112" t="s">
        <v>46</v>
      </c>
      <c r="B71" s="53" t="s">
        <v>46</v>
      </c>
      <c r="C71" s="53" t="n">
        <v>2014</v>
      </c>
      <c r="D71" s="255" t="s">
        <v>759</v>
      </c>
      <c r="E71" s="112" t="n">
        <v>1</v>
      </c>
      <c r="F71" s="147" t="s">
        <v>483</v>
      </c>
      <c r="G71" s="112" t="s">
        <v>399</v>
      </c>
      <c r="H71" s="89" t="s">
        <v>1058</v>
      </c>
      <c r="I71" s="53" t="s">
        <v>1076</v>
      </c>
      <c r="J71" s="53" t="s">
        <v>1089</v>
      </c>
      <c r="K71" s="53" t="n">
        <v>0.025</v>
      </c>
      <c r="L71" s="112" t="n">
        <v>750</v>
      </c>
      <c r="M71" s="198" t="n">
        <v>60</v>
      </c>
      <c r="N71" s="390" t="n">
        <f aca="false">M71/L71</f>
        <v>0.08</v>
      </c>
      <c r="O71" s="391"/>
    </row>
    <row r="72" customFormat="false" ht="12.75" hidden="false" customHeight="false" outlineLevel="0" collapsed="false">
      <c r="A72" s="112" t="s">
        <v>46</v>
      </c>
      <c r="B72" s="53" t="s">
        <v>46</v>
      </c>
      <c r="C72" s="53" t="n">
        <v>2014</v>
      </c>
      <c r="D72" s="255" t="s">
        <v>679</v>
      </c>
      <c r="E72" s="112" t="n">
        <v>1</v>
      </c>
      <c r="F72" s="147" t="s">
        <v>483</v>
      </c>
      <c r="G72" s="112" t="s">
        <v>399</v>
      </c>
      <c r="H72" s="89" t="s">
        <v>1058</v>
      </c>
      <c r="I72" s="53" t="s">
        <v>1068</v>
      </c>
      <c r="J72" s="53" t="s">
        <v>1089</v>
      </c>
      <c r="K72" s="53" t="n">
        <v>0.025</v>
      </c>
      <c r="L72" s="112" t="n">
        <v>750</v>
      </c>
      <c r="M72" s="198" t="n">
        <v>60</v>
      </c>
      <c r="N72" s="390" t="n">
        <f aca="false">M72/L72</f>
        <v>0.08</v>
      </c>
      <c r="O72" s="391"/>
    </row>
    <row r="73" customFormat="false" ht="12.75" hidden="false" customHeight="false" outlineLevel="0" collapsed="false">
      <c r="A73" s="112" t="s">
        <v>46</v>
      </c>
      <c r="B73" s="53" t="s">
        <v>46</v>
      </c>
      <c r="C73" s="53" t="n">
        <v>2014</v>
      </c>
      <c r="D73" s="255" t="s">
        <v>679</v>
      </c>
      <c r="E73" s="112" t="n">
        <v>1</v>
      </c>
      <c r="F73" s="147" t="s">
        <v>483</v>
      </c>
      <c r="G73" s="112" t="s">
        <v>399</v>
      </c>
      <c r="H73" s="89" t="s">
        <v>1058</v>
      </c>
      <c r="I73" s="53" t="s">
        <v>1070</v>
      </c>
      <c r="J73" s="53" t="s">
        <v>1089</v>
      </c>
      <c r="K73" s="53" t="n">
        <v>0.025</v>
      </c>
      <c r="L73" s="112" t="n">
        <v>750</v>
      </c>
      <c r="M73" s="198" t="n">
        <v>60</v>
      </c>
      <c r="N73" s="390" t="n">
        <f aca="false">M73/L73</f>
        <v>0.08</v>
      </c>
      <c r="O73" s="391"/>
    </row>
    <row r="74" customFormat="false" ht="12.75" hidden="false" customHeight="false" outlineLevel="0" collapsed="false">
      <c r="A74" s="112" t="s">
        <v>46</v>
      </c>
      <c r="B74" s="53" t="s">
        <v>46</v>
      </c>
      <c r="C74" s="53" t="n">
        <v>2014</v>
      </c>
      <c r="D74" s="255" t="s">
        <v>679</v>
      </c>
      <c r="E74" s="112" t="n">
        <v>1</v>
      </c>
      <c r="F74" s="147" t="s">
        <v>483</v>
      </c>
      <c r="G74" s="112" t="s">
        <v>399</v>
      </c>
      <c r="H74" s="89" t="s">
        <v>1058</v>
      </c>
      <c r="I74" s="53" t="s">
        <v>1075</v>
      </c>
      <c r="J74" s="53" t="s">
        <v>1089</v>
      </c>
      <c r="K74" s="53" t="n">
        <v>0.025</v>
      </c>
      <c r="L74" s="112" t="n">
        <v>750</v>
      </c>
      <c r="M74" s="198" t="n">
        <v>60</v>
      </c>
      <c r="N74" s="390" t="n">
        <f aca="false">M74/L74</f>
        <v>0.08</v>
      </c>
      <c r="O74" s="391"/>
    </row>
    <row r="75" customFormat="false" ht="12.75" hidden="false" customHeight="false" outlineLevel="0" collapsed="false">
      <c r="A75" s="112" t="s">
        <v>46</v>
      </c>
      <c r="B75" s="53" t="s">
        <v>46</v>
      </c>
      <c r="C75" s="53" t="n">
        <v>2014</v>
      </c>
      <c r="D75" s="255" t="s">
        <v>679</v>
      </c>
      <c r="E75" s="112" t="n">
        <v>1</v>
      </c>
      <c r="F75" s="147" t="s">
        <v>483</v>
      </c>
      <c r="G75" s="112" t="s">
        <v>399</v>
      </c>
      <c r="H75" s="89" t="s">
        <v>1058</v>
      </c>
      <c r="I75" s="53" t="s">
        <v>1072</v>
      </c>
      <c r="J75" s="53" t="s">
        <v>1089</v>
      </c>
      <c r="K75" s="53" t="n">
        <v>0.025</v>
      </c>
      <c r="L75" s="112" t="n">
        <v>750</v>
      </c>
      <c r="M75" s="198" t="n">
        <v>60</v>
      </c>
      <c r="N75" s="390" t="n">
        <f aca="false">M75/L75</f>
        <v>0.08</v>
      </c>
      <c r="O75" s="391"/>
    </row>
    <row r="76" customFormat="false" ht="12.75" hidden="false" customHeight="false" outlineLevel="0" collapsed="false">
      <c r="A76" s="112" t="s">
        <v>46</v>
      </c>
      <c r="B76" s="53" t="s">
        <v>46</v>
      </c>
      <c r="C76" s="53" t="n">
        <v>2014</v>
      </c>
      <c r="D76" s="255" t="s">
        <v>679</v>
      </c>
      <c r="E76" s="112" t="n">
        <v>1</v>
      </c>
      <c r="F76" s="147" t="s">
        <v>483</v>
      </c>
      <c r="G76" s="112" t="s">
        <v>399</v>
      </c>
      <c r="H76" s="89" t="s">
        <v>1058</v>
      </c>
      <c r="I76" s="53" t="s">
        <v>1077</v>
      </c>
      <c r="J76" s="53" t="s">
        <v>1089</v>
      </c>
      <c r="K76" s="53" t="n">
        <v>0.025</v>
      </c>
      <c r="L76" s="112" t="n">
        <v>750</v>
      </c>
      <c r="M76" s="198" t="n">
        <v>60</v>
      </c>
      <c r="N76" s="390" t="n">
        <f aca="false">M76/L76</f>
        <v>0.08</v>
      </c>
      <c r="O76" s="391"/>
    </row>
    <row r="77" customFormat="false" ht="12.75" hidden="false" customHeight="false" outlineLevel="0" collapsed="false">
      <c r="A77" s="112" t="s">
        <v>46</v>
      </c>
      <c r="B77" s="53" t="s">
        <v>46</v>
      </c>
      <c r="C77" s="53" t="n">
        <v>2014</v>
      </c>
      <c r="D77" s="255" t="s">
        <v>679</v>
      </c>
      <c r="E77" s="112" t="n">
        <v>1</v>
      </c>
      <c r="F77" s="147" t="s">
        <v>483</v>
      </c>
      <c r="G77" s="112" t="s">
        <v>399</v>
      </c>
      <c r="H77" s="89" t="s">
        <v>1058</v>
      </c>
      <c r="I77" s="53" t="s">
        <v>1071</v>
      </c>
      <c r="J77" s="53" t="s">
        <v>1089</v>
      </c>
      <c r="K77" s="53" t="n">
        <v>0.025</v>
      </c>
      <c r="L77" s="112" t="n">
        <v>750</v>
      </c>
      <c r="M77" s="198" t="n">
        <v>60</v>
      </c>
      <c r="N77" s="390" t="n">
        <f aca="false">M77/L77</f>
        <v>0.08</v>
      </c>
      <c r="O77" s="391"/>
    </row>
    <row r="78" customFormat="false" ht="12.75" hidden="false" customHeight="false" outlineLevel="0" collapsed="false">
      <c r="A78" s="112" t="s">
        <v>46</v>
      </c>
      <c r="B78" s="53" t="s">
        <v>46</v>
      </c>
      <c r="C78" s="53" t="n">
        <v>2014</v>
      </c>
      <c r="D78" s="255" t="s">
        <v>679</v>
      </c>
      <c r="E78" s="112" t="n">
        <v>1</v>
      </c>
      <c r="F78" s="147" t="s">
        <v>483</v>
      </c>
      <c r="G78" s="112" t="s">
        <v>399</v>
      </c>
      <c r="H78" s="89" t="s">
        <v>1058</v>
      </c>
      <c r="I78" s="53" t="s">
        <v>1076</v>
      </c>
      <c r="J78" s="53" t="s">
        <v>1089</v>
      </c>
      <c r="K78" s="53" t="n">
        <v>0.025</v>
      </c>
      <c r="L78" s="112" t="n">
        <v>750</v>
      </c>
      <c r="M78" s="198" t="n">
        <v>60</v>
      </c>
      <c r="N78" s="390" t="n">
        <f aca="false">M78/L78</f>
        <v>0.08</v>
      </c>
      <c r="O78" s="391"/>
    </row>
    <row r="79" customFormat="false" ht="12.75" hidden="false" customHeight="false" outlineLevel="0" collapsed="false">
      <c r="A79" s="112" t="s">
        <v>46</v>
      </c>
      <c r="B79" s="53" t="s">
        <v>46</v>
      </c>
      <c r="C79" s="53" t="n">
        <v>2014</v>
      </c>
      <c r="D79" s="255" t="s">
        <v>572</v>
      </c>
      <c r="E79" s="112" t="n">
        <v>1</v>
      </c>
      <c r="F79" s="147" t="s">
        <v>570</v>
      </c>
      <c r="G79" s="112" t="s">
        <v>105</v>
      </c>
      <c r="H79" s="89" t="s">
        <v>948</v>
      </c>
      <c r="I79" s="53" t="s">
        <v>1068</v>
      </c>
      <c r="J79" s="53" t="s">
        <v>1090</v>
      </c>
      <c r="K79" s="53" t="n">
        <v>0.025</v>
      </c>
      <c r="L79" s="112" t="n">
        <v>450</v>
      </c>
      <c r="M79" s="198" t="n">
        <v>466</v>
      </c>
      <c r="N79" s="390" t="n">
        <f aca="false">M79/L79</f>
        <v>1.03555555555556</v>
      </c>
      <c r="O79" s="393"/>
    </row>
    <row r="80" customFormat="false" ht="25.5" hidden="false" customHeight="false" outlineLevel="0" collapsed="false">
      <c r="A80" s="112" t="s">
        <v>46</v>
      </c>
      <c r="B80" s="53" t="s">
        <v>46</v>
      </c>
      <c r="C80" s="53" t="n">
        <v>2014</v>
      </c>
      <c r="D80" s="255" t="s">
        <v>572</v>
      </c>
      <c r="E80" s="112" t="n">
        <v>1</v>
      </c>
      <c r="F80" s="147" t="s">
        <v>570</v>
      </c>
      <c r="G80" s="112" t="s">
        <v>105</v>
      </c>
      <c r="H80" s="89" t="s">
        <v>948</v>
      </c>
      <c r="I80" s="53" t="s">
        <v>1070</v>
      </c>
      <c r="J80" s="53" t="s">
        <v>1090</v>
      </c>
      <c r="K80" s="53" t="n">
        <v>0.025</v>
      </c>
      <c r="L80" s="112" t="n">
        <v>3000</v>
      </c>
      <c r="M80" s="198" t="n">
        <v>1500</v>
      </c>
      <c r="N80" s="390" t="n">
        <f aca="false">M80/L80</f>
        <v>0.5</v>
      </c>
      <c r="O80" s="43" t="s">
        <v>1091</v>
      </c>
    </row>
    <row r="81" customFormat="false" ht="25.5" hidden="false" customHeight="false" outlineLevel="0" collapsed="false">
      <c r="A81" s="112" t="s">
        <v>46</v>
      </c>
      <c r="B81" s="53" t="s">
        <v>46</v>
      </c>
      <c r="C81" s="53" t="n">
        <v>2014</v>
      </c>
      <c r="D81" s="255" t="s">
        <v>579</v>
      </c>
      <c r="E81" s="112" t="n">
        <v>1</v>
      </c>
      <c r="F81" s="147" t="s">
        <v>570</v>
      </c>
      <c r="G81" s="112" t="s">
        <v>105</v>
      </c>
      <c r="H81" s="53" t="s">
        <v>948</v>
      </c>
      <c r="I81" s="53" t="s">
        <v>1068</v>
      </c>
      <c r="J81" s="53" t="s">
        <v>1090</v>
      </c>
      <c r="K81" s="53" t="n">
        <v>0.025</v>
      </c>
      <c r="L81" s="112" t="n">
        <v>400</v>
      </c>
      <c r="M81" s="198" t="n">
        <v>0</v>
      </c>
      <c r="N81" s="390" t="n">
        <f aca="false">M81/L81</f>
        <v>0</v>
      </c>
      <c r="O81" s="43" t="s">
        <v>1092</v>
      </c>
    </row>
    <row r="82" customFormat="false" ht="25.5" hidden="false" customHeight="false" outlineLevel="0" collapsed="false">
      <c r="A82" s="112" t="s">
        <v>46</v>
      </c>
      <c r="B82" s="53" t="s">
        <v>46</v>
      </c>
      <c r="C82" s="53" t="n">
        <v>2014</v>
      </c>
      <c r="D82" s="255" t="s">
        <v>579</v>
      </c>
      <c r="E82" s="112" t="n">
        <v>1</v>
      </c>
      <c r="F82" s="147" t="s">
        <v>570</v>
      </c>
      <c r="G82" s="112" t="s">
        <v>105</v>
      </c>
      <c r="H82" s="53" t="s">
        <v>948</v>
      </c>
      <c r="I82" s="53" t="s">
        <v>1070</v>
      </c>
      <c r="J82" s="53" t="s">
        <v>1090</v>
      </c>
      <c r="K82" s="53" t="n">
        <v>0.025</v>
      </c>
      <c r="L82" s="112" t="n">
        <v>1000</v>
      </c>
      <c r="M82" s="198" t="n">
        <v>0</v>
      </c>
      <c r="N82" s="390" t="n">
        <f aca="false">M82/L82</f>
        <v>0</v>
      </c>
      <c r="O82" s="43" t="s">
        <v>1092</v>
      </c>
    </row>
    <row r="83" customFormat="false" ht="25.5" hidden="false" customHeight="false" outlineLevel="0" collapsed="false">
      <c r="A83" s="112" t="s">
        <v>46</v>
      </c>
      <c r="B83" s="53" t="s">
        <v>46</v>
      </c>
      <c r="C83" s="53" t="n">
        <v>2014</v>
      </c>
      <c r="D83" s="255" t="s">
        <v>579</v>
      </c>
      <c r="E83" s="112" t="n">
        <v>1</v>
      </c>
      <c r="F83" s="147" t="s">
        <v>570</v>
      </c>
      <c r="G83" s="112" t="s">
        <v>105</v>
      </c>
      <c r="H83" s="53" t="s">
        <v>948</v>
      </c>
      <c r="I83" s="53" t="s">
        <v>1071</v>
      </c>
      <c r="J83" s="53" t="s">
        <v>1090</v>
      </c>
      <c r="K83" s="53" t="n">
        <v>0.025</v>
      </c>
      <c r="L83" s="112" t="n">
        <v>3000</v>
      </c>
      <c r="M83" s="198" t="n">
        <v>0</v>
      </c>
      <c r="N83" s="390" t="n">
        <f aca="false">M83/L83</f>
        <v>0</v>
      </c>
      <c r="O83" s="43" t="s">
        <v>1092</v>
      </c>
    </row>
    <row r="84" customFormat="false" ht="25.5" hidden="false" customHeight="false" outlineLevel="0" collapsed="false">
      <c r="A84" s="112" t="s">
        <v>46</v>
      </c>
      <c r="B84" s="53" t="s">
        <v>46</v>
      </c>
      <c r="C84" s="53" t="n">
        <v>2014</v>
      </c>
      <c r="D84" s="255" t="s">
        <v>572</v>
      </c>
      <c r="E84" s="112" t="n">
        <v>1</v>
      </c>
      <c r="F84" s="147" t="s">
        <v>217</v>
      </c>
      <c r="G84" s="394" t="s">
        <v>138</v>
      </c>
      <c r="H84" s="53" t="s">
        <v>996</v>
      </c>
      <c r="I84" s="53" t="s">
        <v>1068</v>
      </c>
      <c r="J84" s="53" t="s">
        <v>1090</v>
      </c>
      <c r="K84" s="53" t="n">
        <v>0.025</v>
      </c>
      <c r="L84" s="112" t="s">
        <v>482</v>
      </c>
      <c r="M84" s="198" t="n">
        <v>199</v>
      </c>
      <c r="N84" s="392" t="s">
        <v>482</v>
      </c>
      <c r="O84" s="43" t="s">
        <v>1093</v>
      </c>
    </row>
    <row r="85" customFormat="false" ht="25.5" hidden="false" customHeight="false" outlineLevel="0" collapsed="false">
      <c r="A85" s="112" t="s">
        <v>46</v>
      </c>
      <c r="B85" s="53" t="s">
        <v>46</v>
      </c>
      <c r="C85" s="53" t="n">
        <v>2014</v>
      </c>
      <c r="D85" s="255" t="s">
        <v>572</v>
      </c>
      <c r="E85" s="112" t="n">
        <v>1</v>
      </c>
      <c r="F85" s="147" t="s">
        <v>217</v>
      </c>
      <c r="G85" s="394" t="s">
        <v>138</v>
      </c>
      <c r="H85" s="53" t="s">
        <v>996</v>
      </c>
      <c r="I85" s="53" t="s">
        <v>1070</v>
      </c>
      <c r="J85" s="53" t="s">
        <v>1090</v>
      </c>
      <c r="K85" s="53" t="n">
        <v>0.025</v>
      </c>
      <c r="L85" s="112" t="s">
        <v>482</v>
      </c>
      <c r="M85" s="198" t="n">
        <v>199</v>
      </c>
      <c r="N85" s="392" t="s">
        <v>482</v>
      </c>
      <c r="O85" s="43" t="s">
        <v>1093</v>
      </c>
    </row>
    <row r="86" customFormat="false" ht="12.75" hidden="false" customHeight="false" outlineLevel="0" collapsed="false">
      <c r="A86" s="112" t="s">
        <v>46</v>
      </c>
      <c r="B86" s="53" t="s">
        <v>46</v>
      </c>
      <c r="C86" s="53" t="n">
        <v>2014</v>
      </c>
      <c r="D86" s="255" t="s">
        <v>572</v>
      </c>
      <c r="E86" s="112" t="n">
        <v>1</v>
      </c>
      <c r="F86" s="147" t="s">
        <v>217</v>
      </c>
      <c r="G86" s="394" t="s">
        <v>138</v>
      </c>
      <c r="H86" s="53" t="s">
        <v>997</v>
      </c>
      <c r="I86" s="53" t="s">
        <v>1070</v>
      </c>
      <c r="J86" s="53" t="s">
        <v>1090</v>
      </c>
      <c r="K86" s="53" t="n">
        <v>0.025</v>
      </c>
      <c r="L86" s="112" t="n">
        <v>300</v>
      </c>
      <c r="M86" s="198" t="n">
        <v>1174</v>
      </c>
      <c r="N86" s="390" t="n">
        <f aca="false">M86/L86</f>
        <v>3.91333333333333</v>
      </c>
      <c r="O86" s="43"/>
    </row>
    <row r="87" customFormat="false" ht="12.75" hidden="false" customHeight="false" outlineLevel="0" collapsed="false">
      <c r="A87" s="112" t="s">
        <v>46</v>
      </c>
      <c r="B87" s="53" t="s">
        <v>46</v>
      </c>
      <c r="C87" s="53" t="n">
        <v>2014</v>
      </c>
      <c r="D87" s="255" t="s">
        <v>572</v>
      </c>
      <c r="E87" s="112" t="n">
        <v>1</v>
      </c>
      <c r="F87" s="147" t="s">
        <v>217</v>
      </c>
      <c r="G87" s="394" t="s">
        <v>138</v>
      </c>
      <c r="H87" s="53" t="s">
        <v>997</v>
      </c>
      <c r="I87" s="53" t="s">
        <v>1068</v>
      </c>
      <c r="J87" s="53" t="s">
        <v>1090</v>
      </c>
      <c r="K87" s="53" t="n">
        <v>0.025</v>
      </c>
      <c r="L87" s="112" t="n">
        <v>300</v>
      </c>
      <c r="M87" s="198" t="n">
        <v>391</v>
      </c>
      <c r="N87" s="390" t="n">
        <f aca="false">M87/L87</f>
        <v>1.30333333333333</v>
      </c>
      <c r="O87" s="43"/>
    </row>
    <row r="88" customFormat="false" ht="25.5" hidden="false" customHeight="false" outlineLevel="0" collapsed="false">
      <c r="A88" s="112" t="s">
        <v>46</v>
      </c>
      <c r="B88" s="53" t="s">
        <v>46</v>
      </c>
      <c r="C88" s="53" t="n">
        <v>2014</v>
      </c>
      <c r="D88" s="255" t="s">
        <v>572</v>
      </c>
      <c r="E88" s="112" t="n">
        <v>1</v>
      </c>
      <c r="F88" s="147" t="s">
        <v>217</v>
      </c>
      <c r="G88" s="394" t="s">
        <v>138</v>
      </c>
      <c r="H88" s="53" t="s">
        <v>998</v>
      </c>
      <c r="I88" s="53" t="s">
        <v>1070</v>
      </c>
      <c r="J88" s="53" t="s">
        <v>1090</v>
      </c>
      <c r="K88" s="53" t="n">
        <v>0.025</v>
      </c>
      <c r="L88" s="112" t="s">
        <v>482</v>
      </c>
      <c r="M88" s="198" t="n">
        <v>100</v>
      </c>
      <c r="N88" s="392" t="s">
        <v>482</v>
      </c>
      <c r="O88" s="43" t="s">
        <v>1093</v>
      </c>
    </row>
    <row r="89" customFormat="false" ht="25.5" hidden="false" customHeight="false" outlineLevel="0" collapsed="false">
      <c r="A89" s="112" t="s">
        <v>46</v>
      </c>
      <c r="B89" s="53" t="s">
        <v>46</v>
      </c>
      <c r="C89" s="53" t="n">
        <v>2014</v>
      </c>
      <c r="D89" s="255" t="s">
        <v>572</v>
      </c>
      <c r="E89" s="112" t="n">
        <v>1</v>
      </c>
      <c r="F89" s="147" t="s">
        <v>217</v>
      </c>
      <c r="G89" s="394" t="s">
        <v>138</v>
      </c>
      <c r="H89" s="53" t="s">
        <v>998</v>
      </c>
      <c r="I89" s="53" t="s">
        <v>1068</v>
      </c>
      <c r="J89" s="53" t="s">
        <v>1090</v>
      </c>
      <c r="K89" s="53" t="n">
        <v>0.025</v>
      </c>
      <c r="L89" s="112" t="s">
        <v>482</v>
      </c>
      <c r="M89" s="198" t="n">
        <v>0</v>
      </c>
      <c r="N89" s="392" t="s">
        <v>482</v>
      </c>
      <c r="O89" s="43" t="s">
        <v>1093</v>
      </c>
    </row>
    <row r="90" customFormat="false" ht="25.5" hidden="false" customHeight="false" outlineLevel="0" collapsed="false">
      <c r="A90" s="112" t="s">
        <v>46</v>
      </c>
      <c r="B90" s="53" t="s">
        <v>46</v>
      </c>
      <c r="C90" s="53" t="n">
        <v>2014</v>
      </c>
      <c r="D90" s="255" t="s">
        <v>574</v>
      </c>
      <c r="E90" s="112" t="n">
        <v>2</v>
      </c>
      <c r="F90" s="147" t="s">
        <v>217</v>
      </c>
      <c r="G90" s="223" t="s">
        <v>138</v>
      </c>
      <c r="H90" s="53" t="s">
        <v>998</v>
      </c>
      <c r="I90" s="53" t="s">
        <v>1070</v>
      </c>
      <c r="J90" s="53" t="s">
        <v>1090</v>
      </c>
      <c r="K90" s="53" t="n">
        <v>0.025</v>
      </c>
      <c r="L90" s="112" t="s">
        <v>482</v>
      </c>
      <c r="M90" s="198" t="n">
        <v>0</v>
      </c>
      <c r="N90" s="392" t="s">
        <v>482</v>
      </c>
      <c r="O90" s="43" t="s">
        <v>1093</v>
      </c>
    </row>
    <row r="91" customFormat="false" ht="25.5" hidden="false" customHeight="false" outlineLevel="0" collapsed="false">
      <c r="A91" s="112" t="s">
        <v>46</v>
      </c>
      <c r="B91" s="53" t="s">
        <v>46</v>
      </c>
      <c r="C91" s="53" t="n">
        <v>2014</v>
      </c>
      <c r="D91" s="255" t="s">
        <v>574</v>
      </c>
      <c r="E91" s="112" t="n">
        <v>2</v>
      </c>
      <c r="F91" s="147" t="s">
        <v>217</v>
      </c>
      <c r="G91" s="223" t="s">
        <v>138</v>
      </c>
      <c r="H91" s="53" t="s">
        <v>998</v>
      </c>
      <c r="I91" s="53" t="s">
        <v>1071</v>
      </c>
      <c r="J91" s="53" t="s">
        <v>1090</v>
      </c>
      <c r="K91" s="53" t="n">
        <v>0.025</v>
      </c>
      <c r="L91" s="112" t="s">
        <v>482</v>
      </c>
      <c r="M91" s="198" t="n">
        <v>1746</v>
      </c>
      <c r="N91" s="392" t="s">
        <v>482</v>
      </c>
      <c r="O91" s="43" t="s">
        <v>1093</v>
      </c>
    </row>
    <row r="92" customFormat="false" ht="25.5" hidden="false" customHeight="false" outlineLevel="0" collapsed="false">
      <c r="A92" s="112" t="s">
        <v>46</v>
      </c>
      <c r="B92" s="53" t="s">
        <v>46</v>
      </c>
      <c r="C92" s="53" t="n">
        <v>2014</v>
      </c>
      <c r="D92" s="255" t="s">
        <v>575</v>
      </c>
      <c r="E92" s="112" t="n">
        <v>1</v>
      </c>
      <c r="F92" s="147" t="s">
        <v>217</v>
      </c>
      <c r="G92" s="223" t="s">
        <v>138</v>
      </c>
      <c r="H92" s="53" t="s">
        <v>1001</v>
      </c>
      <c r="I92" s="53" t="s">
        <v>1068</v>
      </c>
      <c r="J92" s="53" t="s">
        <v>1090</v>
      </c>
      <c r="K92" s="53" t="n">
        <v>0.025</v>
      </c>
      <c r="L92" s="112" t="s">
        <v>482</v>
      </c>
      <c r="M92" s="198" t="n">
        <v>79</v>
      </c>
      <c r="N92" s="392" t="s">
        <v>482</v>
      </c>
      <c r="O92" s="43" t="s">
        <v>1093</v>
      </c>
    </row>
    <row r="93" customFormat="false" ht="25.5" hidden="false" customHeight="false" outlineLevel="0" collapsed="false">
      <c r="A93" s="112" t="s">
        <v>46</v>
      </c>
      <c r="B93" s="53" t="s">
        <v>46</v>
      </c>
      <c r="C93" s="53" t="n">
        <v>2014</v>
      </c>
      <c r="D93" s="255" t="s">
        <v>575</v>
      </c>
      <c r="E93" s="112" t="n">
        <v>1</v>
      </c>
      <c r="F93" s="147" t="s">
        <v>217</v>
      </c>
      <c r="G93" s="223" t="s">
        <v>138</v>
      </c>
      <c r="H93" s="53" t="s">
        <v>1001</v>
      </c>
      <c r="I93" s="53" t="s">
        <v>1070</v>
      </c>
      <c r="J93" s="53" t="s">
        <v>1090</v>
      </c>
      <c r="K93" s="53" t="n">
        <v>0.025</v>
      </c>
      <c r="L93" s="112" t="s">
        <v>482</v>
      </c>
      <c r="M93" s="198" t="n">
        <v>181</v>
      </c>
      <c r="N93" s="392" t="s">
        <v>482</v>
      </c>
      <c r="O93" s="43" t="s">
        <v>1093</v>
      </c>
    </row>
    <row r="94" customFormat="false" ht="25.5" hidden="false" customHeight="false" outlineLevel="0" collapsed="false">
      <c r="A94" s="112" t="s">
        <v>46</v>
      </c>
      <c r="B94" s="53" t="s">
        <v>46</v>
      </c>
      <c r="C94" s="53" t="n">
        <v>2014</v>
      </c>
      <c r="D94" s="255" t="s">
        <v>575</v>
      </c>
      <c r="E94" s="112" t="n">
        <v>1</v>
      </c>
      <c r="F94" s="147" t="s">
        <v>217</v>
      </c>
      <c r="G94" s="223" t="s">
        <v>138</v>
      </c>
      <c r="H94" s="89" t="s">
        <v>1001</v>
      </c>
      <c r="I94" s="53" t="s">
        <v>1071</v>
      </c>
      <c r="J94" s="53" t="s">
        <v>1090</v>
      </c>
      <c r="K94" s="53" t="n">
        <v>0.025</v>
      </c>
      <c r="L94" s="112" t="s">
        <v>482</v>
      </c>
      <c r="M94" s="198" t="n">
        <v>7323</v>
      </c>
      <c r="N94" s="392" t="s">
        <v>482</v>
      </c>
      <c r="O94" s="43" t="s">
        <v>1093</v>
      </c>
    </row>
    <row r="95" customFormat="false" ht="25.5" hidden="false" customHeight="false" outlineLevel="0" collapsed="false">
      <c r="A95" s="112" t="s">
        <v>46</v>
      </c>
      <c r="B95" s="53" t="s">
        <v>46</v>
      </c>
      <c r="C95" s="53" t="n">
        <v>2014</v>
      </c>
      <c r="D95" s="255" t="s">
        <v>575</v>
      </c>
      <c r="E95" s="112" t="n">
        <v>1</v>
      </c>
      <c r="F95" s="147" t="s">
        <v>217</v>
      </c>
      <c r="G95" s="223" t="s">
        <v>138</v>
      </c>
      <c r="H95" s="89" t="s">
        <v>997</v>
      </c>
      <c r="I95" s="53" t="s">
        <v>1068</v>
      </c>
      <c r="J95" s="53" t="s">
        <v>1090</v>
      </c>
      <c r="K95" s="53" t="n">
        <v>0.025</v>
      </c>
      <c r="L95" s="112" t="s">
        <v>482</v>
      </c>
      <c r="M95" s="198" t="n">
        <v>0</v>
      </c>
      <c r="N95" s="392" t="s">
        <v>482</v>
      </c>
      <c r="O95" s="43" t="s">
        <v>1093</v>
      </c>
    </row>
    <row r="96" customFormat="false" ht="25.5" hidden="false" customHeight="false" outlineLevel="0" collapsed="false">
      <c r="A96" s="112" t="s">
        <v>46</v>
      </c>
      <c r="B96" s="53" t="s">
        <v>46</v>
      </c>
      <c r="C96" s="53" t="n">
        <v>2014</v>
      </c>
      <c r="D96" s="255" t="s">
        <v>575</v>
      </c>
      <c r="E96" s="112" t="n">
        <v>1</v>
      </c>
      <c r="F96" s="147" t="s">
        <v>217</v>
      </c>
      <c r="G96" s="223" t="s">
        <v>138</v>
      </c>
      <c r="H96" s="89" t="s">
        <v>997</v>
      </c>
      <c r="I96" s="53" t="s">
        <v>1070</v>
      </c>
      <c r="J96" s="53" t="s">
        <v>1090</v>
      </c>
      <c r="K96" s="53" t="n">
        <v>0.025</v>
      </c>
      <c r="L96" s="112" t="s">
        <v>482</v>
      </c>
      <c r="M96" s="198" t="n">
        <v>142</v>
      </c>
      <c r="N96" s="392" t="s">
        <v>482</v>
      </c>
      <c r="O96" s="43" t="s">
        <v>1093</v>
      </c>
    </row>
    <row r="97" customFormat="false" ht="25.5" hidden="false" customHeight="false" outlineLevel="0" collapsed="false">
      <c r="A97" s="112" t="s">
        <v>46</v>
      </c>
      <c r="B97" s="53" t="s">
        <v>46</v>
      </c>
      <c r="C97" s="53" t="n">
        <v>2014</v>
      </c>
      <c r="D97" s="255" t="s">
        <v>575</v>
      </c>
      <c r="E97" s="112" t="n">
        <v>1</v>
      </c>
      <c r="F97" s="147" t="s">
        <v>217</v>
      </c>
      <c r="G97" s="223" t="s">
        <v>138</v>
      </c>
      <c r="H97" s="89" t="s">
        <v>997</v>
      </c>
      <c r="I97" s="53" t="s">
        <v>1071</v>
      </c>
      <c r="J97" s="53" t="s">
        <v>1090</v>
      </c>
      <c r="K97" s="53" t="n">
        <v>0.025</v>
      </c>
      <c r="L97" s="112" t="s">
        <v>482</v>
      </c>
      <c r="M97" s="198" t="n">
        <v>5140</v>
      </c>
      <c r="N97" s="392" t="s">
        <v>482</v>
      </c>
      <c r="O97" s="43" t="s">
        <v>1093</v>
      </c>
    </row>
    <row r="98" customFormat="false" ht="12.75" hidden="false" customHeight="false" outlineLevel="0" collapsed="false">
      <c r="A98" s="112" t="s">
        <v>46</v>
      </c>
      <c r="B98" s="53" t="s">
        <v>46</v>
      </c>
      <c r="C98" s="53" t="n">
        <v>2014</v>
      </c>
      <c r="D98" s="255" t="s">
        <v>576</v>
      </c>
      <c r="E98" s="112" t="n">
        <v>1</v>
      </c>
      <c r="F98" s="147" t="s">
        <v>217</v>
      </c>
      <c r="G98" s="223" t="s">
        <v>138</v>
      </c>
      <c r="H98" s="89" t="s">
        <v>1005</v>
      </c>
      <c r="I98" s="53" t="s">
        <v>1070</v>
      </c>
      <c r="J98" s="53" t="s">
        <v>1090</v>
      </c>
      <c r="K98" s="53" t="n">
        <v>0.025</v>
      </c>
      <c r="L98" s="112" t="n">
        <v>1000</v>
      </c>
      <c r="M98" s="198" t="n">
        <v>22</v>
      </c>
      <c r="N98" s="390" t="n">
        <f aca="false">M98/L98</f>
        <v>0.022</v>
      </c>
      <c r="O98" s="43"/>
    </row>
    <row r="99" customFormat="false" ht="12.75" hidden="false" customHeight="false" outlineLevel="0" collapsed="false">
      <c r="A99" s="112" t="s">
        <v>46</v>
      </c>
      <c r="B99" s="53" t="s">
        <v>46</v>
      </c>
      <c r="C99" s="53" t="n">
        <v>2014</v>
      </c>
      <c r="D99" s="255" t="s">
        <v>576</v>
      </c>
      <c r="E99" s="112" t="n">
        <v>1</v>
      </c>
      <c r="F99" s="147" t="s">
        <v>217</v>
      </c>
      <c r="G99" s="223" t="s">
        <v>138</v>
      </c>
      <c r="H99" s="89" t="s">
        <v>1005</v>
      </c>
      <c r="I99" s="53" t="s">
        <v>1071</v>
      </c>
      <c r="J99" s="53" t="s">
        <v>1090</v>
      </c>
      <c r="K99" s="53" t="n">
        <v>0.025</v>
      </c>
      <c r="L99" s="112" t="n">
        <v>1000</v>
      </c>
      <c r="M99" s="198" t="n">
        <v>22</v>
      </c>
      <c r="N99" s="390" t="n">
        <f aca="false">M99/L99</f>
        <v>0.022</v>
      </c>
      <c r="O99" s="43"/>
    </row>
    <row r="100" customFormat="false" ht="12.75" hidden="false" customHeight="false" outlineLevel="0" collapsed="false">
      <c r="A100" s="112" t="s">
        <v>46</v>
      </c>
      <c r="B100" s="53" t="s">
        <v>46</v>
      </c>
      <c r="C100" s="53" t="n">
        <v>2014</v>
      </c>
      <c r="D100" s="255" t="s">
        <v>573</v>
      </c>
      <c r="E100" s="112" t="n">
        <v>1</v>
      </c>
      <c r="F100" s="147" t="s">
        <v>217</v>
      </c>
      <c r="G100" s="223" t="s">
        <v>138</v>
      </c>
      <c r="H100" s="89" t="s">
        <v>1006</v>
      </c>
      <c r="I100" s="53" t="s">
        <v>1068</v>
      </c>
      <c r="J100" s="53" t="s">
        <v>1090</v>
      </c>
      <c r="K100" s="53" t="n">
        <v>0.025</v>
      </c>
      <c r="L100" s="112" t="n">
        <v>2000</v>
      </c>
      <c r="M100" s="198" t="n">
        <v>327</v>
      </c>
      <c r="N100" s="390" t="n">
        <f aca="false">M100/L100</f>
        <v>0.1635</v>
      </c>
      <c r="O100" s="43"/>
    </row>
    <row r="101" customFormat="false" ht="12.75" hidden="false" customHeight="false" outlineLevel="0" collapsed="false">
      <c r="A101" s="112" t="s">
        <v>46</v>
      </c>
      <c r="B101" s="53" t="s">
        <v>46</v>
      </c>
      <c r="C101" s="53" t="n">
        <v>2014</v>
      </c>
      <c r="D101" s="255" t="s">
        <v>573</v>
      </c>
      <c r="E101" s="112" t="n">
        <v>1</v>
      </c>
      <c r="F101" s="147" t="s">
        <v>217</v>
      </c>
      <c r="G101" s="223" t="s">
        <v>138</v>
      </c>
      <c r="H101" s="89" t="s">
        <v>1006</v>
      </c>
      <c r="I101" s="53" t="s">
        <v>1070</v>
      </c>
      <c r="J101" s="53" t="s">
        <v>1090</v>
      </c>
      <c r="K101" s="53" t="n">
        <v>0.025</v>
      </c>
      <c r="L101" s="112" t="n">
        <v>2000</v>
      </c>
      <c r="M101" s="198" t="n">
        <v>840</v>
      </c>
      <c r="N101" s="390" t="n">
        <f aca="false">M101/L101</f>
        <v>0.42</v>
      </c>
      <c r="O101" s="43"/>
    </row>
    <row r="102" customFormat="false" ht="12.75" hidden="false" customHeight="false" outlineLevel="0" collapsed="false">
      <c r="A102" s="112" t="s">
        <v>46</v>
      </c>
      <c r="B102" s="53" t="s">
        <v>46</v>
      </c>
      <c r="C102" s="53" t="n">
        <v>2014</v>
      </c>
      <c r="D102" s="255" t="s">
        <v>573</v>
      </c>
      <c r="E102" s="112" t="n">
        <v>1</v>
      </c>
      <c r="F102" s="147" t="s">
        <v>217</v>
      </c>
      <c r="G102" s="223" t="s">
        <v>138</v>
      </c>
      <c r="H102" s="89" t="s">
        <v>1006</v>
      </c>
      <c r="I102" s="53" t="s">
        <v>1071</v>
      </c>
      <c r="J102" s="53" t="s">
        <v>1090</v>
      </c>
      <c r="K102" s="53" t="n">
        <v>0.025</v>
      </c>
      <c r="L102" s="112" t="n">
        <v>16000</v>
      </c>
      <c r="M102" s="198" t="n">
        <v>12260</v>
      </c>
      <c r="N102" s="390" t="n">
        <f aca="false">M102/L102</f>
        <v>0.76625</v>
      </c>
      <c r="O102" s="43"/>
    </row>
    <row r="103" customFormat="false" ht="12.75" hidden="false" customHeight="false" outlineLevel="0" collapsed="false">
      <c r="A103" s="112" t="s">
        <v>46</v>
      </c>
      <c r="B103" s="53" t="s">
        <v>46</v>
      </c>
      <c r="C103" s="53" t="n">
        <v>2014</v>
      </c>
      <c r="D103" s="255" t="s">
        <v>1007</v>
      </c>
      <c r="E103" s="112" t="n">
        <v>1</v>
      </c>
      <c r="F103" s="147" t="s">
        <v>217</v>
      </c>
      <c r="G103" s="223" t="s">
        <v>138</v>
      </c>
      <c r="H103" s="89" t="s">
        <v>1008</v>
      </c>
      <c r="I103" s="53" t="s">
        <v>1070</v>
      </c>
      <c r="J103" s="53" t="s">
        <v>1090</v>
      </c>
      <c r="K103" s="53" t="n">
        <v>0.025</v>
      </c>
      <c r="L103" s="112" t="n">
        <v>200</v>
      </c>
      <c r="M103" s="198" t="n">
        <v>300</v>
      </c>
      <c r="N103" s="390" t="n">
        <f aca="false">M103/L103</f>
        <v>1.5</v>
      </c>
      <c r="O103" s="43"/>
    </row>
    <row r="104" customFormat="false" ht="12.75" hidden="false" customHeight="false" outlineLevel="0" collapsed="false">
      <c r="A104" s="112" t="s">
        <v>46</v>
      </c>
      <c r="B104" s="53" t="s">
        <v>46</v>
      </c>
      <c r="C104" s="53" t="n">
        <v>2014</v>
      </c>
      <c r="D104" s="255" t="s">
        <v>1007</v>
      </c>
      <c r="E104" s="112" t="n">
        <v>1</v>
      </c>
      <c r="F104" s="147" t="s">
        <v>217</v>
      </c>
      <c r="G104" s="223" t="s">
        <v>138</v>
      </c>
      <c r="H104" s="89" t="s">
        <v>1008</v>
      </c>
      <c r="I104" s="53" t="s">
        <v>1068</v>
      </c>
      <c r="J104" s="53" t="s">
        <v>1090</v>
      </c>
      <c r="K104" s="53" t="n">
        <v>0.025</v>
      </c>
      <c r="L104" s="112" t="n">
        <v>200</v>
      </c>
      <c r="M104" s="198" t="n">
        <v>169</v>
      </c>
      <c r="N104" s="390" t="n">
        <f aca="false">M104/L104</f>
        <v>0.845</v>
      </c>
      <c r="O104" s="43"/>
    </row>
    <row r="105" customFormat="false" ht="12.75" hidden="false" customHeight="false" outlineLevel="0" collapsed="false">
      <c r="A105" s="112" t="s">
        <v>46</v>
      </c>
      <c r="B105" s="53" t="s">
        <v>46</v>
      </c>
      <c r="C105" s="53" t="n">
        <v>2014</v>
      </c>
      <c r="D105" s="255" t="s">
        <v>1007</v>
      </c>
      <c r="E105" s="112" t="n">
        <v>1</v>
      </c>
      <c r="F105" s="147" t="s">
        <v>217</v>
      </c>
      <c r="G105" s="223" t="s">
        <v>138</v>
      </c>
      <c r="H105" s="89" t="s">
        <v>1008</v>
      </c>
      <c r="I105" s="53" t="s">
        <v>1071</v>
      </c>
      <c r="J105" s="53" t="s">
        <v>1090</v>
      </c>
      <c r="K105" s="53" t="n">
        <v>0.025</v>
      </c>
      <c r="L105" s="112" t="n">
        <v>5000</v>
      </c>
      <c r="M105" s="198" t="n">
        <v>10977</v>
      </c>
      <c r="N105" s="390" t="n">
        <f aca="false">M105/L105</f>
        <v>2.1954</v>
      </c>
      <c r="O105" s="43"/>
    </row>
    <row r="106" customFormat="false" ht="12.75" hidden="false" customHeight="false" outlineLevel="0" collapsed="false">
      <c r="A106" s="112" t="s">
        <v>46</v>
      </c>
      <c r="B106" s="53" t="s">
        <v>46</v>
      </c>
      <c r="C106" s="53" t="n">
        <v>2014</v>
      </c>
      <c r="D106" s="255" t="s">
        <v>1007</v>
      </c>
      <c r="E106" s="112" t="n">
        <v>1</v>
      </c>
      <c r="F106" s="147" t="s">
        <v>217</v>
      </c>
      <c r="G106" s="223" t="s">
        <v>138</v>
      </c>
      <c r="H106" s="89" t="s">
        <v>997</v>
      </c>
      <c r="I106" s="53" t="s">
        <v>1070</v>
      </c>
      <c r="J106" s="53" t="s">
        <v>1090</v>
      </c>
      <c r="K106" s="53" t="n">
        <v>0.025</v>
      </c>
      <c r="L106" s="112" t="n">
        <v>1500</v>
      </c>
      <c r="M106" s="198" t="n">
        <v>804</v>
      </c>
      <c r="N106" s="390" t="n">
        <f aca="false">M106/L106</f>
        <v>0.536</v>
      </c>
      <c r="O106" s="43"/>
    </row>
    <row r="107" customFormat="false" ht="12.75" hidden="false" customHeight="false" outlineLevel="0" collapsed="false">
      <c r="A107" s="112" t="s">
        <v>46</v>
      </c>
      <c r="B107" s="53" t="s">
        <v>46</v>
      </c>
      <c r="C107" s="53" t="n">
        <v>2014</v>
      </c>
      <c r="D107" s="255" t="s">
        <v>1007</v>
      </c>
      <c r="E107" s="112" t="n">
        <v>1</v>
      </c>
      <c r="F107" s="147" t="s">
        <v>217</v>
      </c>
      <c r="G107" s="223" t="s">
        <v>138</v>
      </c>
      <c r="H107" s="89" t="s">
        <v>997</v>
      </c>
      <c r="I107" s="53" t="s">
        <v>1068</v>
      </c>
      <c r="J107" s="53" t="s">
        <v>1090</v>
      </c>
      <c r="K107" s="53" t="n">
        <v>0.025</v>
      </c>
      <c r="L107" s="112" t="n">
        <v>800</v>
      </c>
      <c r="M107" s="198" t="n">
        <v>130</v>
      </c>
      <c r="N107" s="390" t="n">
        <f aca="false">M107/L107</f>
        <v>0.1625</v>
      </c>
      <c r="O107" s="43"/>
    </row>
    <row r="108" customFormat="false" ht="12.75" hidden="false" customHeight="false" outlineLevel="0" collapsed="false">
      <c r="A108" s="112" t="s">
        <v>46</v>
      </c>
      <c r="B108" s="53" t="s">
        <v>46</v>
      </c>
      <c r="C108" s="53" t="n">
        <v>2014</v>
      </c>
      <c r="D108" s="255" t="s">
        <v>1007</v>
      </c>
      <c r="E108" s="112" t="n">
        <v>1</v>
      </c>
      <c r="F108" s="147" t="s">
        <v>217</v>
      </c>
      <c r="G108" s="223" t="s">
        <v>138</v>
      </c>
      <c r="H108" s="89" t="s">
        <v>997</v>
      </c>
      <c r="I108" s="53" t="s">
        <v>1071</v>
      </c>
      <c r="J108" s="53" t="s">
        <v>1090</v>
      </c>
      <c r="K108" s="53" t="n">
        <v>0.025</v>
      </c>
      <c r="L108" s="112" t="n">
        <v>15000</v>
      </c>
      <c r="M108" s="198" t="n">
        <v>15163</v>
      </c>
      <c r="N108" s="390" t="n">
        <f aca="false">M108/L108</f>
        <v>1.01086666666667</v>
      </c>
      <c r="O108" s="43"/>
    </row>
    <row r="109" customFormat="false" ht="12.75" hidden="false" customHeight="false" outlineLevel="0" collapsed="false">
      <c r="A109" s="112" t="s">
        <v>46</v>
      </c>
      <c r="B109" s="53" t="s">
        <v>46</v>
      </c>
      <c r="C109" s="53" t="n">
        <v>2014</v>
      </c>
      <c r="D109" s="255" t="s">
        <v>1007</v>
      </c>
      <c r="E109" s="112" t="n">
        <v>1</v>
      </c>
      <c r="F109" s="147" t="s">
        <v>217</v>
      </c>
      <c r="G109" s="223" t="s">
        <v>138</v>
      </c>
      <c r="H109" s="89" t="s">
        <v>1009</v>
      </c>
      <c r="I109" s="53" t="s">
        <v>1070</v>
      </c>
      <c r="J109" s="53" t="s">
        <v>1090</v>
      </c>
      <c r="K109" s="53" t="n">
        <v>0.025</v>
      </c>
      <c r="L109" s="112" t="n">
        <v>1000</v>
      </c>
      <c r="M109" s="198" t="n">
        <v>405</v>
      </c>
      <c r="N109" s="390" t="n">
        <f aca="false">M109/L109</f>
        <v>0.405</v>
      </c>
      <c r="O109" s="43"/>
    </row>
    <row r="110" customFormat="false" ht="12.75" hidden="false" customHeight="false" outlineLevel="0" collapsed="false">
      <c r="A110" s="112" t="s">
        <v>46</v>
      </c>
      <c r="B110" s="53" t="s">
        <v>46</v>
      </c>
      <c r="C110" s="53" t="n">
        <v>2014</v>
      </c>
      <c r="D110" s="255" t="s">
        <v>1007</v>
      </c>
      <c r="E110" s="112" t="n">
        <v>1</v>
      </c>
      <c r="F110" s="147" t="s">
        <v>217</v>
      </c>
      <c r="G110" s="223" t="s">
        <v>138</v>
      </c>
      <c r="H110" s="89" t="s">
        <v>1009</v>
      </c>
      <c r="I110" s="53" t="s">
        <v>1068</v>
      </c>
      <c r="J110" s="53" t="s">
        <v>1090</v>
      </c>
      <c r="K110" s="53" t="n">
        <v>0.025</v>
      </c>
      <c r="L110" s="112" t="n">
        <v>800</v>
      </c>
      <c r="M110" s="198" t="n">
        <v>252</v>
      </c>
      <c r="N110" s="390" t="n">
        <f aca="false">M110/L110</f>
        <v>0.315</v>
      </c>
      <c r="O110" s="43"/>
    </row>
    <row r="111" customFormat="false" ht="12.75" hidden="false" customHeight="false" outlineLevel="0" collapsed="false">
      <c r="A111" s="112" t="s">
        <v>46</v>
      </c>
      <c r="B111" s="53" t="s">
        <v>46</v>
      </c>
      <c r="C111" s="53" t="n">
        <v>2014</v>
      </c>
      <c r="D111" s="255" t="s">
        <v>1007</v>
      </c>
      <c r="E111" s="112" t="n">
        <v>1</v>
      </c>
      <c r="F111" s="147" t="s">
        <v>217</v>
      </c>
      <c r="G111" s="223" t="s">
        <v>138</v>
      </c>
      <c r="H111" s="89" t="s">
        <v>1009</v>
      </c>
      <c r="I111" s="53" t="s">
        <v>1071</v>
      </c>
      <c r="J111" s="53" t="s">
        <v>1090</v>
      </c>
      <c r="K111" s="53" t="n">
        <v>0.025</v>
      </c>
      <c r="L111" s="112" t="n">
        <v>5000</v>
      </c>
      <c r="M111" s="198" t="n">
        <v>4494</v>
      </c>
      <c r="N111" s="390" t="n">
        <f aca="false">M111/L111</f>
        <v>0.8988</v>
      </c>
      <c r="O111" s="43"/>
    </row>
    <row r="112" customFormat="false" ht="38.25" hidden="false" customHeight="false" outlineLevel="0" collapsed="false">
      <c r="A112" s="112" t="s">
        <v>46</v>
      </c>
      <c r="B112" s="53" t="s">
        <v>46</v>
      </c>
      <c r="C112" s="53" t="n">
        <v>2014</v>
      </c>
      <c r="D112" s="255" t="s">
        <v>579</v>
      </c>
      <c r="E112" s="112" t="n">
        <v>1</v>
      </c>
      <c r="F112" s="147" t="s">
        <v>217</v>
      </c>
      <c r="G112" s="53" t="s">
        <v>105</v>
      </c>
      <c r="H112" s="89" t="s">
        <v>995</v>
      </c>
      <c r="I112" s="53" t="s">
        <v>1068</v>
      </c>
      <c r="J112" s="53" t="s">
        <v>1090</v>
      </c>
      <c r="K112" s="53" t="n">
        <v>0.025</v>
      </c>
      <c r="L112" s="112" t="n">
        <v>800</v>
      </c>
      <c r="M112" s="198" t="n">
        <v>0</v>
      </c>
      <c r="N112" s="390" t="n">
        <f aca="false">M112/L112</f>
        <v>0</v>
      </c>
      <c r="O112" s="43" t="s">
        <v>1094</v>
      </c>
    </row>
    <row r="113" customFormat="false" ht="38.25" hidden="false" customHeight="false" outlineLevel="0" collapsed="false">
      <c r="A113" s="112" t="s">
        <v>46</v>
      </c>
      <c r="B113" s="53" t="s">
        <v>46</v>
      </c>
      <c r="C113" s="53" t="n">
        <v>2014</v>
      </c>
      <c r="D113" s="255" t="s">
        <v>579</v>
      </c>
      <c r="E113" s="112" t="n">
        <v>1</v>
      </c>
      <c r="F113" s="147" t="s">
        <v>217</v>
      </c>
      <c r="G113" s="53" t="s">
        <v>105</v>
      </c>
      <c r="H113" s="89" t="s">
        <v>995</v>
      </c>
      <c r="I113" s="53" t="s">
        <v>1070</v>
      </c>
      <c r="J113" s="53" t="s">
        <v>1090</v>
      </c>
      <c r="K113" s="53" t="n">
        <v>0.025</v>
      </c>
      <c r="L113" s="112" t="n">
        <v>1000</v>
      </c>
      <c r="M113" s="198" t="n">
        <v>0</v>
      </c>
      <c r="N113" s="390" t="n">
        <f aca="false">M113/L113</f>
        <v>0</v>
      </c>
      <c r="O113" s="43" t="s">
        <v>1094</v>
      </c>
    </row>
    <row r="114" customFormat="false" ht="38.25" hidden="false" customHeight="false" outlineLevel="0" collapsed="false">
      <c r="A114" s="112" t="s">
        <v>46</v>
      </c>
      <c r="B114" s="53" t="s">
        <v>46</v>
      </c>
      <c r="C114" s="53" t="n">
        <v>2014</v>
      </c>
      <c r="D114" s="255" t="s">
        <v>579</v>
      </c>
      <c r="E114" s="112" t="n">
        <v>1</v>
      </c>
      <c r="F114" s="147" t="s">
        <v>217</v>
      </c>
      <c r="G114" s="53" t="s">
        <v>105</v>
      </c>
      <c r="H114" s="89" t="s">
        <v>995</v>
      </c>
      <c r="I114" s="53" t="s">
        <v>1071</v>
      </c>
      <c r="J114" s="53" t="s">
        <v>1090</v>
      </c>
      <c r="K114" s="53" t="n">
        <v>0.025</v>
      </c>
      <c r="L114" s="112" t="n">
        <v>2800</v>
      </c>
      <c r="M114" s="198" t="n">
        <v>0</v>
      </c>
      <c r="N114" s="390" t="n">
        <f aca="false">M114/L114</f>
        <v>0</v>
      </c>
      <c r="O114" s="43" t="s">
        <v>1094</v>
      </c>
    </row>
    <row r="115" customFormat="false" ht="63.75" hidden="false" customHeight="false" outlineLevel="0" collapsed="false">
      <c r="A115" s="112" t="s">
        <v>46</v>
      </c>
      <c r="B115" s="53" t="s">
        <v>46</v>
      </c>
      <c r="C115" s="53" t="n">
        <v>2014</v>
      </c>
      <c r="D115" s="255" t="s">
        <v>581</v>
      </c>
      <c r="E115" s="112" t="n">
        <v>1</v>
      </c>
      <c r="F115" s="147" t="s">
        <v>217</v>
      </c>
      <c r="G115" s="112" t="s">
        <v>105</v>
      </c>
      <c r="H115" s="89" t="s">
        <v>1011</v>
      </c>
      <c r="I115" s="53" t="s">
        <v>1095</v>
      </c>
      <c r="J115" s="53" t="s">
        <v>1096</v>
      </c>
      <c r="K115" s="53" t="s">
        <v>482</v>
      </c>
      <c r="L115" s="112" t="s">
        <v>482</v>
      </c>
      <c r="M115" s="198" t="n">
        <v>0</v>
      </c>
      <c r="N115" s="392" t="s">
        <v>482</v>
      </c>
      <c r="O115" s="43" t="s">
        <v>1097</v>
      </c>
    </row>
    <row r="116" customFormat="false" ht="63.75" hidden="false" customHeight="false" outlineLevel="0" collapsed="false">
      <c r="A116" s="112" t="s">
        <v>46</v>
      </c>
      <c r="B116" s="53" t="s">
        <v>46</v>
      </c>
      <c r="C116" s="53" t="n">
        <v>2014</v>
      </c>
      <c r="D116" s="255" t="s">
        <v>581</v>
      </c>
      <c r="E116" s="112" t="n">
        <v>1</v>
      </c>
      <c r="F116" s="147" t="s">
        <v>217</v>
      </c>
      <c r="G116" s="112" t="s">
        <v>105</v>
      </c>
      <c r="H116" s="89" t="s">
        <v>1011</v>
      </c>
      <c r="I116" s="53" t="s">
        <v>1070</v>
      </c>
      <c r="J116" s="53" t="s">
        <v>1096</v>
      </c>
      <c r="K116" s="53" t="s">
        <v>482</v>
      </c>
      <c r="L116" s="112" t="s">
        <v>482</v>
      </c>
      <c r="M116" s="198" t="n">
        <v>600</v>
      </c>
      <c r="N116" s="392" t="s">
        <v>482</v>
      </c>
      <c r="O116" s="43" t="s">
        <v>1097</v>
      </c>
    </row>
    <row r="117" customFormat="false" ht="38.25" hidden="false" customHeight="false" outlineLevel="0" collapsed="false">
      <c r="A117" s="112" t="s">
        <v>46</v>
      </c>
      <c r="B117" s="53" t="s">
        <v>46</v>
      </c>
      <c r="C117" s="53" t="n">
        <v>2014</v>
      </c>
      <c r="D117" s="255" t="s">
        <v>603</v>
      </c>
      <c r="E117" s="112" t="n">
        <v>1</v>
      </c>
      <c r="F117" s="147" t="s">
        <v>217</v>
      </c>
      <c r="G117" s="112" t="s">
        <v>105</v>
      </c>
      <c r="H117" s="89" t="s">
        <v>1011</v>
      </c>
      <c r="I117" s="53" t="s">
        <v>1068</v>
      </c>
      <c r="J117" s="53" t="s">
        <v>1096</v>
      </c>
      <c r="K117" s="53" t="n">
        <v>0.025</v>
      </c>
      <c r="L117" s="112" t="n">
        <v>300</v>
      </c>
      <c r="M117" s="198" t="n">
        <v>179</v>
      </c>
      <c r="N117" s="390" t="n">
        <f aca="false">M117/L117</f>
        <v>0.596666666666667</v>
      </c>
      <c r="O117" s="43" t="s">
        <v>1098</v>
      </c>
    </row>
    <row r="118" customFormat="false" ht="38.25" hidden="false" customHeight="false" outlineLevel="0" collapsed="false">
      <c r="A118" s="112" t="s">
        <v>46</v>
      </c>
      <c r="B118" s="53" t="s">
        <v>46</v>
      </c>
      <c r="C118" s="53" t="n">
        <v>2014</v>
      </c>
      <c r="D118" s="255" t="s">
        <v>603</v>
      </c>
      <c r="E118" s="112" t="n">
        <v>1</v>
      </c>
      <c r="F118" s="147" t="s">
        <v>217</v>
      </c>
      <c r="G118" s="112" t="s">
        <v>105</v>
      </c>
      <c r="H118" s="89" t="s">
        <v>1011</v>
      </c>
      <c r="I118" s="53" t="s">
        <v>1095</v>
      </c>
      <c r="J118" s="53" t="s">
        <v>1096</v>
      </c>
      <c r="K118" s="53" t="n">
        <v>0.025</v>
      </c>
      <c r="L118" s="112" t="n">
        <v>300</v>
      </c>
      <c r="M118" s="198" t="n">
        <v>179</v>
      </c>
      <c r="N118" s="390" t="n">
        <f aca="false">M118/L118</f>
        <v>0.596666666666667</v>
      </c>
      <c r="O118" s="43" t="s">
        <v>1098</v>
      </c>
    </row>
    <row r="119" customFormat="false" ht="38.25" hidden="false" customHeight="false" outlineLevel="0" collapsed="false">
      <c r="A119" s="112" t="s">
        <v>46</v>
      </c>
      <c r="B119" s="53" t="s">
        <v>46</v>
      </c>
      <c r="C119" s="53" t="n">
        <v>2014</v>
      </c>
      <c r="D119" s="255" t="s">
        <v>603</v>
      </c>
      <c r="E119" s="112" t="n">
        <v>1</v>
      </c>
      <c r="F119" s="147" t="s">
        <v>217</v>
      </c>
      <c r="G119" s="112" t="s">
        <v>105</v>
      </c>
      <c r="H119" s="89" t="s">
        <v>1011</v>
      </c>
      <c r="I119" s="53" t="s">
        <v>1071</v>
      </c>
      <c r="J119" s="53" t="s">
        <v>1096</v>
      </c>
      <c r="K119" s="53" t="n">
        <v>0.025</v>
      </c>
      <c r="L119" s="112" t="n">
        <v>300</v>
      </c>
      <c r="M119" s="198" t="n">
        <v>179</v>
      </c>
      <c r="N119" s="390" t="n">
        <f aca="false">M119/L119</f>
        <v>0.596666666666667</v>
      </c>
      <c r="O119" s="43" t="s">
        <v>1098</v>
      </c>
    </row>
    <row r="120" customFormat="false" ht="38.25" hidden="false" customHeight="false" outlineLevel="0" collapsed="false">
      <c r="A120" s="112" t="s">
        <v>46</v>
      </c>
      <c r="B120" s="53" t="s">
        <v>46</v>
      </c>
      <c r="C120" s="53" t="n">
        <v>2014</v>
      </c>
      <c r="D120" s="255" t="s">
        <v>603</v>
      </c>
      <c r="E120" s="112" t="n">
        <v>1</v>
      </c>
      <c r="F120" s="147" t="s">
        <v>217</v>
      </c>
      <c r="G120" s="112" t="s">
        <v>105</v>
      </c>
      <c r="H120" s="89" t="s">
        <v>1011</v>
      </c>
      <c r="I120" s="53" t="s">
        <v>1070</v>
      </c>
      <c r="J120" s="53" t="s">
        <v>1096</v>
      </c>
      <c r="K120" s="53" t="n">
        <v>0.025</v>
      </c>
      <c r="L120" s="112" t="n">
        <v>300</v>
      </c>
      <c r="M120" s="198" t="n">
        <v>181</v>
      </c>
      <c r="N120" s="390" t="n">
        <f aca="false">M120/L120</f>
        <v>0.603333333333333</v>
      </c>
      <c r="O120" s="43" t="s">
        <v>1098</v>
      </c>
    </row>
    <row r="121" customFormat="false" ht="38.25" hidden="false" customHeight="false" outlineLevel="0" collapsed="false">
      <c r="A121" s="112" t="s">
        <v>46</v>
      </c>
      <c r="B121" s="53" t="s">
        <v>46</v>
      </c>
      <c r="C121" s="53" t="n">
        <v>2014</v>
      </c>
      <c r="D121" s="255" t="s">
        <v>608</v>
      </c>
      <c r="E121" s="112" t="n">
        <v>1</v>
      </c>
      <c r="F121" s="147" t="s">
        <v>217</v>
      </c>
      <c r="G121" s="112" t="s">
        <v>105</v>
      </c>
      <c r="H121" s="89" t="s">
        <v>983</v>
      </c>
      <c r="I121" s="53" t="s">
        <v>1068</v>
      </c>
      <c r="J121" s="53" t="s">
        <v>1099</v>
      </c>
      <c r="K121" s="53" t="n">
        <v>0.025</v>
      </c>
      <c r="L121" s="112" t="n">
        <v>300</v>
      </c>
      <c r="M121" s="198" t="n">
        <v>367</v>
      </c>
      <c r="N121" s="390" t="n">
        <f aca="false">M121/L121</f>
        <v>1.22333333333333</v>
      </c>
      <c r="O121" s="43"/>
    </row>
    <row r="122" customFormat="false" ht="38.25" hidden="false" customHeight="false" outlineLevel="0" collapsed="false">
      <c r="A122" s="112" t="s">
        <v>46</v>
      </c>
      <c r="B122" s="53" t="s">
        <v>46</v>
      </c>
      <c r="C122" s="53" t="n">
        <v>2014</v>
      </c>
      <c r="D122" s="255" t="s">
        <v>608</v>
      </c>
      <c r="E122" s="112" t="n">
        <v>1</v>
      </c>
      <c r="F122" s="147" t="s">
        <v>217</v>
      </c>
      <c r="G122" s="112" t="s">
        <v>105</v>
      </c>
      <c r="H122" s="89" t="s">
        <v>983</v>
      </c>
      <c r="I122" s="53" t="s">
        <v>1095</v>
      </c>
      <c r="J122" s="53" t="s">
        <v>1099</v>
      </c>
      <c r="K122" s="53" t="n">
        <v>0.025</v>
      </c>
      <c r="L122" s="112" t="n">
        <v>300</v>
      </c>
      <c r="M122" s="198" t="n">
        <v>577</v>
      </c>
      <c r="N122" s="390" t="n">
        <f aca="false">M122/L122</f>
        <v>1.92333333333333</v>
      </c>
      <c r="O122" s="43"/>
    </row>
    <row r="123" customFormat="false" ht="38.25" hidden="false" customHeight="false" outlineLevel="0" collapsed="false">
      <c r="A123" s="112" t="s">
        <v>46</v>
      </c>
      <c r="B123" s="53" t="s">
        <v>46</v>
      </c>
      <c r="C123" s="53" t="n">
        <v>2014</v>
      </c>
      <c r="D123" s="255" t="s">
        <v>608</v>
      </c>
      <c r="E123" s="112" t="n">
        <v>1</v>
      </c>
      <c r="F123" s="147" t="s">
        <v>217</v>
      </c>
      <c r="G123" s="112" t="s">
        <v>105</v>
      </c>
      <c r="H123" s="89" t="s">
        <v>983</v>
      </c>
      <c r="I123" s="53" t="s">
        <v>1071</v>
      </c>
      <c r="J123" s="53" t="s">
        <v>1099</v>
      </c>
      <c r="K123" s="53" t="n">
        <v>0.025</v>
      </c>
      <c r="L123" s="112" t="n">
        <v>300</v>
      </c>
      <c r="M123" s="198" t="n">
        <v>584</v>
      </c>
      <c r="N123" s="390" t="n">
        <f aca="false">M123/L123</f>
        <v>1.94666666666667</v>
      </c>
      <c r="O123" s="43"/>
    </row>
    <row r="124" customFormat="false" ht="38.25" hidden="false" customHeight="false" outlineLevel="0" collapsed="false">
      <c r="A124" s="112" t="s">
        <v>46</v>
      </c>
      <c r="B124" s="53" t="s">
        <v>46</v>
      </c>
      <c r="C124" s="53" t="n">
        <v>2014</v>
      </c>
      <c r="D124" s="255" t="s">
        <v>608</v>
      </c>
      <c r="E124" s="112" t="n">
        <v>1</v>
      </c>
      <c r="F124" s="147" t="s">
        <v>217</v>
      </c>
      <c r="G124" s="112" t="s">
        <v>105</v>
      </c>
      <c r="H124" s="89" t="s">
        <v>983</v>
      </c>
      <c r="I124" s="53" t="s">
        <v>1070</v>
      </c>
      <c r="J124" s="53" t="s">
        <v>1099</v>
      </c>
      <c r="K124" s="53" t="n">
        <v>0.025</v>
      </c>
      <c r="L124" s="112" t="n">
        <v>3000</v>
      </c>
      <c r="M124" s="198" t="n">
        <v>585</v>
      </c>
      <c r="N124" s="390" t="n">
        <f aca="false">M124/L124</f>
        <v>0.195</v>
      </c>
      <c r="O124" s="43" t="s">
        <v>1100</v>
      </c>
    </row>
    <row r="125" customFormat="false" ht="38.25" hidden="false" customHeight="false" outlineLevel="0" collapsed="false">
      <c r="A125" s="112" t="s">
        <v>46</v>
      </c>
      <c r="B125" s="53" t="s">
        <v>46</v>
      </c>
      <c r="C125" s="53" t="n">
        <v>2014</v>
      </c>
      <c r="D125" s="255" t="s">
        <v>629</v>
      </c>
      <c r="E125" s="112" t="n">
        <v>1</v>
      </c>
      <c r="F125" s="147" t="s">
        <v>217</v>
      </c>
      <c r="G125" s="53" t="s">
        <v>105</v>
      </c>
      <c r="H125" s="89" t="s">
        <v>983</v>
      </c>
      <c r="I125" s="53" t="s">
        <v>1068</v>
      </c>
      <c r="J125" s="53" t="s">
        <v>1099</v>
      </c>
      <c r="K125" s="53" t="n">
        <v>0.025</v>
      </c>
      <c r="L125" s="112" t="n">
        <v>50</v>
      </c>
      <c r="M125" s="198" t="n">
        <v>24</v>
      </c>
      <c r="N125" s="390" t="n">
        <f aca="false">M125/L125</f>
        <v>0.48</v>
      </c>
      <c r="O125" s="43" t="s">
        <v>1101</v>
      </c>
    </row>
    <row r="126" customFormat="false" ht="38.25" hidden="false" customHeight="false" outlineLevel="0" collapsed="false">
      <c r="A126" s="112" t="s">
        <v>46</v>
      </c>
      <c r="B126" s="53" t="s">
        <v>46</v>
      </c>
      <c r="C126" s="53" t="n">
        <v>2014</v>
      </c>
      <c r="D126" s="255" t="s">
        <v>629</v>
      </c>
      <c r="E126" s="112" t="n">
        <v>1</v>
      </c>
      <c r="F126" s="147" t="s">
        <v>217</v>
      </c>
      <c r="G126" s="53" t="s">
        <v>105</v>
      </c>
      <c r="H126" s="89" t="s">
        <v>983</v>
      </c>
      <c r="I126" s="53" t="s">
        <v>1095</v>
      </c>
      <c r="J126" s="53" t="s">
        <v>1099</v>
      </c>
      <c r="K126" s="53" t="n">
        <v>0.025</v>
      </c>
      <c r="L126" s="112" t="n">
        <v>50</v>
      </c>
      <c r="M126" s="198" t="n">
        <v>24</v>
      </c>
      <c r="N126" s="390" t="n">
        <f aca="false">M126/L126</f>
        <v>0.48</v>
      </c>
      <c r="O126" s="43" t="s">
        <v>1101</v>
      </c>
    </row>
    <row r="127" customFormat="false" ht="38.25" hidden="false" customHeight="false" outlineLevel="0" collapsed="false">
      <c r="A127" s="112" t="s">
        <v>46</v>
      </c>
      <c r="B127" s="53" t="s">
        <v>46</v>
      </c>
      <c r="C127" s="53" t="n">
        <v>2014</v>
      </c>
      <c r="D127" s="255" t="s">
        <v>629</v>
      </c>
      <c r="E127" s="112" t="n">
        <v>1</v>
      </c>
      <c r="F127" s="147" t="s">
        <v>217</v>
      </c>
      <c r="G127" s="53" t="s">
        <v>105</v>
      </c>
      <c r="H127" s="89" t="s">
        <v>983</v>
      </c>
      <c r="I127" s="53" t="s">
        <v>1071</v>
      </c>
      <c r="J127" s="53" t="s">
        <v>1099</v>
      </c>
      <c r="K127" s="53" t="n">
        <v>0.025</v>
      </c>
      <c r="L127" s="112" t="n">
        <v>50</v>
      </c>
      <c r="M127" s="198" t="n">
        <v>24</v>
      </c>
      <c r="N127" s="390" t="n">
        <f aca="false">M127/L127</f>
        <v>0.48</v>
      </c>
      <c r="O127" s="43" t="s">
        <v>1101</v>
      </c>
    </row>
    <row r="128" customFormat="false" ht="38.25" hidden="false" customHeight="false" outlineLevel="0" collapsed="false">
      <c r="A128" s="112" t="s">
        <v>46</v>
      </c>
      <c r="B128" s="53" t="s">
        <v>46</v>
      </c>
      <c r="C128" s="53" t="n">
        <v>2014</v>
      </c>
      <c r="D128" s="255" t="s">
        <v>629</v>
      </c>
      <c r="E128" s="112" t="n">
        <v>1</v>
      </c>
      <c r="F128" s="147" t="s">
        <v>217</v>
      </c>
      <c r="G128" s="53" t="s">
        <v>105</v>
      </c>
      <c r="H128" s="89" t="s">
        <v>983</v>
      </c>
      <c r="I128" s="53" t="s">
        <v>1070</v>
      </c>
      <c r="J128" s="53" t="s">
        <v>1099</v>
      </c>
      <c r="K128" s="53" t="n">
        <v>0.025</v>
      </c>
      <c r="L128" s="112" t="n">
        <v>50</v>
      </c>
      <c r="M128" s="198" t="n">
        <v>24</v>
      </c>
      <c r="N128" s="390" t="n">
        <f aca="false">M128/L128</f>
        <v>0.48</v>
      </c>
      <c r="O128" s="43" t="s">
        <v>1101</v>
      </c>
    </row>
    <row r="129" customFormat="false" ht="12.75" hidden="false" customHeight="false" outlineLevel="0" collapsed="false">
      <c r="A129" s="112" t="s">
        <v>46</v>
      </c>
      <c r="B129" s="53" t="s">
        <v>46</v>
      </c>
      <c r="C129" s="53" t="n">
        <v>2014</v>
      </c>
      <c r="D129" s="255" t="s">
        <v>660</v>
      </c>
      <c r="E129" s="112" t="n">
        <v>2</v>
      </c>
      <c r="F129" s="147" t="s">
        <v>217</v>
      </c>
      <c r="G129" s="53" t="s">
        <v>105</v>
      </c>
      <c r="H129" s="89" t="s">
        <v>983</v>
      </c>
      <c r="I129" s="53" t="s">
        <v>1095</v>
      </c>
      <c r="J129" s="53" t="s">
        <v>1096</v>
      </c>
      <c r="K129" s="53" t="n">
        <v>0.125</v>
      </c>
      <c r="L129" s="112" t="n">
        <v>300</v>
      </c>
      <c r="M129" s="198" t="n">
        <v>348</v>
      </c>
      <c r="N129" s="390" t="n">
        <f aca="false">M129/L129</f>
        <v>1.16</v>
      </c>
      <c r="O129" s="43"/>
    </row>
    <row r="130" customFormat="false" ht="12.75" hidden="false" customHeight="false" outlineLevel="0" collapsed="false">
      <c r="A130" s="112" t="s">
        <v>46</v>
      </c>
      <c r="B130" s="53" t="s">
        <v>46</v>
      </c>
      <c r="C130" s="53" t="n">
        <v>2014</v>
      </c>
      <c r="D130" s="255" t="s">
        <v>660</v>
      </c>
      <c r="E130" s="112" t="n">
        <v>2</v>
      </c>
      <c r="F130" s="147" t="s">
        <v>217</v>
      </c>
      <c r="G130" s="53" t="s">
        <v>105</v>
      </c>
      <c r="H130" s="89" t="s">
        <v>983</v>
      </c>
      <c r="I130" s="53" t="s">
        <v>1071</v>
      </c>
      <c r="J130" s="53" t="s">
        <v>1096</v>
      </c>
      <c r="K130" s="53" t="n">
        <v>0.125</v>
      </c>
      <c r="L130" s="112" t="n">
        <v>300</v>
      </c>
      <c r="M130" s="198" t="n">
        <v>348</v>
      </c>
      <c r="N130" s="390" t="n">
        <f aca="false">M130/L130</f>
        <v>1.16</v>
      </c>
      <c r="O130" s="43"/>
    </row>
    <row r="131" customFormat="false" ht="12.75" hidden="false" customHeight="false" outlineLevel="0" collapsed="false">
      <c r="A131" s="112" t="s">
        <v>46</v>
      </c>
      <c r="B131" s="53" t="s">
        <v>46</v>
      </c>
      <c r="C131" s="53" t="n">
        <v>2014</v>
      </c>
      <c r="D131" s="255" t="s">
        <v>660</v>
      </c>
      <c r="E131" s="112" t="n">
        <v>2</v>
      </c>
      <c r="F131" s="147" t="s">
        <v>217</v>
      </c>
      <c r="G131" s="53" t="s">
        <v>105</v>
      </c>
      <c r="H131" s="89" t="s">
        <v>983</v>
      </c>
      <c r="I131" s="53" t="s">
        <v>1070</v>
      </c>
      <c r="J131" s="53" t="s">
        <v>1096</v>
      </c>
      <c r="K131" s="53" t="n">
        <v>0.125</v>
      </c>
      <c r="L131" s="112" t="n">
        <v>300</v>
      </c>
      <c r="M131" s="198" t="n">
        <v>348</v>
      </c>
      <c r="N131" s="390" t="n">
        <f aca="false">M131/L131</f>
        <v>1.16</v>
      </c>
      <c r="O131" s="43"/>
    </row>
    <row r="132" customFormat="false" ht="25.5" hidden="false" customHeight="false" outlineLevel="0" collapsed="false">
      <c r="A132" s="112" t="s">
        <v>46</v>
      </c>
      <c r="B132" s="53" t="s">
        <v>46</v>
      </c>
      <c r="C132" s="53" t="n">
        <v>2014</v>
      </c>
      <c r="D132" s="255" t="s">
        <v>672</v>
      </c>
      <c r="E132" s="112" t="n">
        <v>1</v>
      </c>
      <c r="F132" s="147" t="s">
        <v>217</v>
      </c>
      <c r="G132" s="53" t="s">
        <v>105</v>
      </c>
      <c r="H132" s="89" t="s">
        <v>983</v>
      </c>
      <c r="I132" s="53" t="s">
        <v>1068</v>
      </c>
      <c r="J132" s="53" t="s">
        <v>1102</v>
      </c>
      <c r="K132" s="53" t="n">
        <v>0.025</v>
      </c>
      <c r="L132" s="112" t="n">
        <v>250</v>
      </c>
      <c r="M132" s="198" t="n">
        <v>166</v>
      </c>
      <c r="N132" s="390" t="n">
        <f aca="false">M132/L132</f>
        <v>0.664</v>
      </c>
      <c r="O132" s="43"/>
    </row>
    <row r="133" customFormat="false" ht="38.25" hidden="false" customHeight="false" outlineLevel="0" collapsed="false">
      <c r="A133" s="112" t="s">
        <v>46</v>
      </c>
      <c r="B133" s="53" t="s">
        <v>46</v>
      </c>
      <c r="C133" s="53" t="n">
        <v>2014</v>
      </c>
      <c r="D133" s="255" t="s">
        <v>672</v>
      </c>
      <c r="E133" s="112" t="n">
        <v>1</v>
      </c>
      <c r="F133" s="147" t="s">
        <v>217</v>
      </c>
      <c r="G133" s="53" t="s">
        <v>105</v>
      </c>
      <c r="H133" s="89" t="s">
        <v>983</v>
      </c>
      <c r="I133" s="53" t="s">
        <v>1095</v>
      </c>
      <c r="J133" s="53" t="s">
        <v>1102</v>
      </c>
      <c r="K133" s="53" t="n">
        <v>0.025</v>
      </c>
      <c r="L133" s="112" t="n">
        <v>100</v>
      </c>
      <c r="M133" s="198" t="n">
        <v>36</v>
      </c>
      <c r="N133" s="390" t="n">
        <f aca="false">M133/L133</f>
        <v>0.36</v>
      </c>
      <c r="O133" s="43" t="s">
        <v>1103</v>
      </c>
    </row>
    <row r="134" customFormat="false" ht="38.25" hidden="false" customHeight="false" outlineLevel="0" collapsed="false">
      <c r="A134" s="112" t="s">
        <v>46</v>
      </c>
      <c r="B134" s="53" t="s">
        <v>46</v>
      </c>
      <c r="C134" s="53" t="n">
        <v>2014</v>
      </c>
      <c r="D134" s="255" t="s">
        <v>672</v>
      </c>
      <c r="E134" s="112" t="n">
        <v>1</v>
      </c>
      <c r="F134" s="147" t="s">
        <v>217</v>
      </c>
      <c r="G134" s="53" t="s">
        <v>105</v>
      </c>
      <c r="H134" s="89" t="s">
        <v>983</v>
      </c>
      <c r="I134" s="53" t="s">
        <v>1071</v>
      </c>
      <c r="J134" s="53" t="s">
        <v>1102</v>
      </c>
      <c r="K134" s="53" t="n">
        <v>0.025</v>
      </c>
      <c r="L134" s="112" t="n">
        <v>100</v>
      </c>
      <c r="M134" s="198" t="n">
        <v>39</v>
      </c>
      <c r="N134" s="390" t="n">
        <f aca="false">M134/L134</f>
        <v>0.39</v>
      </c>
      <c r="O134" s="43" t="s">
        <v>1103</v>
      </c>
    </row>
    <row r="135" customFormat="false" ht="25.5" hidden="false" customHeight="false" outlineLevel="0" collapsed="false">
      <c r="A135" s="112" t="s">
        <v>46</v>
      </c>
      <c r="B135" s="53" t="s">
        <v>46</v>
      </c>
      <c r="C135" s="53" t="n">
        <v>2014</v>
      </c>
      <c r="D135" s="255" t="s">
        <v>672</v>
      </c>
      <c r="E135" s="112" t="n">
        <v>1</v>
      </c>
      <c r="F135" s="147" t="s">
        <v>217</v>
      </c>
      <c r="G135" s="53" t="s">
        <v>105</v>
      </c>
      <c r="H135" s="89" t="s">
        <v>983</v>
      </c>
      <c r="I135" s="53" t="s">
        <v>1070</v>
      </c>
      <c r="J135" s="53" t="s">
        <v>1102</v>
      </c>
      <c r="K135" s="53" t="n">
        <v>0.025</v>
      </c>
      <c r="L135" s="112" t="n">
        <v>100</v>
      </c>
      <c r="M135" s="198" t="n">
        <v>171</v>
      </c>
      <c r="N135" s="390" t="n">
        <f aca="false">M135/L135</f>
        <v>1.71</v>
      </c>
      <c r="O135" s="43"/>
    </row>
    <row r="136" customFormat="false" ht="25.5" hidden="false" customHeight="false" outlineLevel="0" collapsed="false">
      <c r="A136" s="112" t="s">
        <v>46</v>
      </c>
      <c r="B136" s="53" t="s">
        <v>46</v>
      </c>
      <c r="C136" s="53" t="n">
        <v>2014</v>
      </c>
      <c r="D136" s="255" t="s">
        <v>1051</v>
      </c>
      <c r="E136" s="112" t="n">
        <v>1</v>
      </c>
      <c r="F136" s="147" t="s">
        <v>217</v>
      </c>
      <c r="G136" s="53" t="s">
        <v>105</v>
      </c>
      <c r="H136" s="89" t="s">
        <v>983</v>
      </c>
      <c r="I136" s="53" t="s">
        <v>1068</v>
      </c>
      <c r="J136" s="53" t="s">
        <v>1102</v>
      </c>
      <c r="K136" s="53" t="n">
        <v>0.025</v>
      </c>
      <c r="L136" s="112" t="n">
        <v>150</v>
      </c>
      <c r="M136" s="198" t="n">
        <v>100</v>
      </c>
      <c r="N136" s="390" t="n">
        <f aca="false">M136/L136</f>
        <v>0.666666666666667</v>
      </c>
      <c r="O136" s="43"/>
    </row>
    <row r="137" customFormat="false" ht="38.25" hidden="false" customHeight="false" outlineLevel="0" collapsed="false">
      <c r="A137" s="112" t="s">
        <v>46</v>
      </c>
      <c r="B137" s="53" t="s">
        <v>46</v>
      </c>
      <c r="C137" s="53" t="n">
        <v>2014</v>
      </c>
      <c r="D137" s="255" t="s">
        <v>1051</v>
      </c>
      <c r="E137" s="112" t="n">
        <v>1</v>
      </c>
      <c r="F137" s="147" t="s">
        <v>217</v>
      </c>
      <c r="G137" s="53" t="s">
        <v>105</v>
      </c>
      <c r="H137" s="89" t="s">
        <v>983</v>
      </c>
      <c r="I137" s="53" t="s">
        <v>1095</v>
      </c>
      <c r="J137" s="53" t="s">
        <v>1102</v>
      </c>
      <c r="K137" s="53" t="n">
        <v>0.025</v>
      </c>
      <c r="L137" s="112" t="n">
        <v>100</v>
      </c>
      <c r="M137" s="198" t="n">
        <v>5</v>
      </c>
      <c r="N137" s="390" t="n">
        <f aca="false">M137/L137</f>
        <v>0.05</v>
      </c>
      <c r="O137" s="43" t="s">
        <v>1103</v>
      </c>
    </row>
    <row r="138" customFormat="false" ht="38.25" hidden="false" customHeight="false" outlineLevel="0" collapsed="false">
      <c r="A138" s="112" t="s">
        <v>46</v>
      </c>
      <c r="B138" s="53" t="s">
        <v>46</v>
      </c>
      <c r="C138" s="53" t="n">
        <v>2014</v>
      </c>
      <c r="D138" s="255" t="s">
        <v>1051</v>
      </c>
      <c r="E138" s="112" t="n">
        <v>1</v>
      </c>
      <c r="F138" s="147" t="s">
        <v>217</v>
      </c>
      <c r="G138" s="53" t="s">
        <v>105</v>
      </c>
      <c r="H138" s="89" t="s">
        <v>983</v>
      </c>
      <c r="I138" s="53" t="s">
        <v>1071</v>
      </c>
      <c r="J138" s="53" t="s">
        <v>1102</v>
      </c>
      <c r="K138" s="53" t="n">
        <v>0.025</v>
      </c>
      <c r="L138" s="112" t="n">
        <v>100</v>
      </c>
      <c r="M138" s="198" t="n">
        <v>5</v>
      </c>
      <c r="N138" s="390" t="n">
        <f aca="false">M138/L138</f>
        <v>0.05</v>
      </c>
      <c r="O138" s="43" t="s">
        <v>1103</v>
      </c>
    </row>
    <row r="139" customFormat="false" ht="25.5" hidden="false" customHeight="false" outlineLevel="0" collapsed="false">
      <c r="A139" s="112" t="s">
        <v>46</v>
      </c>
      <c r="B139" s="53" t="s">
        <v>46</v>
      </c>
      <c r="C139" s="53" t="n">
        <v>2014</v>
      </c>
      <c r="D139" s="255" t="s">
        <v>1051</v>
      </c>
      <c r="E139" s="112" t="n">
        <v>1</v>
      </c>
      <c r="F139" s="147" t="s">
        <v>217</v>
      </c>
      <c r="G139" s="53" t="s">
        <v>105</v>
      </c>
      <c r="H139" s="89" t="s">
        <v>983</v>
      </c>
      <c r="I139" s="53" t="s">
        <v>1070</v>
      </c>
      <c r="J139" s="53" t="s">
        <v>1102</v>
      </c>
      <c r="K139" s="53" t="n">
        <v>0.025</v>
      </c>
      <c r="L139" s="112" t="n">
        <v>100</v>
      </c>
      <c r="M139" s="198" t="n">
        <v>103</v>
      </c>
      <c r="N139" s="390" t="n">
        <f aca="false">M139/L139</f>
        <v>1.03</v>
      </c>
      <c r="O139" s="43"/>
    </row>
    <row r="140" customFormat="false" ht="38.25" hidden="false" customHeight="false" outlineLevel="0" collapsed="false">
      <c r="A140" s="112" t="s">
        <v>46</v>
      </c>
      <c r="B140" s="53" t="s">
        <v>46</v>
      </c>
      <c r="C140" s="53" t="n">
        <v>2014</v>
      </c>
      <c r="D140" s="255" t="s">
        <v>724</v>
      </c>
      <c r="E140" s="112" t="n">
        <v>1</v>
      </c>
      <c r="F140" s="147" t="s">
        <v>217</v>
      </c>
      <c r="G140" s="53" t="s">
        <v>105</v>
      </c>
      <c r="H140" s="89" t="s">
        <v>983</v>
      </c>
      <c r="I140" s="53" t="s">
        <v>1068</v>
      </c>
      <c r="J140" s="53" t="s">
        <v>1099</v>
      </c>
      <c r="K140" s="53" t="n">
        <v>0.025</v>
      </c>
      <c r="L140" s="112" t="n">
        <v>1400</v>
      </c>
      <c r="M140" s="198" t="n">
        <v>2600</v>
      </c>
      <c r="N140" s="390" t="n">
        <f aca="false">M140/L140</f>
        <v>1.85714285714286</v>
      </c>
      <c r="O140" s="43"/>
    </row>
    <row r="141" customFormat="false" ht="38.25" hidden="false" customHeight="false" outlineLevel="0" collapsed="false">
      <c r="A141" s="112" t="s">
        <v>46</v>
      </c>
      <c r="B141" s="53" t="s">
        <v>46</v>
      </c>
      <c r="C141" s="53" t="n">
        <v>2014</v>
      </c>
      <c r="D141" s="255" t="s">
        <v>724</v>
      </c>
      <c r="E141" s="112" t="n">
        <v>1</v>
      </c>
      <c r="F141" s="147" t="s">
        <v>217</v>
      </c>
      <c r="G141" s="53" t="s">
        <v>105</v>
      </c>
      <c r="H141" s="89" t="s">
        <v>983</v>
      </c>
      <c r="I141" s="53" t="s">
        <v>1095</v>
      </c>
      <c r="J141" s="53" t="s">
        <v>1099</v>
      </c>
      <c r="K141" s="53" t="n">
        <v>0.025</v>
      </c>
      <c r="L141" s="112" t="n">
        <v>2000</v>
      </c>
      <c r="M141" s="198" t="n">
        <v>2613</v>
      </c>
      <c r="N141" s="390" t="n">
        <f aca="false">M141/L141</f>
        <v>1.3065</v>
      </c>
      <c r="O141" s="43"/>
    </row>
    <row r="142" customFormat="false" ht="38.25" hidden="false" customHeight="false" outlineLevel="0" collapsed="false">
      <c r="A142" s="112" t="s">
        <v>46</v>
      </c>
      <c r="B142" s="53" t="s">
        <v>46</v>
      </c>
      <c r="C142" s="53" t="n">
        <v>2014</v>
      </c>
      <c r="D142" s="255" t="s">
        <v>724</v>
      </c>
      <c r="E142" s="112" t="n">
        <v>1</v>
      </c>
      <c r="F142" s="147" t="s">
        <v>217</v>
      </c>
      <c r="G142" s="53" t="s">
        <v>105</v>
      </c>
      <c r="H142" s="89" t="s">
        <v>983</v>
      </c>
      <c r="I142" s="53" t="s">
        <v>1071</v>
      </c>
      <c r="J142" s="53" t="s">
        <v>1099</v>
      </c>
      <c r="K142" s="53" t="n">
        <v>0.025</v>
      </c>
      <c r="L142" s="112" t="n">
        <v>2000</v>
      </c>
      <c r="M142" s="198" t="n">
        <v>3220</v>
      </c>
      <c r="N142" s="390" t="n">
        <f aca="false">M142/L142</f>
        <v>1.61</v>
      </c>
      <c r="O142" s="43"/>
    </row>
    <row r="143" customFormat="false" ht="38.25" hidden="false" customHeight="false" outlineLevel="0" collapsed="false">
      <c r="A143" s="112" t="s">
        <v>46</v>
      </c>
      <c r="B143" s="53" t="s">
        <v>46</v>
      </c>
      <c r="C143" s="53" t="n">
        <v>2014</v>
      </c>
      <c r="D143" s="255" t="s">
        <v>724</v>
      </c>
      <c r="E143" s="112" t="n">
        <v>1</v>
      </c>
      <c r="F143" s="147" t="s">
        <v>217</v>
      </c>
      <c r="G143" s="53" t="s">
        <v>105</v>
      </c>
      <c r="H143" s="89" t="s">
        <v>983</v>
      </c>
      <c r="I143" s="53" t="s">
        <v>1070</v>
      </c>
      <c r="J143" s="53" t="s">
        <v>1099</v>
      </c>
      <c r="K143" s="53" t="n">
        <v>0.025</v>
      </c>
      <c r="L143" s="112" t="n">
        <v>2000</v>
      </c>
      <c r="M143" s="198" t="n">
        <v>3464</v>
      </c>
      <c r="N143" s="390" t="n">
        <f aca="false">M143/L143</f>
        <v>1.732</v>
      </c>
      <c r="O143" s="43"/>
    </row>
    <row r="144" customFormat="false" ht="38.25" hidden="false" customHeight="false" outlineLevel="0" collapsed="false">
      <c r="A144" s="112" t="s">
        <v>46</v>
      </c>
      <c r="B144" s="53" t="s">
        <v>46</v>
      </c>
      <c r="C144" s="53" t="n">
        <v>2014</v>
      </c>
      <c r="D144" s="255" t="s">
        <v>745</v>
      </c>
      <c r="E144" s="112" t="n">
        <v>1</v>
      </c>
      <c r="F144" s="147" t="s">
        <v>217</v>
      </c>
      <c r="G144" s="53" t="s">
        <v>105</v>
      </c>
      <c r="H144" s="89" t="s">
        <v>967</v>
      </c>
      <c r="I144" s="53" t="s">
        <v>1068</v>
      </c>
      <c r="J144" s="53" t="s">
        <v>1099</v>
      </c>
      <c r="K144" s="53" t="n">
        <v>0.025</v>
      </c>
      <c r="L144" s="112" t="n">
        <v>800</v>
      </c>
      <c r="M144" s="198" t="n">
        <v>2138</v>
      </c>
      <c r="N144" s="390" t="n">
        <f aca="false">M144/L144</f>
        <v>2.6725</v>
      </c>
      <c r="O144" s="43"/>
    </row>
    <row r="145" customFormat="false" ht="38.25" hidden="false" customHeight="false" outlineLevel="0" collapsed="false">
      <c r="A145" s="112" t="s">
        <v>46</v>
      </c>
      <c r="B145" s="53" t="s">
        <v>46</v>
      </c>
      <c r="C145" s="53" t="n">
        <v>2014</v>
      </c>
      <c r="D145" s="255" t="s">
        <v>745</v>
      </c>
      <c r="E145" s="112" t="n">
        <v>1</v>
      </c>
      <c r="F145" s="147" t="s">
        <v>217</v>
      </c>
      <c r="G145" s="53" t="s">
        <v>105</v>
      </c>
      <c r="H145" s="89" t="s">
        <v>967</v>
      </c>
      <c r="I145" s="53" t="s">
        <v>1095</v>
      </c>
      <c r="J145" s="53" t="s">
        <v>1099</v>
      </c>
      <c r="K145" s="53" t="n">
        <v>0.025</v>
      </c>
      <c r="L145" s="112" t="n">
        <v>1000</v>
      </c>
      <c r="M145" s="198" t="n">
        <v>2976</v>
      </c>
      <c r="N145" s="390" t="n">
        <f aca="false">M145/L145</f>
        <v>2.976</v>
      </c>
      <c r="O145" s="43"/>
    </row>
    <row r="146" customFormat="false" ht="38.25" hidden="false" customHeight="false" outlineLevel="0" collapsed="false">
      <c r="A146" s="112" t="s">
        <v>46</v>
      </c>
      <c r="B146" s="53" t="s">
        <v>46</v>
      </c>
      <c r="C146" s="53" t="n">
        <v>2014</v>
      </c>
      <c r="D146" s="255" t="s">
        <v>745</v>
      </c>
      <c r="E146" s="112" t="n">
        <v>1</v>
      </c>
      <c r="F146" s="147" t="s">
        <v>217</v>
      </c>
      <c r="G146" s="53" t="s">
        <v>105</v>
      </c>
      <c r="H146" s="89" t="s">
        <v>967</v>
      </c>
      <c r="I146" s="53" t="s">
        <v>1071</v>
      </c>
      <c r="J146" s="53" t="s">
        <v>1099</v>
      </c>
      <c r="K146" s="53" t="n">
        <v>0.025</v>
      </c>
      <c r="L146" s="112" t="n">
        <v>1000</v>
      </c>
      <c r="M146" s="198" t="n">
        <v>3151</v>
      </c>
      <c r="N146" s="390" t="n">
        <f aca="false">M146/L146</f>
        <v>3.151</v>
      </c>
      <c r="O146" s="43"/>
    </row>
    <row r="147" customFormat="false" ht="38.25" hidden="false" customHeight="false" outlineLevel="0" collapsed="false">
      <c r="A147" s="112" t="s">
        <v>46</v>
      </c>
      <c r="B147" s="53" t="s">
        <v>46</v>
      </c>
      <c r="C147" s="53" t="n">
        <v>2014</v>
      </c>
      <c r="D147" s="255" t="s">
        <v>745</v>
      </c>
      <c r="E147" s="112" t="n">
        <v>1</v>
      </c>
      <c r="F147" s="147" t="s">
        <v>217</v>
      </c>
      <c r="G147" s="53" t="s">
        <v>105</v>
      </c>
      <c r="H147" s="89" t="s">
        <v>967</v>
      </c>
      <c r="I147" s="53" t="s">
        <v>1070</v>
      </c>
      <c r="J147" s="53" t="s">
        <v>1099</v>
      </c>
      <c r="K147" s="53" t="n">
        <v>0.025</v>
      </c>
      <c r="L147" s="112" t="n">
        <v>1000</v>
      </c>
      <c r="M147" s="198" t="n">
        <v>3148</v>
      </c>
      <c r="N147" s="390" t="n">
        <f aca="false">M147/L147</f>
        <v>3.148</v>
      </c>
      <c r="O147" s="43"/>
    </row>
    <row r="148" customFormat="false" ht="25.5" hidden="false" customHeight="false" outlineLevel="0" collapsed="false">
      <c r="A148" s="112" t="s">
        <v>46</v>
      </c>
      <c r="B148" s="53" t="s">
        <v>46</v>
      </c>
      <c r="C148" s="53" t="n">
        <v>2014</v>
      </c>
      <c r="D148" s="255" t="s">
        <v>748</v>
      </c>
      <c r="E148" s="112" t="n">
        <v>1</v>
      </c>
      <c r="F148" s="147" t="s">
        <v>217</v>
      </c>
      <c r="G148" s="53" t="s">
        <v>105</v>
      </c>
      <c r="H148" s="89" t="s">
        <v>990</v>
      </c>
      <c r="I148" s="53" t="s">
        <v>1095</v>
      </c>
      <c r="J148" s="53" t="s">
        <v>1102</v>
      </c>
      <c r="K148" s="53" t="n">
        <v>0.125</v>
      </c>
      <c r="L148" s="112" t="n">
        <v>900</v>
      </c>
      <c r="M148" s="198" t="n">
        <v>1504</v>
      </c>
      <c r="N148" s="390" t="n">
        <f aca="false">M148/L148</f>
        <v>1.67111111111111</v>
      </c>
      <c r="O148" s="43"/>
    </row>
    <row r="149" customFormat="false" ht="25.5" hidden="false" customHeight="false" outlineLevel="0" collapsed="false">
      <c r="A149" s="112" t="s">
        <v>46</v>
      </c>
      <c r="B149" s="53" t="s">
        <v>46</v>
      </c>
      <c r="C149" s="53" t="n">
        <v>2014</v>
      </c>
      <c r="D149" s="255" t="s">
        <v>748</v>
      </c>
      <c r="E149" s="112" t="n">
        <v>1</v>
      </c>
      <c r="F149" s="147" t="s">
        <v>217</v>
      </c>
      <c r="G149" s="53" t="s">
        <v>105</v>
      </c>
      <c r="H149" s="89" t="s">
        <v>990</v>
      </c>
      <c r="I149" s="53" t="s">
        <v>1071</v>
      </c>
      <c r="J149" s="53" t="s">
        <v>1102</v>
      </c>
      <c r="K149" s="53" t="n">
        <v>0.125</v>
      </c>
      <c r="L149" s="112" t="n">
        <v>12500</v>
      </c>
      <c r="M149" s="198" t="n">
        <v>1886</v>
      </c>
      <c r="N149" s="390" t="n">
        <f aca="false">M149/L149</f>
        <v>0.15088</v>
      </c>
      <c r="O149" s="43" t="s">
        <v>1104</v>
      </c>
    </row>
    <row r="150" customFormat="false" ht="25.5" hidden="false" customHeight="false" outlineLevel="0" collapsed="false">
      <c r="A150" s="112" t="s">
        <v>46</v>
      </c>
      <c r="B150" s="53" t="s">
        <v>46</v>
      </c>
      <c r="C150" s="53" t="n">
        <v>2014</v>
      </c>
      <c r="D150" s="255" t="s">
        <v>748</v>
      </c>
      <c r="E150" s="112" t="n">
        <v>1</v>
      </c>
      <c r="F150" s="147" t="s">
        <v>217</v>
      </c>
      <c r="G150" s="53" t="s">
        <v>105</v>
      </c>
      <c r="H150" s="89" t="s">
        <v>990</v>
      </c>
      <c r="I150" s="53" t="s">
        <v>1070</v>
      </c>
      <c r="J150" s="53" t="s">
        <v>1105</v>
      </c>
      <c r="K150" s="53" t="n">
        <v>0.125</v>
      </c>
      <c r="L150" s="112" t="n">
        <v>1800</v>
      </c>
      <c r="M150" s="198" t="n">
        <v>561</v>
      </c>
      <c r="N150" s="390" t="n">
        <f aca="false">M150/L150</f>
        <v>0.311666666666667</v>
      </c>
      <c r="O150" s="43" t="s">
        <v>1106</v>
      </c>
    </row>
    <row r="151" customFormat="false" ht="12.75" hidden="false" customHeight="false" outlineLevel="0" collapsed="false">
      <c r="A151" s="112" t="s">
        <v>46</v>
      </c>
      <c r="B151" s="53" t="s">
        <v>46</v>
      </c>
      <c r="C151" s="53" t="n">
        <v>2014</v>
      </c>
      <c r="D151" s="255" t="s">
        <v>597</v>
      </c>
      <c r="E151" s="112" t="n">
        <v>2</v>
      </c>
      <c r="F151" s="147" t="s">
        <v>217</v>
      </c>
      <c r="G151" s="53" t="s">
        <v>105</v>
      </c>
      <c r="H151" s="89" t="s">
        <v>983</v>
      </c>
      <c r="I151" s="53" t="s">
        <v>1095</v>
      </c>
      <c r="J151" s="53" t="s">
        <v>1096</v>
      </c>
      <c r="K151" s="53" t="n">
        <v>0.125</v>
      </c>
      <c r="L151" s="112" t="n">
        <v>750</v>
      </c>
      <c r="M151" s="198" t="n">
        <v>598</v>
      </c>
      <c r="N151" s="390" t="n">
        <f aca="false">M151/L151</f>
        <v>0.797333333333333</v>
      </c>
      <c r="O151" s="43"/>
    </row>
    <row r="152" customFormat="false" ht="12.75" hidden="false" customHeight="false" outlineLevel="0" collapsed="false">
      <c r="A152" s="112" t="s">
        <v>46</v>
      </c>
      <c r="B152" s="53" t="s">
        <v>46</v>
      </c>
      <c r="C152" s="53" t="n">
        <v>2014</v>
      </c>
      <c r="D152" s="255" t="s">
        <v>597</v>
      </c>
      <c r="E152" s="112" t="n">
        <v>2</v>
      </c>
      <c r="F152" s="147" t="s">
        <v>217</v>
      </c>
      <c r="G152" s="53" t="s">
        <v>105</v>
      </c>
      <c r="H152" s="89" t="s">
        <v>983</v>
      </c>
      <c r="I152" s="53" t="s">
        <v>1071</v>
      </c>
      <c r="J152" s="53" t="s">
        <v>1096</v>
      </c>
      <c r="K152" s="53" t="n">
        <v>0.125</v>
      </c>
      <c r="L152" s="112" t="n">
        <v>750</v>
      </c>
      <c r="M152" s="198" t="n">
        <v>598</v>
      </c>
      <c r="N152" s="390" t="n">
        <f aca="false">M152/L152</f>
        <v>0.797333333333333</v>
      </c>
      <c r="O152" s="43"/>
    </row>
    <row r="153" customFormat="false" ht="12.75" hidden="false" customHeight="false" outlineLevel="0" collapsed="false">
      <c r="A153" s="112" t="s">
        <v>46</v>
      </c>
      <c r="B153" s="53" t="s">
        <v>46</v>
      </c>
      <c r="C153" s="53" t="n">
        <v>2014</v>
      </c>
      <c r="D153" s="255" t="s">
        <v>597</v>
      </c>
      <c r="E153" s="112" t="n">
        <v>2</v>
      </c>
      <c r="F153" s="147" t="s">
        <v>217</v>
      </c>
      <c r="G153" s="53" t="s">
        <v>105</v>
      </c>
      <c r="H153" s="89" t="s">
        <v>983</v>
      </c>
      <c r="I153" s="53" t="s">
        <v>1070</v>
      </c>
      <c r="J153" s="53" t="s">
        <v>1096</v>
      </c>
      <c r="K153" s="53" t="n">
        <v>0.125</v>
      </c>
      <c r="L153" s="112" t="n">
        <v>750</v>
      </c>
      <c r="M153" s="198" t="n">
        <v>598</v>
      </c>
      <c r="N153" s="390" t="n">
        <f aca="false">M153/L153</f>
        <v>0.797333333333333</v>
      </c>
      <c r="O153" s="43"/>
    </row>
    <row r="154" customFormat="false" ht="25.5" hidden="false" customHeight="false" outlineLevel="0" collapsed="false">
      <c r="A154" s="112" t="s">
        <v>46</v>
      </c>
      <c r="B154" s="53" t="s">
        <v>46</v>
      </c>
      <c r="C154" s="53" t="n">
        <v>2014</v>
      </c>
      <c r="D154" s="255" t="s">
        <v>751</v>
      </c>
      <c r="E154" s="112" t="n">
        <v>2</v>
      </c>
      <c r="F154" s="147" t="s">
        <v>217</v>
      </c>
      <c r="G154" s="53" t="s">
        <v>105</v>
      </c>
      <c r="H154" s="89" t="s">
        <v>982</v>
      </c>
      <c r="I154" s="53" t="s">
        <v>1095</v>
      </c>
      <c r="J154" s="53" t="s">
        <v>1102</v>
      </c>
      <c r="K154" s="53" t="n">
        <v>0.125</v>
      </c>
      <c r="L154" s="112" t="n">
        <v>2250</v>
      </c>
      <c r="M154" s="198" t="n">
        <v>7858</v>
      </c>
      <c r="N154" s="390" t="n">
        <f aca="false">M154/L154</f>
        <v>3.49244444444444</v>
      </c>
      <c r="O154" s="43"/>
    </row>
    <row r="155" customFormat="false" ht="25.5" hidden="false" customHeight="false" outlineLevel="0" collapsed="false">
      <c r="A155" s="112" t="s">
        <v>46</v>
      </c>
      <c r="B155" s="53" t="s">
        <v>46</v>
      </c>
      <c r="C155" s="53" t="n">
        <v>2014</v>
      </c>
      <c r="D155" s="255" t="s">
        <v>751</v>
      </c>
      <c r="E155" s="112" t="n">
        <v>2</v>
      </c>
      <c r="F155" s="147" t="s">
        <v>217</v>
      </c>
      <c r="G155" s="53" t="s">
        <v>105</v>
      </c>
      <c r="H155" s="89" t="s">
        <v>982</v>
      </c>
      <c r="I155" s="53" t="s">
        <v>1071</v>
      </c>
      <c r="J155" s="53" t="s">
        <v>1102</v>
      </c>
      <c r="K155" s="53" t="n">
        <v>0.125</v>
      </c>
      <c r="L155" s="112" t="n">
        <v>30000</v>
      </c>
      <c r="M155" s="198" t="n">
        <v>9301</v>
      </c>
      <c r="N155" s="390" t="n">
        <f aca="false">M155/L155</f>
        <v>0.310033333333333</v>
      </c>
      <c r="O155" s="43" t="s">
        <v>1104</v>
      </c>
    </row>
    <row r="156" customFormat="false" ht="12.75" hidden="false" customHeight="false" outlineLevel="0" collapsed="false">
      <c r="A156" s="112" t="s">
        <v>46</v>
      </c>
      <c r="B156" s="53" t="s">
        <v>46</v>
      </c>
      <c r="C156" s="53" t="n">
        <v>2014</v>
      </c>
      <c r="D156" s="255" t="s">
        <v>751</v>
      </c>
      <c r="E156" s="112" t="n">
        <v>2</v>
      </c>
      <c r="F156" s="147" t="s">
        <v>217</v>
      </c>
      <c r="G156" s="53" t="s">
        <v>105</v>
      </c>
      <c r="H156" s="89" t="s">
        <v>982</v>
      </c>
      <c r="I156" s="53" t="s">
        <v>1070</v>
      </c>
      <c r="J156" s="53" t="s">
        <v>1105</v>
      </c>
      <c r="K156" s="53" t="n">
        <v>0.125</v>
      </c>
      <c r="L156" s="112" t="n">
        <v>4500</v>
      </c>
      <c r="M156" s="198" t="n">
        <v>3226</v>
      </c>
      <c r="N156" s="390" t="n">
        <f aca="false">M156/L156</f>
        <v>0.716888888888889</v>
      </c>
      <c r="O156" s="43" t="s">
        <v>1106</v>
      </c>
    </row>
    <row r="157" customFormat="false" ht="25.5" hidden="false" customHeight="false" outlineLevel="0" collapsed="false">
      <c r="A157" s="112" t="s">
        <v>46</v>
      </c>
      <c r="B157" s="53" t="s">
        <v>46</v>
      </c>
      <c r="C157" s="53" t="n">
        <v>2014</v>
      </c>
      <c r="D157" s="255" t="s">
        <v>752</v>
      </c>
      <c r="E157" s="112" t="n">
        <v>1</v>
      </c>
      <c r="F157" s="147" t="s">
        <v>217</v>
      </c>
      <c r="G157" s="53" t="s">
        <v>105</v>
      </c>
      <c r="H157" s="89" t="s">
        <v>992</v>
      </c>
      <c r="I157" s="53" t="s">
        <v>1068</v>
      </c>
      <c r="J157" s="53" t="s">
        <v>1102</v>
      </c>
      <c r="K157" s="53" t="n">
        <v>0.025</v>
      </c>
      <c r="L157" s="112" t="n">
        <v>100</v>
      </c>
      <c r="M157" s="198" t="n">
        <v>0</v>
      </c>
      <c r="N157" s="390" t="n">
        <f aca="false">M157/L157</f>
        <v>0</v>
      </c>
      <c r="O157" s="43"/>
    </row>
    <row r="158" customFormat="false" ht="25.5" hidden="false" customHeight="false" outlineLevel="0" collapsed="false">
      <c r="A158" s="112" t="s">
        <v>46</v>
      </c>
      <c r="B158" s="53" t="s">
        <v>46</v>
      </c>
      <c r="C158" s="53" t="n">
        <v>2014</v>
      </c>
      <c r="D158" s="255" t="s">
        <v>752</v>
      </c>
      <c r="E158" s="112" t="n">
        <v>1</v>
      </c>
      <c r="F158" s="147" t="s">
        <v>217</v>
      </c>
      <c r="G158" s="53" t="s">
        <v>105</v>
      </c>
      <c r="H158" s="89" t="s">
        <v>992</v>
      </c>
      <c r="I158" s="53" t="s">
        <v>1095</v>
      </c>
      <c r="J158" s="53" t="s">
        <v>1102</v>
      </c>
      <c r="K158" s="53" t="n">
        <v>0.025</v>
      </c>
      <c r="L158" s="112" t="n">
        <v>100</v>
      </c>
      <c r="M158" s="198" t="n">
        <v>41</v>
      </c>
      <c r="N158" s="390" t="n">
        <f aca="false">M158/L158</f>
        <v>0.41</v>
      </c>
      <c r="O158" s="43"/>
    </row>
    <row r="159" customFormat="false" ht="25.5" hidden="false" customHeight="false" outlineLevel="0" collapsed="false">
      <c r="A159" s="112" t="s">
        <v>46</v>
      </c>
      <c r="B159" s="53" t="s">
        <v>46</v>
      </c>
      <c r="C159" s="53" t="n">
        <v>2014</v>
      </c>
      <c r="D159" s="255" t="s">
        <v>752</v>
      </c>
      <c r="E159" s="112" t="n">
        <v>1</v>
      </c>
      <c r="F159" s="147" t="s">
        <v>217</v>
      </c>
      <c r="G159" s="53" t="s">
        <v>105</v>
      </c>
      <c r="H159" s="89" t="s">
        <v>992</v>
      </c>
      <c r="I159" s="53" t="s">
        <v>1071</v>
      </c>
      <c r="J159" s="53" t="s">
        <v>1102</v>
      </c>
      <c r="K159" s="53" t="n">
        <v>0.025</v>
      </c>
      <c r="L159" s="112" t="n">
        <v>1000</v>
      </c>
      <c r="M159" s="198" t="n">
        <v>41</v>
      </c>
      <c r="N159" s="390" t="n">
        <f aca="false">M159/L159</f>
        <v>0.041</v>
      </c>
      <c r="O159" s="43"/>
    </row>
    <row r="160" customFormat="false" ht="25.5" hidden="false" customHeight="false" outlineLevel="0" collapsed="false">
      <c r="A160" s="112" t="s">
        <v>46</v>
      </c>
      <c r="B160" s="53" t="s">
        <v>46</v>
      </c>
      <c r="C160" s="53" t="n">
        <v>2014</v>
      </c>
      <c r="D160" s="255" t="s">
        <v>752</v>
      </c>
      <c r="E160" s="112" t="n">
        <v>1</v>
      </c>
      <c r="F160" s="147" t="s">
        <v>217</v>
      </c>
      <c r="G160" s="53" t="s">
        <v>105</v>
      </c>
      <c r="H160" s="89" t="s">
        <v>992</v>
      </c>
      <c r="I160" s="53" t="s">
        <v>1070</v>
      </c>
      <c r="J160" s="53" t="s">
        <v>1102</v>
      </c>
      <c r="K160" s="53" t="n">
        <v>0.025</v>
      </c>
      <c r="L160" s="112" t="n">
        <v>100</v>
      </c>
      <c r="M160" s="198" t="n">
        <v>41</v>
      </c>
      <c r="N160" s="390" t="n">
        <f aca="false">M160/L160</f>
        <v>0.41</v>
      </c>
      <c r="O160" s="43"/>
    </row>
    <row r="161" customFormat="false" ht="25.5" hidden="false" customHeight="false" outlineLevel="0" collapsed="false">
      <c r="A161" s="112" t="s">
        <v>46</v>
      </c>
      <c r="B161" s="53" t="s">
        <v>46</v>
      </c>
      <c r="C161" s="53" t="n">
        <v>2014</v>
      </c>
      <c r="D161" s="255" t="s">
        <v>753</v>
      </c>
      <c r="E161" s="112" t="n">
        <v>1</v>
      </c>
      <c r="F161" s="147" t="s">
        <v>217</v>
      </c>
      <c r="G161" s="53" t="s">
        <v>105</v>
      </c>
      <c r="H161" s="89" t="s">
        <v>1011</v>
      </c>
      <c r="I161" s="53" t="s">
        <v>1068</v>
      </c>
      <c r="J161" s="53" t="s">
        <v>1102</v>
      </c>
      <c r="K161" s="53" t="n">
        <v>0.025</v>
      </c>
      <c r="L161" s="112" t="n">
        <v>200</v>
      </c>
      <c r="M161" s="198" t="n">
        <v>0</v>
      </c>
      <c r="N161" s="390" t="n">
        <f aca="false">M161/L161</f>
        <v>0</v>
      </c>
      <c r="O161" s="43"/>
    </row>
    <row r="162" customFormat="false" ht="51" hidden="false" customHeight="false" outlineLevel="0" collapsed="false">
      <c r="A162" s="112" t="s">
        <v>46</v>
      </c>
      <c r="B162" s="53" t="s">
        <v>46</v>
      </c>
      <c r="C162" s="53" t="n">
        <v>2014</v>
      </c>
      <c r="D162" s="255" t="s">
        <v>753</v>
      </c>
      <c r="E162" s="112" t="n">
        <v>1</v>
      </c>
      <c r="F162" s="147" t="s">
        <v>217</v>
      </c>
      <c r="G162" s="53" t="s">
        <v>105</v>
      </c>
      <c r="H162" s="89" t="s">
        <v>1011</v>
      </c>
      <c r="I162" s="53" t="s">
        <v>1095</v>
      </c>
      <c r="J162" s="53" t="s">
        <v>1107</v>
      </c>
      <c r="K162" s="53" t="n">
        <v>0.025</v>
      </c>
      <c r="L162" s="112" t="n">
        <v>230</v>
      </c>
      <c r="M162" s="198" t="n">
        <v>33</v>
      </c>
      <c r="N162" s="390" t="n">
        <f aca="false">M162/L162</f>
        <v>0.143478260869565</v>
      </c>
      <c r="O162" s="43"/>
    </row>
    <row r="163" customFormat="false" ht="51" hidden="false" customHeight="false" outlineLevel="0" collapsed="false">
      <c r="A163" s="112" t="s">
        <v>46</v>
      </c>
      <c r="B163" s="53" t="s">
        <v>46</v>
      </c>
      <c r="C163" s="53" t="n">
        <v>2014</v>
      </c>
      <c r="D163" s="255" t="s">
        <v>753</v>
      </c>
      <c r="E163" s="112" t="n">
        <v>1</v>
      </c>
      <c r="F163" s="147" t="s">
        <v>217</v>
      </c>
      <c r="G163" s="53" t="s">
        <v>105</v>
      </c>
      <c r="H163" s="89" t="s">
        <v>1011</v>
      </c>
      <c r="I163" s="53" t="s">
        <v>1071</v>
      </c>
      <c r="J163" s="53" t="s">
        <v>1107</v>
      </c>
      <c r="K163" s="53" t="n">
        <v>0.025</v>
      </c>
      <c r="L163" s="112" t="n">
        <v>2530</v>
      </c>
      <c r="M163" s="198" t="n">
        <v>33</v>
      </c>
      <c r="N163" s="390" t="n">
        <f aca="false">M163/L163</f>
        <v>0.0130434782608696</v>
      </c>
      <c r="O163" s="43"/>
    </row>
    <row r="164" customFormat="false" ht="51" hidden="false" customHeight="false" outlineLevel="0" collapsed="false">
      <c r="A164" s="112" t="s">
        <v>46</v>
      </c>
      <c r="B164" s="53" t="s">
        <v>46</v>
      </c>
      <c r="C164" s="53" t="n">
        <v>2014</v>
      </c>
      <c r="D164" s="255" t="s">
        <v>753</v>
      </c>
      <c r="E164" s="112" t="n">
        <v>1</v>
      </c>
      <c r="F164" s="147" t="s">
        <v>217</v>
      </c>
      <c r="G164" s="53" t="s">
        <v>105</v>
      </c>
      <c r="H164" s="89" t="s">
        <v>1011</v>
      </c>
      <c r="I164" s="53" t="s">
        <v>1070</v>
      </c>
      <c r="J164" s="53" t="s">
        <v>1107</v>
      </c>
      <c r="K164" s="53" t="n">
        <v>0.025</v>
      </c>
      <c r="L164" s="112" t="n">
        <v>230</v>
      </c>
      <c r="M164" s="198" t="n">
        <v>33</v>
      </c>
      <c r="N164" s="390" t="n">
        <f aca="false">M164/L164</f>
        <v>0.143478260869565</v>
      </c>
      <c r="O164" s="43"/>
    </row>
    <row r="165" customFormat="false" ht="25.5" hidden="false" customHeight="false" outlineLevel="0" collapsed="false">
      <c r="A165" s="112" t="s">
        <v>46</v>
      </c>
      <c r="B165" s="53" t="s">
        <v>46</v>
      </c>
      <c r="C165" s="53" t="n">
        <v>2014</v>
      </c>
      <c r="D165" s="255" t="s">
        <v>755</v>
      </c>
      <c r="E165" s="112" t="n">
        <v>1</v>
      </c>
      <c r="F165" s="147" t="s">
        <v>217</v>
      </c>
      <c r="G165" s="53" t="s">
        <v>105</v>
      </c>
      <c r="H165" s="89" t="s">
        <v>1011</v>
      </c>
      <c r="I165" s="53" t="s">
        <v>1068</v>
      </c>
      <c r="J165" s="53" t="s">
        <v>1102</v>
      </c>
      <c r="K165" s="53" t="n">
        <v>0.025</v>
      </c>
      <c r="L165" s="112" t="n">
        <v>100</v>
      </c>
      <c r="M165" s="198" t="n">
        <v>0</v>
      </c>
      <c r="N165" s="390" t="n">
        <f aca="false">M165/L165</f>
        <v>0</v>
      </c>
      <c r="O165" s="43"/>
    </row>
    <row r="166" customFormat="false" ht="25.5" hidden="false" customHeight="false" outlineLevel="0" collapsed="false">
      <c r="A166" s="112" t="s">
        <v>46</v>
      </c>
      <c r="B166" s="53" t="s">
        <v>46</v>
      </c>
      <c r="C166" s="53" t="n">
        <v>2014</v>
      </c>
      <c r="D166" s="255" t="s">
        <v>755</v>
      </c>
      <c r="E166" s="112" t="n">
        <v>1</v>
      </c>
      <c r="F166" s="147" t="s">
        <v>217</v>
      </c>
      <c r="G166" s="53" t="s">
        <v>105</v>
      </c>
      <c r="H166" s="89" t="s">
        <v>1011</v>
      </c>
      <c r="I166" s="53" t="s">
        <v>1095</v>
      </c>
      <c r="J166" s="53" t="s">
        <v>1102</v>
      </c>
      <c r="K166" s="53" t="n">
        <v>0.025</v>
      </c>
      <c r="L166" s="112" t="n">
        <v>100</v>
      </c>
      <c r="M166" s="198" t="n">
        <v>21</v>
      </c>
      <c r="N166" s="390" t="n">
        <f aca="false">M166/L166</f>
        <v>0.21</v>
      </c>
      <c r="O166" s="43"/>
    </row>
    <row r="167" customFormat="false" ht="25.5" hidden="false" customHeight="false" outlineLevel="0" collapsed="false">
      <c r="A167" s="112" t="s">
        <v>46</v>
      </c>
      <c r="B167" s="53" t="s">
        <v>46</v>
      </c>
      <c r="C167" s="53" t="n">
        <v>2014</v>
      </c>
      <c r="D167" s="255" t="s">
        <v>755</v>
      </c>
      <c r="E167" s="112" t="n">
        <v>1</v>
      </c>
      <c r="F167" s="147" t="s">
        <v>217</v>
      </c>
      <c r="G167" s="53" t="s">
        <v>105</v>
      </c>
      <c r="H167" s="89" t="s">
        <v>1011</v>
      </c>
      <c r="I167" s="53" t="s">
        <v>1071</v>
      </c>
      <c r="J167" s="53" t="s">
        <v>1102</v>
      </c>
      <c r="K167" s="53" t="n">
        <v>0.025</v>
      </c>
      <c r="L167" s="112" t="n">
        <v>1000</v>
      </c>
      <c r="M167" s="198" t="n">
        <v>21</v>
      </c>
      <c r="N167" s="390" t="n">
        <f aca="false">M167/L167</f>
        <v>0.021</v>
      </c>
      <c r="O167" s="43"/>
    </row>
    <row r="168" customFormat="false" ht="25.5" hidden="false" customHeight="false" outlineLevel="0" collapsed="false">
      <c r="A168" s="112" t="s">
        <v>46</v>
      </c>
      <c r="B168" s="53" t="s">
        <v>46</v>
      </c>
      <c r="C168" s="53" t="n">
        <v>2014</v>
      </c>
      <c r="D168" s="255" t="s">
        <v>755</v>
      </c>
      <c r="E168" s="112" t="n">
        <v>1</v>
      </c>
      <c r="F168" s="147" t="s">
        <v>217</v>
      </c>
      <c r="G168" s="53" t="s">
        <v>105</v>
      </c>
      <c r="H168" s="89" t="s">
        <v>1011</v>
      </c>
      <c r="I168" s="53" t="s">
        <v>1070</v>
      </c>
      <c r="J168" s="53" t="s">
        <v>1102</v>
      </c>
      <c r="K168" s="53" t="n">
        <v>0.025</v>
      </c>
      <c r="L168" s="112" t="n">
        <v>100</v>
      </c>
      <c r="M168" s="198" t="n">
        <v>21</v>
      </c>
      <c r="N168" s="390" t="n">
        <f aca="false">M168/L168</f>
        <v>0.21</v>
      </c>
      <c r="O168" s="43"/>
    </row>
    <row r="169" customFormat="false" ht="25.5" hidden="false" customHeight="false" outlineLevel="0" collapsed="false">
      <c r="A169" s="112" t="s">
        <v>46</v>
      </c>
      <c r="B169" s="53" t="s">
        <v>46</v>
      </c>
      <c r="C169" s="53" t="n">
        <v>2014</v>
      </c>
      <c r="D169" s="255" t="s">
        <v>635</v>
      </c>
      <c r="E169" s="112" t="n">
        <v>1</v>
      </c>
      <c r="F169" s="147" t="s">
        <v>217</v>
      </c>
      <c r="G169" s="53" t="s">
        <v>105</v>
      </c>
      <c r="H169" s="89" t="s">
        <v>1011</v>
      </c>
      <c r="I169" s="53" t="s">
        <v>1068</v>
      </c>
      <c r="J169" s="53" t="s">
        <v>1102</v>
      </c>
      <c r="K169" s="53" t="n">
        <v>0.025</v>
      </c>
      <c r="L169" s="112" t="n">
        <v>150</v>
      </c>
      <c r="M169" s="198" t="n">
        <v>0</v>
      </c>
      <c r="N169" s="390" t="n">
        <f aca="false">M169/L169</f>
        <v>0</v>
      </c>
      <c r="O169" s="43"/>
    </row>
    <row r="170" customFormat="false" ht="25.5" hidden="false" customHeight="false" outlineLevel="0" collapsed="false">
      <c r="A170" s="112" t="s">
        <v>46</v>
      </c>
      <c r="B170" s="53" t="s">
        <v>46</v>
      </c>
      <c r="C170" s="53" t="n">
        <v>2014</v>
      </c>
      <c r="D170" s="255" t="s">
        <v>635</v>
      </c>
      <c r="E170" s="112" t="n">
        <v>1</v>
      </c>
      <c r="F170" s="147" t="s">
        <v>217</v>
      </c>
      <c r="G170" s="53" t="s">
        <v>105</v>
      </c>
      <c r="H170" s="89" t="s">
        <v>1011</v>
      </c>
      <c r="I170" s="53" t="s">
        <v>1095</v>
      </c>
      <c r="J170" s="53" t="s">
        <v>1102</v>
      </c>
      <c r="K170" s="53" t="n">
        <v>0.025</v>
      </c>
      <c r="L170" s="112" t="n">
        <v>150</v>
      </c>
      <c r="M170" s="198" t="n">
        <v>38</v>
      </c>
      <c r="N170" s="390" t="n">
        <f aca="false">M170/L170</f>
        <v>0.253333333333333</v>
      </c>
      <c r="O170" s="43"/>
    </row>
    <row r="171" customFormat="false" ht="25.5" hidden="false" customHeight="false" outlineLevel="0" collapsed="false">
      <c r="A171" s="112" t="s">
        <v>46</v>
      </c>
      <c r="B171" s="53" t="s">
        <v>46</v>
      </c>
      <c r="C171" s="53" t="n">
        <v>2014</v>
      </c>
      <c r="D171" s="255" t="s">
        <v>635</v>
      </c>
      <c r="E171" s="112" t="n">
        <v>1</v>
      </c>
      <c r="F171" s="147" t="s">
        <v>217</v>
      </c>
      <c r="G171" s="53" t="s">
        <v>105</v>
      </c>
      <c r="H171" s="89" t="s">
        <v>1011</v>
      </c>
      <c r="I171" s="53" t="s">
        <v>1071</v>
      </c>
      <c r="J171" s="53" t="s">
        <v>1102</v>
      </c>
      <c r="K171" s="53" t="n">
        <v>0.025</v>
      </c>
      <c r="L171" s="112" t="n">
        <v>400</v>
      </c>
      <c r="M171" s="198" t="n">
        <v>38</v>
      </c>
      <c r="N171" s="390" t="n">
        <f aca="false">M171/L171</f>
        <v>0.095</v>
      </c>
      <c r="O171" s="43"/>
    </row>
    <row r="172" customFormat="false" ht="25.5" hidden="false" customHeight="false" outlineLevel="0" collapsed="false">
      <c r="A172" s="112" t="s">
        <v>46</v>
      </c>
      <c r="B172" s="53" t="s">
        <v>46</v>
      </c>
      <c r="C172" s="53" t="n">
        <v>2014</v>
      </c>
      <c r="D172" s="255" t="s">
        <v>635</v>
      </c>
      <c r="E172" s="112" t="n">
        <v>1</v>
      </c>
      <c r="F172" s="147" t="s">
        <v>217</v>
      </c>
      <c r="G172" s="53" t="s">
        <v>105</v>
      </c>
      <c r="H172" s="89" t="s">
        <v>1011</v>
      </c>
      <c r="I172" s="53" t="s">
        <v>1070</v>
      </c>
      <c r="J172" s="53" t="s">
        <v>1102</v>
      </c>
      <c r="K172" s="53" t="n">
        <v>0.025</v>
      </c>
      <c r="L172" s="112" t="n">
        <v>150</v>
      </c>
      <c r="M172" s="198" t="n">
        <v>38</v>
      </c>
      <c r="N172" s="390" t="n">
        <f aca="false">M172/L172</f>
        <v>0.253333333333333</v>
      </c>
      <c r="O172" s="43"/>
    </row>
    <row r="173" customFormat="false" ht="12.75" hidden="false" customHeight="false" outlineLevel="0" collapsed="false">
      <c r="A173" s="112" t="s">
        <v>46</v>
      </c>
      <c r="B173" s="53" t="s">
        <v>46</v>
      </c>
      <c r="C173" s="53" t="n">
        <v>2014</v>
      </c>
      <c r="D173" s="255" t="s">
        <v>909</v>
      </c>
      <c r="E173" s="112" t="n">
        <v>1</v>
      </c>
      <c r="F173" s="147" t="s">
        <v>217</v>
      </c>
      <c r="G173" s="53" t="s">
        <v>105</v>
      </c>
      <c r="H173" s="89" t="s">
        <v>1011</v>
      </c>
      <c r="I173" s="53" t="s">
        <v>1068</v>
      </c>
      <c r="J173" s="53" t="s">
        <v>1096</v>
      </c>
      <c r="K173" s="53" t="n">
        <v>0.025</v>
      </c>
      <c r="L173" s="112" t="s">
        <v>482</v>
      </c>
      <c r="M173" s="198" t="n">
        <v>32</v>
      </c>
      <c r="N173" s="392" t="s">
        <v>482</v>
      </c>
      <c r="O173" s="43" t="s">
        <v>1108</v>
      </c>
    </row>
    <row r="174" customFormat="false" ht="12.75" hidden="false" customHeight="false" outlineLevel="0" collapsed="false">
      <c r="A174" s="112" t="s">
        <v>46</v>
      </c>
      <c r="B174" s="53" t="s">
        <v>46</v>
      </c>
      <c r="C174" s="53" t="n">
        <v>2014</v>
      </c>
      <c r="D174" s="255" t="s">
        <v>909</v>
      </c>
      <c r="E174" s="112" t="n">
        <v>1</v>
      </c>
      <c r="F174" s="147" t="s">
        <v>217</v>
      </c>
      <c r="G174" s="53" t="s">
        <v>105</v>
      </c>
      <c r="H174" s="89" t="s">
        <v>1011</v>
      </c>
      <c r="I174" s="53" t="s">
        <v>1095</v>
      </c>
      <c r="J174" s="53" t="s">
        <v>1096</v>
      </c>
      <c r="K174" s="53" t="n">
        <v>0.025</v>
      </c>
      <c r="L174" s="112" t="s">
        <v>482</v>
      </c>
      <c r="M174" s="198" t="n">
        <v>50</v>
      </c>
      <c r="N174" s="392" t="s">
        <v>482</v>
      </c>
      <c r="O174" s="43" t="s">
        <v>1108</v>
      </c>
    </row>
    <row r="175" customFormat="false" ht="12.75" hidden="false" customHeight="false" outlineLevel="0" collapsed="false">
      <c r="A175" s="112" t="s">
        <v>46</v>
      </c>
      <c r="B175" s="53" t="s">
        <v>46</v>
      </c>
      <c r="C175" s="53" t="n">
        <v>2014</v>
      </c>
      <c r="D175" s="255" t="s">
        <v>909</v>
      </c>
      <c r="E175" s="112" t="n">
        <v>1</v>
      </c>
      <c r="F175" s="147" t="s">
        <v>217</v>
      </c>
      <c r="G175" s="53" t="s">
        <v>105</v>
      </c>
      <c r="H175" s="89" t="s">
        <v>1011</v>
      </c>
      <c r="I175" s="53" t="s">
        <v>1071</v>
      </c>
      <c r="J175" s="53" t="s">
        <v>1096</v>
      </c>
      <c r="K175" s="53" t="n">
        <v>0.025</v>
      </c>
      <c r="L175" s="112" t="s">
        <v>482</v>
      </c>
      <c r="M175" s="198" t="n">
        <v>50</v>
      </c>
      <c r="N175" s="392" t="s">
        <v>482</v>
      </c>
      <c r="O175" s="43" t="s">
        <v>1108</v>
      </c>
    </row>
    <row r="176" customFormat="false" ht="12.75" hidden="false" customHeight="false" outlineLevel="0" collapsed="false">
      <c r="A176" s="112" t="s">
        <v>46</v>
      </c>
      <c r="B176" s="53" t="s">
        <v>46</v>
      </c>
      <c r="C176" s="53" t="n">
        <v>2014</v>
      </c>
      <c r="D176" s="255" t="s">
        <v>909</v>
      </c>
      <c r="E176" s="112" t="n">
        <v>1</v>
      </c>
      <c r="F176" s="147" t="s">
        <v>217</v>
      </c>
      <c r="G176" s="53" t="s">
        <v>105</v>
      </c>
      <c r="H176" s="89" t="s">
        <v>1011</v>
      </c>
      <c r="I176" s="53" t="s">
        <v>1070</v>
      </c>
      <c r="J176" s="53" t="s">
        <v>1096</v>
      </c>
      <c r="K176" s="53" t="n">
        <v>0.025</v>
      </c>
      <c r="L176" s="112" t="s">
        <v>482</v>
      </c>
      <c r="M176" s="198" t="n">
        <v>50</v>
      </c>
      <c r="N176" s="392" t="s">
        <v>482</v>
      </c>
      <c r="O176" s="43" t="s">
        <v>1108</v>
      </c>
    </row>
    <row r="177" customFormat="false" ht="38.25" hidden="false" customHeight="false" outlineLevel="0" collapsed="false">
      <c r="A177" s="112" t="s">
        <v>46</v>
      </c>
      <c r="B177" s="53" t="s">
        <v>46</v>
      </c>
      <c r="C177" s="53" t="n">
        <v>2014</v>
      </c>
      <c r="D177" s="255" t="s">
        <v>758</v>
      </c>
      <c r="E177" s="112" t="n">
        <v>1</v>
      </c>
      <c r="F177" s="147" t="s">
        <v>217</v>
      </c>
      <c r="G177" s="53" t="s">
        <v>105</v>
      </c>
      <c r="H177" s="89" t="s">
        <v>983</v>
      </c>
      <c r="I177" s="53" t="s">
        <v>1068</v>
      </c>
      <c r="J177" s="53" t="s">
        <v>1099</v>
      </c>
      <c r="K177" s="53" t="n">
        <v>0.025</v>
      </c>
      <c r="L177" s="112" t="n">
        <v>5500</v>
      </c>
      <c r="M177" s="198" t="n">
        <v>6639</v>
      </c>
      <c r="N177" s="390" t="n">
        <f aca="false">M177/L177</f>
        <v>1.20709090909091</v>
      </c>
      <c r="O177" s="43"/>
    </row>
    <row r="178" customFormat="false" ht="38.25" hidden="false" customHeight="false" outlineLevel="0" collapsed="false">
      <c r="A178" s="112" t="s">
        <v>46</v>
      </c>
      <c r="B178" s="53" t="s">
        <v>46</v>
      </c>
      <c r="C178" s="53" t="n">
        <v>2014</v>
      </c>
      <c r="D178" s="255" t="s">
        <v>758</v>
      </c>
      <c r="E178" s="112" t="n">
        <v>1</v>
      </c>
      <c r="F178" s="147" t="s">
        <v>217</v>
      </c>
      <c r="G178" s="53" t="s">
        <v>105</v>
      </c>
      <c r="H178" s="89" t="s">
        <v>983</v>
      </c>
      <c r="I178" s="53" t="s">
        <v>1095</v>
      </c>
      <c r="J178" s="53" t="s">
        <v>1099</v>
      </c>
      <c r="K178" s="53" t="n">
        <v>0.025</v>
      </c>
      <c r="L178" s="112" t="n">
        <v>4000</v>
      </c>
      <c r="M178" s="198" t="n">
        <v>5866</v>
      </c>
      <c r="N178" s="390" t="n">
        <f aca="false">M178/L178</f>
        <v>1.4665</v>
      </c>
      <c r="O178" s="43"/>
    </row>
    <row r="179" customFormat="false" ht="38.25" hidden="false" customHeight="false" outlineLevel="0" collapsed="false">
      <c r="A179" s="112" t="s">
        <v>46</v>
      </c>
      <c r="B179" s="53" t="s">
        <v>46</v>
      </c>
      <c r="C179" s="53" t="n">
        <v>2014</v>
      </c>
      <c r="D179" s="255" t="s">
        <v>758</v>
      </c>
      <c r="E179" s="112" t="n">
        <v>1</v>
      </c>
      <c r="F179" s="147" t="s">
        <v>217</v>
      </c>
      <c r="G179" s="53" t="s">
        <v>105</v>
      </c>
      <c r="H179" s="89" t="s">
        <v>983</v>
      </c>
      <c r="I179" s="53" t="s">
        <v>1071</v>
      </c>
      <c r="J179" s="53" t="s">
        <v>1099</v>
      </c>
      <c r="K179" s="53" t="n">
        <v>0.025</v>
      </c>
      <c r="L179" s="112" t="n">
        <v>5500</v>
      </c>
      <c r="M179" s="198" t="n">
        <v>6159</v>
      </c>
      <c r="N179" s="390" t="n">
        <f aca="false">M179/L179</f>
        <v>1.11981818181818</v>
      </c>
      <c r="O179" s="43"/>
    </row>
    <row r="180" customFormat="false" ht="38.25" hidden="false" customHeight="false" outlineLevel="0" collapsed="false">
      <c r="A180" s="112" t="s">
        <v>46</v>
      </c>
      <c r="B180" s="53" t="s">
        <v>46</v>
      </c>
      <c r="C180" s="53" t="n">
        <v>2014</v>
      </c>
      <c r="D180" s="255" t="s">
        <v>758</v>
      </c>
      <c r="E180" s="112" t="n">
        <v>1</v>
      </c>
      <c r="F180" s="147" t="s">
        <v>217</v>
      </c>
      <c r="G180" s="53" t="s">
        <v>105</v>
      </c>
      <c r="H180" s="89" t="s">
        <v>983</v>
      </c>
      <c r="I180" s="53" t="s">
        <v>1070</v>
      </c>
      <c r="J180" s="53" t="s">
        <v>1099</v>
      </c>
      <c r="K180" s="53" t="n">
        <v>0.025</v>
      </c>
      <c r="L180" s="112" t="n">
        <v>5500</v>
      </c>
      <c r="M180" s="198" t="n">
        <v>4192</v>
      </c>
      <c r="N180" s="390" t="n">
        <f aca="false">M180/L180</f>
        <v>0.762181818181818</v>
      </c>
      <c r="O180" s="43" t="s">
        <v>1109</v>
      </c>
    </row>
    <row r="181" customFormat="false" ht="38.25" hidden="false" customHeight="false" outlineLevel="0" collapsed="false">
      <c r="A181" s="112" t="s">
        <v>46</v>
      </c>
      <c r="B181" s="53" t="s">
        <v>46</v>
      </c>
      <c r="C181" s="53" t="n">
        <v>2014</v>
      </c>
      <c r="D181" s="255" t="s">
        <v>758</v>
      </c>
      <c r="E181" s="112" t="n">
        <v>1</v>
      </c>
      <c r="F181" s="147" t="s">
        <v>217</v>
      </c>
      <c r="G181" s="53" t="s">
        <v>105</v>
      </c>
      <c r="H181" s="89" t="s">
        <v>983</v>
      </c>
      <c r="I181" s="53" t="s">
        <v>1110</v>
      </c>
      <c r="J181" s="53" t="s">
        <v>1099</v>
      </c>
      <c r="K181" s="53" t="n">
        <v>0.025</v>
      </c>
      <c r="L181" s="112" t="n">
        <v>200</v>
      </c>
      <c r="M181" s="198" t="n">
        <v>28</v>
      </c>
      <c r="N181" s="390" t="n">
        <f aca="false">M181/L181</f>
        <v>0.14</v>
      </c>
      <c r="O181" s="43" t="s">
        <v>1111</v>
      </c>
    </row>
    <row r="182" customFormat="false" ht="38.25" hidden="false" customHeight="false" outlineLevel="0" collapsed="false">
      <c r="A182" s="112" t="s">
        <v>46</v>
      </c>
      <c r="B182" s="53" t="s">
        <v>46</v>
      </c>
      <c r="C182" s="53" t="n">
        <v>2014</v>
      </c>
      <c r="D182" s="255" t="s">
        <v>759</v>
      </c>
      <c r="E182" s="112" t="n">
        <v>2</v>
      </c>
      <c r="F182" s="147" t="s">
        <v>217</v>
      </c>
      <c r="G182" s="53" t="s">
        <v>105</v>
      </c>
      <c r="H182" s="89" t="s">
        <v>993</v>
      </c>
      <c r="I182" s="53" t="s">
        <v>1068</v>
      </c>
      <c r="J182" s="53" t="s">
        <v>1099</v>
      </c>
      <c r="K182" s="53" t="n">
        <v>0.025</v>
      </c>
      <c r="L182" s="112" t="n">
        <v>800</v>
      </c>
      <c r="M182" s="198" t="n">
        <v>1044</v>
      </c>
      <c r="N182" s="390" t="n">
        <f aca="false">M182/L182</f>
        <v>1.305</v>
      </c>
      <c r="O182" s="43"/>
    </row>
    <row r="183" customFormat="false" ht="38.25" hidden="false" customHeight="false" outlineLevel="0" collapsed="false">
      <c r="A183" s="112" t="s">
        <v>46</v>
      </c>
      <c r="B183" s="53" t="s">
        <v>46</v>
      </c>
      <c r="C183" s="53" t="n">
        <v>2014</v>
      </c>
      <c r="D183" s="255" t="s">
        <v>759</v>
      </c>
      <c r="E183" s="112" t="n">
        <v>2</v>
      </c>
      <c r="F183" s="147" t="s">
        <v>217</v>
      </c>
      <c r="G183" s="53" t="s">
        <v>105</v>
      </c>
      <c r="H183" s="89" t="s">
        <v>993</v>
      </c>
      <c r="I183" s="53" t="s">
        <v>1095</v>
      </c>
      <c r="J183" s="53" t="s">
        <v>1099</v>
      </c>
      <c r="K183" s="53" t="n">
        <v>0.025</v>
      </c>
      <c r="L183" s="112" t="n">
        <v>1500</v>
      </c>
      <c r="M183" s="198" t="n">
        <v>1452</v>
      </c>
      <c r="N183" s="390" t="n">
        <f aca="false">M183/L183</f>
        <v>0.968</v>
      </c>
      <c r="O183" s="43"/>
    </row>
    <row r="184" customFormat="false" ht="38.25" hidden="false" customHeight="false" outlineLevel="0" collapsed="false">
      <c r="A184" s="112" t="s">
        <v>46</v>
      </c>
      <c r="B184" s="53" t="s">
        <v>46</v>
      </c>
      <c r="C184" s="53" t="n">
        <v>2014</v>
      </c>
      <c r="D184" s="255" t="s">
        <v>759</v>
      </c>
      <c r="E184" s="112" t="n">
        <v>2</v>
      </c>
      <c r="F184" s="147" t="s">
        <v>217</v>
      </c>
      <c r="G184" s="53" t="s">
        <v>105</v>
      </c>
      <c r="H184" s="89" t="s">
        <v>993</v>
      </c>
      <c r="I184" s="53" t="s">
        <v>1071</v>
      </c>
      <c r="J184" s="53" t="s">
        <v>1099</v>
      </c>
      <c r="K184" s="53" t="n">
        <v>0.025</v>
      </c>
      <c r="L184" s="112" t="n">
        <v>1500</v>
      </c>
      <c r="M184" s="198" t="n">
        <v>1462</v>
      </c>
      <c r="N184" s="390" t="n">
        <f aca="false">M184/L184</f>
        <v>0.974666666666667</v>
      </c>
      <c r="O184" s="43"/>
    </row>
    <row r="185" customFormat="false" ht="38.25" hidden="false" customHeight="false" outlineLevel="0" collapsed="false">
      <c r="A185" s="112" t="s">
        <v>46</v>
      </c>
      <c r="B185" s="53" t="s">
        <v>46</v>
      </c>
      <c r="C185" s="53" t="n">
        <v>2014</v>
      </c>
      <c r="D185" s="255" t="s">
        <v>759</v>
      </c>
      <c r="E185" s="112" t="n">
        <v>2</v>
      </c>
      <c r="F185" s="147" t="s">
        <v>217</v>
      </c>
      <c r="G185" s="53" t="s">
        <v>105</v>
      </c>
      <c r="H185" s="89" t="s">
        <v>993</v>
      </c>
      <c r="I185" s="53" t="s">
        <v>1070</v>
      </c>
      <c r="J185" s="53" t="s">
        <v>1099</v>
      </c>
      <c r="K185" s="53" t="n">
        <v>0.025</v>
      </c>
      <c r="L185" s="112" t="n">
        <v>1500</v>
      </c>
      <c r="M185" s="198" t="n">
        <v>1462</v>
      </c>
      <c r="N185" s="390" t="n">
        <f aca="false">M185/L185</f>
        <v>0.974666666666667</v>
      </c>
      <c r="O185" s="43"/>
    </row>
    <row r="186" customFormat="false" ht="38.25" hidden="false" customHeight="false" outlineLevel="0" collapsed="false">
      <c r="A186" s="112" t="s">
        <v>46</v>
      </c>
      <c r="B186" s="53" t="s">
        <v>46</v>
      </c>
      <c r="C186" s="53" t="n">
        <v>2014</v>
      </c>
      <c r="D186" s="255" t="s">
        <v>761</v>
      </c>
      <c r="E186" s="112" t="n">
        <v>1</v>
      </c>
      <c r="F186" s="147" t="s">
        <v>217</v>
      </c>
      <c r="G186" s="53" t="s">
        <v>105</v>
      </c>
      <c r="H186" s="89" t="s">
        <v>969</v>
      </c>
      <c r="I186" s="53" t="s">
        <v>1068</v>
      </c>
      <c r="J186" s="53" t="s">
        <v>1099</v>
      </c>
      <c r="K186" s="53" t="n">
        <v>0.025</v>
      </c>
      <c r="L186" s="112" t="n">
        <v>1000</v>
      </c>
      <c r="M186" s="198" t="n">
        <v>817</v>
      </c>
      <c r="N186" s="390" t="n">
        <f aca="false">M186/L186</f>
        <v>0.817</v>
      </c>
      <c r="O186" s="43"/>
    </row>
    <row r="187" customFormat="false" ht="38.25" hidden="false" customHeight="false" outlineLevel="0" collapsed="false">
      <c r="A187" s="112" t="s">
        <v>46</v>
      </c>
      <c r="B187" s="53" t="s">
        <v>46</v>
      </c>
      <c r="C187" s="53" t="n">
        <v>2014</v>
      </c>
      <c r="D187" s="255" t="s">
        <v>761</v>
      </c>
      <c r="E187" s="112" t="n">
        <v>1</v>
      </c>
      <c r="F187" s="147" t="s">
        <v>217</v>
      </c>
      <c r="G187" s="53" t="s">
        <v>105</v>
      </c>
      <c r="H187" s="89" t="s">
        <v>969</v>
      </c>
      <c r="I187" s="53" t="s">
        <v>1095</v>
      </c>
      <c r="J187" s="53" t="s">
        <v>1099</v>
      </c>
      <c r="K187" s="53" t="n">
        <v>0.025</v>
      </c>
      <c r="L187" s="112" t="n">
        <v>2000</v>
      </c>
      <c r="M187" s="198" t="n">
        <v>1040</v>
      </c>
      <c r="N187" s="390" t="n">
        <f aca="false">M187/L187</f>
        <v>0.52</v>
      </c>
      <c r="O187" s="43"/>
    </row>
    <row r="188" customFormat="false" ht="38.25" hidden="false" customHeight="false" outlineLevel="0" collapsed="false">
      <c r="A188" s="112" t="s">
        <v>46</v>
      </c>
      <c r="B188" s="53" t="s">
        <v>46</v>
      </c>
      <c r="C188" s="53" t="n">
        <v>2014</v>
      </c>
      <c r="D188" s="255" t="s">
        <v>761</v>
      </c>
      <c r="E188" s="112" t="n">
        <v>1</v>
      </c>
      <c r="F188" s="147" t="s">
        <v>217</v>
      </c>
      <c r="G188" s="53" t="s">
        <v>105</v>
      </c>
      <c r="H188" s="89" t="s">
        <v>969</v>
      </c>
      <c r="I188" s="53" t="s">
        <v>1071</v>
      </c>
      <c r="J188" s="53" t="s">
        <v>1099</v>
      </c>
      <c r="K188" s="53" t="n">
        <v>0.025</v>
      </c>
      <c r="L188" s="112" t="n">
        <v>2000</v>
      </c>
      <c r="M188" s="198" t="n">
        <v>1040</v>
      </c>
      <c r="N188" s="390" t="n">
        <f aca="false">M188/L188</f>
        <v>0.52</v>
      </c>
      <c r="O188" s="43"/>
    </row>
    <row r="189" customFormat="false" ht="38.25" hidden="false" customHeight="false" outlineLevel="0" collapsed="false">
      <c r="A189" s="112" t="s">
        <v>46</v>
      </c>
      <c r="B189" s="53" t="s">
        <v>46</v>
      </c>
      <c r="C189" s="53" t="n">
        <v>2014</v>
      </c>
      <c r="D189" s="255" t="s">
        <v>761</v>
      </c>
      <c r="E189" s="112" t="n">
        <v>1</v>
      </c>
      <c r="F189" s="147" t="s">
        <v>217</v>
      </c>
      <c r="G189" s="53" t="s">
        <v>105</v>
      </c>
      <c r="H189" s="89" t="s">
        <v>969</v>
      </c>
      <c r="I189" s="53" t="s">
        <v>1070</v>
      </c>
      <c r="J189" s="53" t="s">
        <v>1099</v>
      </c>
      <c r="K189" s="53" t="n">
        <v>0.025</v>
      </c>
      <c r="L189" s="112" t="n">
        <v>2000</v>
      </c>
      <c r="M189" s="198" t="n">
        <v>1040</v>
      </c>
      <c r="N189" s="390" t="n">
        <f aca="false">M189/L189</f>
        <v>0.52</v>
      </c>
      <c r="O189" s="43"/>
    </row>
    <row r="190" customFormat="false" ht="25.5" hidden="false" customHeight="false" outlineLevel="0" collapsed="false">
      <c r="A190" s="112" t="s">
        <v>46</v>
      </c>
      <c r="B190" s="53" t="s">
        <v>46</v>
      </c>
      <c r="C190" s="53" t="n">
        <v>2014</v>
      </c>
      <c r="D190" s="255" t="s">
        <v>1030</v>
      </c>
      <c r="E190" s="112" t="n">
        <v>2</v>
      </c>
      <c r="F190" s="147" t="s">
        <v>217</v>
      </c>
      <c r="G190" s="53" t="s">
        <v>105</v>
      </c>
      <c r="H190" s="89" t="s">
        <v>1011</v>
      </c>
      <c r="I190" s="53" t="s">
        <v>1095</v>
      </c>
      <c r="J190" s="53" t="s">
        <v>1102</v>
      </c>
      <c r="K190" s="53" t="n">
        <v>0.125</v>
      </c>
      <c r="L190" s="112" t="n">
        <v>300</v>
      </c>
      <c r="M190" s="198" t="n">
        <v>315</v>
      </c>
      <c r="N190" s="390" t="n">
        <f aca="false">M190/L190</f>
        <v>1.05</v>
      </c>
      <c r="O190" s="43"/>
    </row>
    <row r="191" customFormat="false" ht="25.5" hidden="false" customHeight="false" outlineLevel="0" collapsed="false">
      <c r="A191" s="112" t="s">
        <v>46</v>
      </c>
      <c r="B191" s="53" t="s">
        <v>46</v>
      </c>
      <c r="C191" s="53" t="n">
        <v>2014</v>
      </c>
      <c r="D191" s="255" t="s">
        <v>1030</v>
      </c>
      <c r="E191" s="112" t="n">
        <v>2</v>
      </c>
      <c r="F191" s="147" t="s">
        <v>217</v>
      </c>
      <c r="G191" s="53" t="s">
        <v>105</v>
      </c>
      <c r="H191" s="89" t="s">
        <v>1011</v>
      </c>
      <c r="I191" s="53" t="s">
        <v>1071</v>
      </c>
      <c r="J191" s="53" t="s">
        <v>1102</v>
      </c>
      <c r="K191" s="53" t="n">
        <v>0.125</v>
      </c>
      <c r="L191" s="112" t="n">
        <v>300</v>
      </c>
      <c r="M191" s="198" t="n">
        <v>315</v>
      </c>
      <c r="N191" s="390" t="n">
        <f aca="false">M191/L191</f>
        <v>1.05</v>
      </c>
      <c r="O191" s="43"/>
    </row>
    <row r="192" customFormat="false" ht="25.5" hidden="false" customHeight="false" outlineLevel="0" collapsed="false">
      <c r="A192" s="112" t="s">
        <v>46</v>
      </c>
      <c r="B192" s="53" t="s">
        <v>46</v>
      </c>
      <c r="C192" s="53" t="n">
        <v>2014</v>
      </c>
      <c r="D192" s="255" t="s">
        <v>1030</v>
      </c>
      <c r="E192" s="112" t="n">
        <v>2</v>
      </c>
      <c r="F192" s="147" t="s">
        <v>217</v>
      </c>
      <c r="G192" s="53" t="s">
        <v>105</v>
      </c>
      <c r="H192" s="89" t="s">
        <v>1011</v>
      </c>
      <c r="I192" s="53" t="s">
        <v>1070</v>
      </c>
      <c r="J192" s="53" t="s">
        <v>1102</v>
      </c>
      <c r="K192" s="53" t="n">
        <v>0.125</v>
      </c>
      <c r="L192" s="112" t="n">
        <v>300</v>
      </c>
      <c r="M192" s="198" t="n">
        <v>315</v>
      </c>
      <c r="N192" s="390" t="n">
        <f aca="false">M192/L192</f>
        <v>1.05</v>
      </c>
      <c r="O192" s="43"/>
    </row>
    <row r="193" customFormat="false" ht="38.25" hidden="false" customHeight="false" outlineLevel="0" collapsed="false">
      <c r="A193" s="112" t="s">
        <v>46</v>
      </c>
      <c r="B193" s="53" t="s">
        <v>46</v>
      </c>
      <c r="C193" s="53" t="n">
        <v>2014</v>
      </c>
      <c r="D193" s="255" t="s">
        <v>767</v>
      </c>
      <c r="E193" s="112" t="n">
        <v>1</v>
      </c>
      <c r="F193" s="147" t="s">
        <v>217</v>
      </c>
      <c r="G193" s="53" t="s">
        <v>105</v>
      </c>
      <c r="H193" s="89" t="s">
        <v>982</v>
      </c>
      <c r="I193" s="53" t="s">
        <v>1068</v>
      </c>
      <c r="J193" s="53" t="s">
        <v>1112</v>
      </c>
      <c r="K193" s="53" t="n">
        <v>0.025</v>
      </c>
      <c r="L193" s="112" t="n">
        <v>100</v>
      </c>
      <c r="M193" s="198" t="n">
        <v>0</v>
      </c>
      <c r="N193" s="390" t="n">
        <f aca="false">M193/L193</f>
        <v>0</v>
      </c>
      <c r="O193" s="43" t="s">
        <v>1113</v>
      </c>
    </row>
    <row r="194" customFormat="false" ht="38.25" hidden="false" customHeight="false" outlineLevel="0" collapsed="false">
      <c r="A194" s="112" t="s">
        <v>46</v>
      </c>
      <c r="B194" s="53" t="s">
        <v>46</v>
      </c>
      <c r="C194" s="53" t="n">
        <v>2014</v>
      </c>
      <c r="D194" s="255" t="s">
        <v>767</v>
      </c>
      <c r="E194" s="112" t="n">
        <v>1</v>
      </c>
      <c r="F194" s="147" t="s">
        <v>217</v>
      </c>
      <c r="G194" s="53" t="s">
        <v>105</v>
      </c>
      <c r="H194" s="89" t="s">
        <v>982</v>
      </c>
      <c r="I194" s="53" t="s">
        <v>1095</v>
      </c>
      <c r="J194" s="53" t="s">
        <v>1112</v>
      </c>
      <c r="K194" s="53" t="n">
        <v>0.025</v>
      </c>
      <c r="L194" s="112" t="n">
        <v>100</v>
      </c>
      <c r="M194" s="198" t="n">
        <v>0</v>
      </c>
      <c r="N194" s="390" t="n">
        <f aca="false">M194/L194</f>
        <v>0</v>
      </c>
      <c r="O194" s="43" t="s">
        <v>1113</v>
      </c>
    </row>
    <row r="195" customFormat="false" ht="38.25" hidden="false" customHeight="false" outlineLevel="0" collapsed="false">
      <c r="A195" s="112" t="s">
        <v>46</v>
      </c>
      <c r="B195" s="53" t="s">
        <v>46</v>
      </c>
      <c r="C195" s="53" t="n">
        <v>2014</v>
      </c>
      <c r="D195" s="255" t="s">
        <v>767</v>
      </c>
      <c r="E195" s="112" t="n">
        <v>1</v>
      </c>
      <c r="F195" s="147" t="s">
        <v>217</v>
      </c>
      <c r="G195" s="53" t="s">
        <v>105</v>
      </c>
      <c r="H195" s="89" t="s">
        <v>982</v>
      </c>
      <c r="I195" s="53" t="s">
        <v>1071</v>
      </c>
      <c r="J195" s="53" t="s">
        <v>1112</v>
      </c>
      <c r="K195" s="53" t="n">
        <v>0.025</v>
      </c>
      <c r="L195" s="112" t="n">
        <v>100</v>
      </c>
      <c r="M195" s="198" t="n">
        <v>0</v>
      </c>
      <c r="N195" s="390" t="n">
        <f aca="false">M195/L195</f>
        <v>0</v>
      </c>
      <c r="O195" s="43" t="s">
        <v>1113</v>
      </c>
    </row>
    <row r="196" customFormat="false" ht="38.25" hidden="false" customHeight="false" outlineLevel="0" collapsed="false">
      <c r="A196" s="112" t="s">
        <v>46</v>
      </c>
      <c r="B196" s="53" t="s">
        <v>46</v>
      </c>
      <c r="C196" s="53" t="n">
        <v>2014</v>
      </c>
      <c r="D196" s="255" t="s">
        <v>767</v>
      </c>
      <c r="E196" s="112" t="n">
        <v>1</v>
      </c>
      <c r="F196" s="147" t="s">
        <v>217</v>
      </c>
      <c r="G196" s="53" t="s">
        <v>105</v>
      </c>
      <c r="H196" s="89" t="s">
        <v>982</v>
      </c>
      <c r="I196" s="53" t="s">
        <v>1070</v>
      </c>
      <c r="J196" s="53" t="s">
        <v>1112</v>
      </c>
      <c r="K196" s="53" t="n">
        <v>0.025</v>
      </c>
      <c r="L196" s="112" t="n">
        <v>100</v>
      </c>
      <c r="M196" s="198" t="n">
        <v>0</v>
      </c>
      <c r="N196" s="390" t="n">
        <f aca="false">M196/L196</f>
        <v>0</v>
      </c>
      <c r="O196" s="43" t="s">
        <v>1113</v>
      </c>
    </row>
    <row r="197" customFormat="false" ht="38.25" hidden="false" customHeight="false" outlineLevel="0" collapsed="false">
      <c r="A197" s="112" t="s">
        <v>46</v>
      </c>
      <c r="B197" s="53" t="s">
        <v>46</v>
      </c>
      <c r="C197" s="53" t="n">
        <v>2014</v>
      </c>
      <c r="D197" s="255" t="s">
        <v>794</v>
      </c>
      <c r="E197" s="112" t="n">
        <v>2</v>
      </c>
      <c r="F197" s="147" t="s">
        <v>217</v>
      </c>
      <c r="G197" s="53" t="s">
        <v>105</v>
      </c>
      <c r="H197" s="89" t="s">
        <v>983</v>
      </c>
      <c r="I197" s="53" t="s">
        <v>1068</v>
      </c>
      <c r="J197" s="53" t="s">
        <v>1099</v>
      </c>
      <c r="K197" s="53" t="n">
        <v>0.025</v>
      </c>
      <c r="L197" s="112" t="n">
        <v>3000</v>
      </c>
      <c r="M197" s="198" t="n">
        <v>3597</v>
      </c>
      <c r="N197" s="390" t="n">
        <f aca="false">M197/L197</f>
        <v>1.199</v>
      </c>
      <c r="O197" s="43"/>
    </row>
    <row r="198" customFormat="false" ht="38.25" hidden="false" customHeight="false" outlineLevel="0" collapsed="false">
      <c r="A198" s="112" t="s">
        <v>46</v>
      </c>
      <c r="B198" s="53" t="s">
        <v>46</v>
      </c>
      <c r="C198" s="53" t="n">
        <v>2014</v>
      </c>
      <c r="D198" s="255" t="s">
        <v>794</v>
      </c>
      <c r="E198" s="112" t="n">
        <v>2</v>
      </c>
      <c r="F198" s="147" t="s">
        <v>217</v>
      </c>
      <c r="G198" s="53" t="s">
        <v>105</v>
      </c>
      <c r="H198" s="89" t="s">
        <v>983</v>
      </c>
      <c r="I198" s="53" t="s">
        <v>1095</v>
      </c>
      <c r="J198" s="53" t="s">
        <v>1099</v>
      </c>
      <c r="K198" s="53" t="n">
        <v>0.025</v>
      </c>
      <c r="L198" s="112" t="n">
        <v>5000</v>
      </c>
      <c r="M198" s="198" t="n">
        <v>4300</v>
      </c>
      <c r="N198" s="390" t="n">
        <f aca="false">M198/L198</f>
        <v>0.86</v>
      </c>
      <c r="O198" s="43"/>
    </row>
    <row r="199" customFormat="false" ht="38.25" hidden="false" customHeight="false" outlineLevel="0" collapsed="false">
      <c r="A199" s="112" t="s">
        <v>46</v>
      </c>
      <c r="B199" s="53" t="s">
        <v>46</v>
      </c>
      <c r="C199" s="53" t="n">
        <v>2014</v>
      </c>
      <c r="D199" s="255" t="s">
        <v>794</v>
      </c>
      <c r="E199" s="112" t="n">
        <v>2</v>
      </c>
      <c r="F199" s="147" t="s">
        <v>217</v>
      </c>
      <c r="G199" s="53" t="s">
        <v>105</v>
      </c>
      <c r="H199" s="89" t="s">
        <v>983</v>
      </c>
      <c r="I199" s="53" t="s">
        <v>1071</v>
      </c>
      <c r="J199" s="53" t="s">
        <v>1099</v>
      </c>
      <c r="K199" s="53" t="n">
        <v>0.025</v>
      </c>
      <c r="L199" s="112" t="n">
        <v>5000</v>
      </c>
      <c r="M199" s="198" t="n">
        <v>4439</v>
      </c>
      <c r="N199" s="390" t="n">
        <f aca="false">M199/L199</f>
        <v>0.8878</v>
      </c>
      <c r="O199" s="43"/>
    </row>
    <row r="200" customFormat="false" ht="38.25" hidden="false" customHeight="false" outlineLevel="0" collapsed="false">
      <c r="A200" s="112" t="s">
        <v>46</v>
      </c>
      <c r="B200" s="53" t="s">
        <v>46</v>
      </c>
      <c r="C200" s="53" t="n">
        <v>2014</v>
      </c>
      <c r="D200" s="255" t="s">
        <v>794</v>
      </c>
      <c r="E200" s="112" t="n">
        <v>2</v>
      </c>
      <c r="F200" s="147" t="s">
        <v>217</v>
      </c>
      <c r="G200" s="53" t="s">
        <v>105</v>
      </c>
      <c r="H200" s="89" t="s">
        <v>983</v>
      </c>
      <c r="I200" s="53" t="s">
        <v>1070</v>
      </c>
      <c r="J200" s="53" t="s">
        <v>1099</v>
      </c>
      <c r="K200" s="53" t="n">
        <v>0.025</v>
      </c>
      <c r="L200" s="112" t="n">
        <v>5000</v>
      </c>
      <c r="M200" s="198" t="n">
        <v>4458</v>
      </c>
      <c r="N200" s="390" t="n">
        <f aca="false">M200/L200</f>
        <v>0.8916</v>
      </c>
      <c r="O200" s="43"/>
    </row>
    <row r="201" customFormat="false" ht="38.25" hidden="false" customHeight="false" outlineLevel="0" collapsed="false">
      <c r="A201" s="112" t="s">
        <v>46</v>
      </c>
      <c r="B201" s="53" t="s">
        <v>46</v>
      </c>
      <c r="C201" s="53" t="n">
        <v>2014</v>
      </c>
      <c r="D201" s="255" t="s">
        <v>816</v>
      </c>
      <c r="E201" s="112" t="n">
        <v>2</v>
      </c>
      <c r="F201" s="147" t="s">
        <v>217</v>
      </c>
      <c r="G201" s="53" t="s">
        <v>105</v>
      </c>
      <c r="H201" s="89" t="s">
        <v>993</v>
      </c>
      <c r="I201" s="53" t="s">
        <v>1068</v>
      </c>
      <c r="J201" s="53" t="s">
        <v>1099</v>
      </c>
      <c r="K201" s="53" t="n">
        <v>0.025</v>
      </c>
      <c r="L201" s="112" t="n">
        <v>1500</v>
      </c>
      <c r="M201" s="198" t="n">
        <v>994</v>
      </c>
      <c r="N201" s="390" t="n">
        <f aca="false">M201/L201</f>
        <v>0.662666666666667</v>
      </c>
      <c r="O201" s="43"/>
    </row>
    <row r="202" customFormat="false" ht="38.25" hidden="false" customHeight="false" outlineLevel="0" collapsed="false">
      <c r="A202" s="112" t="s">
        <v>46</v>
      </c>
      <c r="B202" s="53" t="s">
        <v>46</v>
      </c>
      <c r="C202" s="53" t="n">
        <v>2014</v>
      </c>
      <c r="D202" s="255" t="s">
        <v>816</v>
      </c>
      <c r="E202" s="112" t="n">
        <v>2</v>
      </c>
      <c r="F202" s="147" t="s">
        <v>217</v>
      </c>
      <c r="G202" s="53" t="s">
        <v>105</v>
      </c>
      <c r="H202" s="89" t="s">
        <v>993</v>
      </c>
      <c r="I202" s="53" t="s">
        <v>1095</v>
      </c>
      <c r="J202" s="53" t="s">
        <v>1099</v>
      </c>
      <c r="K202" s="53" t="n">
        <v>0.025</v>
      </c>
      <c r="L202" s="112" t="n">
        <v>200</v>
      </c>
      <c r="M202" s="198" t="n">
        <v>0</v>
      </c>
      <c r="N202" s="390" t="n">
        <f aca="false">M202/L202</f>
        <v>0</v>
      </c>
      <c r="O202" s="43"/>
    </row>
    <row r="203" customFormat="false" ht="38.25" hidden="false" customHeight="false" outlineLevel="0" collapsed="false">
      <c r="A203" s="112" t="s">
        <v>46</v>
      </c>
      <c r="B203" s="53" t="s">
        <v>46</v>
      </c>
      <c r="C203" s="53" t="n">
        <v>2014</v>
      </c>
      <c r="D203" s="255" t="s">
        <v>816</v>
      </c>
      <c r="E203" s="112" t="n">
        <v>2</v>
      </c>
      <c r="F203" s="147" t="s">
        <v>217</v>
      </c>
      <c r="G203" s="53" t="s">
        <v>105</v>
      </c>
      <c r="H203" s="89" t="s">
        <v>993</v>
      </c>
      <c r="I203" s="53" t="s">
        <v>1071</v>
      </c>
      <c r="J203" s="53" t="s">
        <v>1099</v>
      </c>
      <c r="K203" s="53" t="n">
        <v>0.025</v>
      </c>
      <c r="L203" s="112" t="n">
        <v>1500</v>
      </c>
      <c r="M203" s="198" t="n">
        <v>1381</v>
      </c>
      <c r="N203" s="390" t="n">
        <f aca="false">M203/L203</f>
        <v>0.920666666666667</v>
      </c>
      <c r="O203" s="43"/>
    </row>
    <row r="204" customFormat="false" ht="38.25" hidden="false" customHeight="false" outlineLevel="0" collapsed="false">
      <c r="A204" s="112" t="s">
        <v>46</v>
      </c>
      <c r="B204" s="53" t="s">
        <v>46</v>
      </c>
      <c r="C204" s="53" t="n">
        <v>2014</v>
      </c>
      <c r="D204" s="255" t="s">
        <v>816</v>
      </c>
      <c r="E204" s="112" t="n">
        <v>2</v>
      </c>
      <c r="F204" s="147" t="s">
        <v>217</v>
      </c>
      <c r="G204" s="53" t="s">
        <v>105</v>
      </c>
      <c r="H204" s="89" t="s">
        <v>993</v>
      </c>
      <c r="I204" s="53" t="s">
        <v>1070</v>
      </c>
      <c r="J204" s="53" t="s">
        <v>1099</v>
      </c>
      <c r="K204" s="53" t="n">
        <v>0.025</v>
      </c>
      <c r="L204" s="112" t="n">
        <v>1500</v>
      </c>
      <c r="M204" s="198" t="n">
        <v>1381</v>
      </c>
      <c r="N204" s="390" t="n">
        <f aca="false">M204/L204</f>
        <v>0.920666666666667</v>
      </c>
      <c r="O204" s="43"/>
    </row>
    <row r="205" customFormat="false" ht="25.5" hidden="false" customHeight="false" outlineLevel="0" collapsed="false">
      <c r="A205" s="112" t="s">
        <v>46</v>
      </c>
      <c r="B205" s="53" t="s">
        <v>46</v>
      </c>
      <c r="C205" s="53" t="n">
        <v>2014</v>
      </c>
      <c r="D205" s="255" t="s">
        <v>718</v>
      </c>
      <c r="E205" s="112" t="n">
        <v>1</v>
      </c>
      <c r="F205" s="147" t="s">
        <v>483</v>
      </c>
      <c r="G205" s="112" t="s">
        <v>191</v>
      </c>
      <c r="H205" s="89" t="s">
        <v>1060</v>
      </c>
      <c r="I205" s="53" t="s">
        <v>1070</v>
      </c>
      <c r="J205" s="53" t="s">
        <v>1087</v>
      </c>
      <c r="K205" s="53" t="n">
        <v>0.125</v>
      </c>
      <c r="L205" s="112" t="n">
        <v>100</v>
      </c>
      <c r="M205" s="198" t="n">
        <v>54</v>
      </c>
      <c r="N205" s="390" t="n">
        <f aca="false">M205/L205</f>
        <v>0.54</v>
      </c>
      <c r="O205" s="43" t="s">
        <v>1084</v>
      </c>
    </row>
    <row r="206" customFormat="false" ht="25.5" hidden="false" customHeight="false" outlineLevel="0" collapsed="false">
      <c r="A206" s="112" t="s">
        <v>46</v>
      </c>
      <c r="B206" s="53" t="s">
        <v>46</v>
      </c>
      <c r="C206" s="53" t="n">
        <v>2014</v>
      </c>
      <c r="D206" s="255" t="s">
        <v>718</v>
      </c>
      <c r="E206" s="112" t="n">
        <v>1</v>
      </c>
      <c r="F206" s="147" t="s">
        <v>483</v>
      </c>
      <c r="G206" s="112" t="s">
        <v>191</v>
      </c>
      <c r="H206" s="89" t="s">
        <v>1060</v>
      </c>
      <c r="I206" s="53" t="s">
        <v>1071</v>
      </c>
      <c r="J206" s="53" t="s">
        <v>1087</v>
      </c>
      <c r="K206" s="53" t="n">
        <v>0.125</v>
      </c>
      <c r="L206" s="112" t="n">
        <v>300</v>
      </c>
      <c r="M206" s="198" t="n">
        <v>60</v>
      </c>
      <c r="N206" s="390" t="n">
        <f aca="false">M206/L206</f>
        <v>0.2</v>
      </c>
      <c r="O206" s="43" t="s">
        <v>1084</v>
      </c>
    </row>
    <row r="207" customFormat="false" ht="38.25" hidden="false" customHeight="false" outlineLevel="0" collapsed="false">
      <c r="A207" s="112" t="s">
        <v>46</v>
      </c>
      <c r="B207" s="53" t="s">
        <v>46</v>
      </c>
      <c r="C207" s="53" t="n">
        <v>2014</v>
      </c>
      <c r="D207" s="255" t="s">
        <v>695</v>
      </c>
      <c r="E207" s="112" t="n">
        <v>1</v>
      </c>
      <c r="F207" s="147" t="s">
        <v>483</v>
      </c>
      <c r="G207" s="112" t="s">
        <v>191</v>
      </c>
      <c r="H207" s="89" t="s">
        <v>1060</v>
      </c>
      <c r="I207" s="53" t="s">
        <v>1070</v>
      </c>
      <c r="J207" s="53" t="s">
        <v>1087</v>
      </c>
      <c r="K207" s="53" t="n">
        <v>0.125</v>
      </c>
      <c r="L207" s="112" t="s">
        <v>482</v>
      </c>
      <c r="M207" s="198" t="n">
        <v>1203</v>
      </c>
      <c r="N207" s="390" t="s">
        <v>482</v>
      </c>
      <c r="O207" s="43" t="s">
        <v>1081</v>
      </c>
    </row>
    <row r="208" customFormat="false" ht="38.25" hidden="false" customHeight="false" outlineLevel="0" collapsed="false">
      <c r="A208" s="112" t="s">
        <v>46</v>
      </c>
      <c r="B208" s="53" t="s">
        <v>46</v>
      </c>
      <c r="C208" s="53" t="n">
        <v>2014</v>
      </c>
      <c r="D208" s="255" t="s">
        <v>695</v>
      </c>
      <c r="E208" s="112" t="n">
        <v>1</v>
      </c>
      <c r="F208" s="147" t="s">
        <v>483</v>
      </c>
      <c r="G208" s="112" t="s">
        <v>191</v>
      </c>
      <c r="H208" s="89" t="s">
        <v>1060</v>
      </c>
      <c r="I208" s="53" t="s">
        <v>1071</v>
      </c>
      <c r="J208" s="53" t="s">
        <v>1087</v>
      </c>
      <c r="K208" s="53" t="n">
        <v>0.125</v>
      </c>
      <c r="L208" s="112" t="n">
        <v>2000</v>
      </c>
      <c r="M208" s="198" t="n">
        <v>1272</v>
      </c>
      <c r="N208" s="390" t="n">
        <f aca="false">M208/L208</f>
        <v>0.636</v>
      </c>
      <c r="O208" s="43" t="s">
        <v>1081</v>
      </c>
    </row>
    <row r="209" customFormat="false" ht="25.5" hidden="false" customHeight="false" outlineLevel="0" collapsed="false">
      <c r="A209" s="112" t="s">
        <v>46</v>
      </c>
      <c r="B209" s="53" t="s">
        <v>46</v>
      </c>
      <c r="C209" s="53" t="n">
        <v>2014</v>
      </c>
      <c r="D209" s="255" t="s">
        <v>848</v>
      </c>
      <c r="E209" s="112" t="n">
        <v>1</v>
      </c>
      <c r="F209" s="147" t="s">
        <v>483</v>
      </c>
      <c r="G209" s="112" t="s">
        <v>191</v>
      </c>
      <c r="H209" s="89" t="s">
        <v>1060</v>
      </c>
      <c r="I209" s="53" t="s">
        <v>1070</v>
      </c>
      <c r="J209" s="53" t="s">
        <v>1087</v>
      </c>
      <c r="K209" s="53" t="n">
        <v>0.125</v>
      </c>
      <c r="L209" s="112" t="s">
        <v>482</v>
      </c>
      <c r="M209" s="198" t="n">
        <v>13</v>
      </c>
      <c r="N209" s="390" t="s">
        <v>482</v>
      </c>
      <c r="O209" s="43" t="s">
        <v>1084</v>
      </c>
    </row>
    <row r="210" customFormat="false" ht="38.25" hidden="false" customHeight="false" outlineLevel="0" collapsed="false">
      <c r="A210" s="112" t="s">
        <v>46</v>
      </c>
      <c r="B210" s="53" t="s">
        <v>46</v>
      </c>
      <c r="C210" s="53" t="n">
        <v>2014</v>
      </c>
      <c r="D210" s="255" t="s">
        <v>849</v>
      </c>
      <c r="E210" s="112" t="n">
        <v>1</v>
      </c>
      <c r="F210" s="147" t="s">
        <v>483</v>
      </c>
      <c r="G210" s="112" t="s">
        <v>191</v>
      </c>
      <c r="H210" s="89" t="s">
        <v>1060</v>
      </c>
      <c r="I210" s="53" t="s">
        <v>1070</v>
      </c>
      <c r="J210" s="53" t="s">
        <v>1087</v>
      </c>
      <c r="K210" s="53" t="n">
        <v>0.125</v>
      </c>
      <c r="L210" s="112" t="s">
        <v>482</v>
      </c>
      <c r="M210" s="198" t="n">
        <v>24</v>
      </c>
      <c r="N210" s="390" t="s">
        <v>482</v>
      </c>
      <c r="O210" s="43" t="s">
        <v>1080</v>
      </c>
    </row>
    <row r="211" customFormat="false" ht="38.25" hidden="false" customHeight="false" outlineLevel="0" collapsed="false">
      <c r="A211" s="112" t="s">
        <v>46</v>
      </c>
      <c r="B211" s="53" t="s">
        <v>46</v>
      </c>
      <c r="C211" s="53" t="n">
        <v>2014</v>
      </c>
      <c r="D211" s="255" t="s">
        <v>850</v>
      </c>
      <c r="E211" s="112" t="n">
        <v>1</v>
      </c>
      <c r="F211" s="147" t="s">
        <v>483</v>
      </c>
      <c r="G211" s="112" t="s">
        <v>191</v>
      </c>
      <c r="H211" s="89" t="s">
        <v>1060</v>
      </c>
      <c r="I211" s="53" t="s">
        <v>1070</v>
      </c>
      <c r="J211" s="53" t="s">
        <v>1087</v>
      </c>
      <c r="K211" s="53" t="n">
        <v>0.125</v>
      </c>
      <c r="L211" s="112" t="s">
        <v>482</v>
      </c>
      <c r="M211" s="198" t="n">
        <v>36</v>
      </c>
      <c r="N211" s="390" t="s">
        <v>482</v>
      </c>
      <c r="O211" s="43" t="s">
        <v>1080</v>
      </c>
    </row>
    <row r="212" customFormat="false" ht="38.25" hidden="false" customHeight="false" outlineLevel="0" collapsed="false">
      <c r="A212" s="112" t="s">
        <v>46</v>
      </c>
      <c r="B212" s="53" t="s">
        <v>46</v>
      </c>
      <c r="C212" s="53" t="n">
        <v>2014</v>
      </c>
      <c r="D212" s="255" t="s">
        <v>819</v>
      </c>
      <c r="E212" s="112" t="n">
        <v>1</v>
      </c>
      <c r="F212" s="147" t="s">
        <v>483</v>
      </c>
      <c r="G212" s="112" t="s">
        <v>191</v>
      </c>
      <c r="H212" s="89" t="s">
        <v>1060</v>
      </c>
      <c r="I212" s="53" t="s">
        <v>1070</v>
      </c>
      <c r="J212" s="53" t="s">
        <v>1087</v>
      </c>
      <c r="K212" s="53" t="n">
        <v>0.125</v>
      </c>
      <c r="L212" s="112" t="s">
        <v>482</v>
      </c>
      <c r="M212" s="198" t="n">
        <v>1601</v>
      </c>
      <c r="N212" s="390" t="s">
        <v>482</v>
      </c>
      <c r="O212" s="43" t="s">
        <v>1080</v>
      </c>
    </row>
    <row r="213" customFormat="false" ht="25.5" hidden="false" customHeight="false" outlineLevel="0" collapsed="false">
      <c r="A213" s="112" t="s">
        <v>46</v>
      </c>
      <c r="B213" s="53" t="s">
        <v>46</v>
      </c>
      <c r="C213" s="53" t="n">
        <v>2014</v>
      </c>
      <c r="D213" s="255" t="s">
        <v>819</v>
      </c>
      <c r="E213" s="112" t="n">
        <v>1</v>
      </c>
      <c r="F213" s="147" t="s">
        <v>483</v>
      </c>
      <c r="G213" s="112" t="s">
        <v>191</v>
      </c>
      <c r="H213" s="89" t="s">
        <v>1060</v>
      </c>
      <c r="I213" s="53" t="s">
        <v>1071</v>
      </c>
      <c r="J213" s="53" t="s">
        <v>1087</v>
      </c>
      <c r="K213" s="53" t="n">
        <v>0.125</v>
      </c>
      <c r="L213" s="112" t="n">
        <v>800</v>
      </c>
      <c r="M213" s="198" t="n">
        <v>1670</v>
      </c>
      <c r="N213" s="390" t="n">
        <f aca="false">M213/L213</f>
        <v>2.0875</v>
      </c>
      <c r="O213" s="43" t="s">
        <v>1086</v>
      </c>
    </row>
  </sheetData>
  <autoFilter ref="A3:O78"/>
  <printOptions headings="false" gridLines="false" gridLinesSet="true" horizontalCentered="false" verticalCentered="false"/>
  <pageMargins left="0.7875" right="0.7875" top="1.06319444444444" bottom="1.06319444444444"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25.7"/>
    <col collapsed="false" customWidth="true" hidden="false" outlineLevel="0" max="3" min="3" style="31" width="14.41"/>
    <col collapsed="false" customWidth="true" hidden="false" outlineLevel="0" max="4" min="4" style="31" width="37.99"/>
    <col collapsed="false" customWidth="true" hidden="false" outlineLevel="0" max="5" min="5" style="31" width="21.42"/>
    <col collapsed="false" customWidth="true" hidden="false" outlineLevel="0" max="6" min="6" style="31" width="17.7"/>
    <col collapsed="false" customWidth="true" hidden="false" outlineLevel="0" max="7" min="7" style="31" width="14.14"/>
    <col collapsed="false" customWidth="false" hidden="false" outlineLevel="0" max="257" min="8" style="31" width="11.42"/>
  </cols>
  <sheetData>
    <row r="1" customFormat="false" ht="20.1" hidden="false" customHeight="true" outlineLevel="0" collapsed="false">
      <c r="A1" s="150" t="s">
        <v>1114</v>
      </c>
      <c r="B1" s="150"/>
      <c r="C1" s="150"/>
      <c r="D1" s="150"/>
      <c r="E1" s="150"/>
      <c r="F1" s="150"/>
      <c r="G1" s="150"/>
      <c r="J1" s="128" t="s">
        <v>60</v>
      </c>
      <c r="K1" s="97" t="s">
        <v>61</v>
      </c>
    </row>
    <row r="2" customFormat="false" ht="42.75" hidden="false" customHeight="true" outlineLevel="0" collapsed="false">
      <c r="A2" s="152"/>
      <c r="B2" s="152"/>
      <c r="C2" s="152"/>
      <c r="D2" s="152"/>
      <c r="E2" s="152"/>
      <c r="F2" s="130"/>
      <c r="G2" s="150"/>
      <c r="J2" s="395" t="s">
        <v>251</v>
      </c>
      <c r="K2" s="396" t="s">
        <v>252</v>
      </c>
    </row>
    <row r="3" customFormat="false" ht="43.5" hidden="false" customHeight="true" outlineLevel="0" collapsed="false">
      <c r="A3" s="158" t="s">
        <v>97</v>
      </c>
      <c r="B3" s="132" t="s">
        <v>66</v>
      </c>
      <c r="C3" s="158" t="s">
        <v>1115</v>
      </c>
      <c r="D3" s="158" t="s">
        <v>324</v>
      </c>
      <c r="E3" s="397" t="s">
        <v>325</v>
      </c>
      <c r="F3" s="398" t="s">
        <v>1116</v>
      </c>
      <c r="G3" s="158" t="s">
        <v>1117</v>
      </c>
      <c r="H3" s="399" t="s">
        <v>256</v>
      </c>
      <c r="I3" s="399" t="s">
        <v>1118</v>
      </c>
      <c r="J3" s="399" t="s">
        <v>1119</v>
      </c>
      <c r="K3" s="15" t="s">
        <v>70</v>
      </c>
    </row>
    <row r="4" customFormat="false" ht="12.75" hidden="false" customHeight="false" outlineLevel="0" collapsed="false">
      <c r="A4" s="234" t="s">
        <v>46</v>
      </c>
      <c r="B4" s="147" t="s">
        <v>281</v>
      </c>
      <c r="C4" s="400" t="s">
        <v>1120</v>
      </c>
      <c r="D4" s="161" t="s">
        <v>1121</v>
      </c>
      <c r="E4" s="401" t="s">
        <v>1122</v>
      </c>
      <c r="F4" s="161" t="s">
        <v>319</v>
      </c>
      <c r="G4" s="402" t="s">
        <v>1123</v>
      </c>
      <c r="H4" s="403" t="s">
        <v>252</v>
      </c>
      <c r="I4" s="404" t="n">
        <v>1</v>
      </c>
      <c r="J4" s="404"/>
      <c r="K4" s="46"/>
    </row>
    <row r="5" customFormat="false" ht="12.75" hidden="false" customHeight="false" outlineLevel="0" collapsed="false">
      <c r="A5" s="234" t="s">
        <v>46</v>
      </c>
      <c r="B5" s="147" t="s">
        <v>281</v>
      </c>
      <c r="C5" s="400" t="s">
        <v>1120</v>
      </c>
      <c r="D5" s="161" t="s">
        <v>1121</v>
      </c>
      <c r="E5" s="401" t="s">
        <v>1122</v>
      </c>
      <c r="F5" s="161" t="s">
        <v>1124</v>
      </c>
      <c r="G5" s="402" t="s">
        <v>1123</v>
      </c>
      <c r="H5" s="403" t="s">
        <v>252</v>
      </c>
      <c r="I5" s="404" t="n">
        <v>1</v>
      </c>
      <c r="J5" s="404"/>
      <c r="K5" s="46"/>
    </row>
    <row r="6" customFormat="false" ht="12.75" hidden="false" customHeight="false" outlineLevel="0" collapsed="false">
      <c r="A6" s="234" t="s">
        <v>46</v>
      </c>
      <c r="B6" s="147" t="s">
        <v>271</v>
      </c>
      <c r="C6" s="400" t="s">
        <v>1120</v>
      </c>
      <c r="D6" s="161" t="s">
        <v>1121</v>
      </c>
      <c r="E6" s="401" t="s">
        <v>1122</v>
      </c>
      <c r="F6" s="161" t="s">
        <v>316</v>
      </c>
      <c r="G6" s="402" t="s">
        <v>1123</v>
      </c>
      <c r="H6" s="403" t="s">
        <v>252</v>
      </c>
      <c r="I6" s="404" t="n">
        <v>1</v>
      </c>
      <c r="J6" s="404"/>
      <c r="K6" s="46"/>
    </row>
    <row r="7" customFormat="false" ht="12.75" hidden="false" customHeight="false" outlineLevel="0" collapsed="false">
      <c r="A7" s="234" t="s">
        <v>46</v>
      </c>
      <c r="B7" s="147" t="s">
        <v>281</v>
      </c>
      <c r="C7" s="400" t="s">
        <v>1120</v>
      </c>
      <c r="D7" s="161" t="s">
        <v>1121</v>
      </c>
      <c r="E7" s="401" t="s">
        <v>1122</v>
      </c>
      <c r="F7" s="161" t="s">
        <v>1125</v>
      </c>
      <c r="G7" s="402" t="s">
        <v>1123</v>
      </c>
      <c r="H7" s="403" t="s">
        <v>252</v>
      </c>
      <c r="I7" s="404" t="n">
        <v>1</v>
      </c>
      <c r="J7" s="404"/>
      <c r="K7" s="46"/>
    </row>
    <row r="8" customFormat="false" ht="12.75" hidden="false" customHeight="false" outlineLevel="0" collapsed="false">
      <c r="A8" s="234" t="s">
        <v>46</v>
      </c>
      <c r="B8" s="147" t="s">
        <v>281</v>
      </c>
      <c r="C8" s="400" t="s">
        <v>1120</v>
      </c>
      <c r="D8" s="161" t="s">
        <v>1121</v>
      </c>
      <c r="E8" s="401" t="s">
        <v>1122</v>
      </c>
      <c r="F8" s="161" t="s">
        <v>318</v>
      </c>
      <c r="G8" s="402" t="s">
        <v>1123</v>
      </c>
      <c r="H8" s="403" t="s">
        <v>252</v>
      </c>
      <c r="I8" s="404" t="n">
        <v>1</v>
      </c>
      <c r="J8" s="404"/>
      <c r="K8" s="46"/>
    </row>
    <row r="9" customFormat="false" ht="12.75" hidden="false" customHeight="false" outlineLevel="0" collapsed="false">
      <c r="A9" s="234" t="s">
        <v>46</v>
      </c>
      <c r="B9" s="147" t="s">
        <v>271</v>
      </c>
      <c r="C9" s="400" t="s">
        <v>1120</v>
      </c>
      <c r="D9" s="161" t="s">
        <v>1121</v>
      </c>
      <c r="E9" s="401" t="s">
        <v>1122</v>
      </c>
      <c r="F9" s="161" t="s">
        <v>1124</v>
      </c>
      <c r="G9" s="402" t="s">
        <v>1123</v>
      </c>
      <c r="H9" s="403" t="s">
        <v>252</v>
      </c>
      <c r="I9" s="404" t="n">
        <v>1</v>
      </c>
      <c r="J9" s="404"/>
      <c r="K9" s="46"/>
    </row>
    <row r="10" customFormat="false" ht="12.75" hidden="false" customHeight="false" outlineLevel="0" collapsed="false">
      <c r="A10" s="234" t="s">
        <v>46</v>
      </c>
      <c r="B10" s="147" t="s">
        <v>281</v>
      </c>
      <c r="C10" s="400" t="s">
        <v>1120</v>
      </c>
      <c r="D10" s="161" t="s">
        <v>1121</v>
      </c>
      <c r="E10" s="401" t="s">
        <v>1122</v>
      </c>
      <c r="F10" s="161" t="s">
        <v>1126</v>
      </c>
      <c r="G10" s="402" t="s">
        <v>1123</v>
      </c>
      <c r="H10" s="403" t="s">
        <v>252</v>
      </c>
      <c r="I10" s="404" t="n">
        <v>1</v>
      </c>
      <c r="J10" s="404"/>
      <c r="K10" s="46"/>
    </row>
    <row r="11" customFormat="false" ht="12.75" hidden="false" customHeight="false" outlineLevel="0" collapsed="false">
      <c r="A11" s="234" t="s">
        <v>46</v>
      </c>
      <c r="B11" s="147" t="s">
        <v>271</v>
      </c>
      <c r="C11" s="400" t="s">
        <v>1120</v>
      </c>
      <c r="D11" s="161" t="s">
        <v>1121</v>
      </c>
      <c r="E11" s="401" t="s">
        <v>1122</v>
      </c>
      <c r="F11" s="161" t="s">
        <v>315</v>
      </c>
      <c r="G11" s="402" t="s">
        <v>1123</v>
      </c>
      <c r="H11" s="403" t="s">
        <v>252</v>
      </c>
      <c r="I11" s="404" t="n">
        <v>1</v>
      </c>
      <c r="J11" s="404"/>
      <c r="K11" s="46"/>
    </row>
    <row r="12" customFormat="false" ht="12.75" hidden="false" customHeight="false" outlineLevel="0" collapsed="false">
      <c r="A12" s="234" t="s">
        <v>46</v>
      </c>
      <c r="B12" s="147" t="s">
        <v>271</v>
      </c>
      <c r="C12" s="400" t="s">
        <v>1120</v>
      </c>
      <c r="D12" s="161" t="s">
        <v>1121</v>
      </c>
      <c r="E12" s="401" t="s">
        <v>1122</v>
      </c>
      <c r="F12" s="161" t="s">
        <v>1127</v>
      </c>
      <c r="G12" s="402" t="s">
        <v>1123</v>
      </c>
      <c r="H12" s="403" t="s">
        <v>252</v>
      </c>
      <c r="I12" s="404" t="n">
        <v>1</v>
      </c>
      <c r="J12" s="404"/>
      <c r="K12" s="46"/>
    </row>
    <row r="13" customFormat="false" ht="12.75" hidden="false" customHeight="false" outlineLevel="0" collapsed="false">
      <c r="A13" s="234" t="s">
        <v>46</v>
      </c>
      <c r="B13" s="147" t="s">
        <v>281</v>
      </c>
      <c r="C13" s="400" t="s">
        <v>1120</v>
      </c>
      <c r="D13" s="161" t="s">
        <v>1121</v>
      </c>
      <c r="E13" s="401" t="s">
        <v>1122</v>
      </c>
      <c r="F13" s="161" t="s">
        <v>1128</v>
      </c>
      <c r="G13" s="402" t="s">
        <v>1123</v>
      </c>
      <c r="H13" s="403" t="s">
        <v>252</v>
      </c>
      <c r="I13" s="404" t="n">
        <v>1</v>
      </c>
      <c r="J13" s="404"/>
      <c r="K13" s="46"/>
    </row>
    <row r="14" customFormat="false" ht="12.75" hidden="false" customHeight="false" outlineLevel="0" collapsed="false">
      <c r="A14" s="234" t="s">
        <v>46</v>
      </c>
      <c r="B14" s="147" t="s">
        <v>281</v>
      </c>
      <c r="C14" s="400" t="s">
        <v>1120</v>
      </c>
      <c r="D14" s="161" t="s">
        <v>1121</v>
      </c>
      <c r="E14" s="401" t="s">
        <v>1122</v>
      </c>
      <c r="F14" s="161" t="s">
        <v>1129</v>
      </c>
      <c r="G14" s="402" t="s">
        <v>1123</v>
      </c>
      <c r="H14" s="403" t="s">
        <v>252</v>
      </c>
      <c r="I14" s="404" t="n">
        <v>1</v>
      </c>
      <c r="J14" s="404"/>
      <c r="K14" s="46"/>
    </row>
    <row r="15" customFormat="false" ht="12.75" hidden="false" customHeight="false" outlineLevel="0" collapsed="false">
      <c r="A15" s="234" t="s">
        <v>46</v>
      </c>
      <c r="B15" s="147" t="s">
        <v>281</v>
      </c>
      <c r="C15" s="400" t="s">
        <v>1120</v>
      </c>
      <c r="D15" s="161" t="s">
        <v>1121</v>
      </c>
      <c r="E15" s="401" t="s">
        <v>1122</v>
      </c>
      <c r="F15" s="161" t="s">
        <v>1130</v>
      </c>
      <c r="G15" s="402" t="s">
        <v>1123</v>
      </c>
      <c r="H15" s="403" t="s">
        <v>252</v>
      </c>
      <c r="I15" s="404" t="n">
        <v>1</v>
      </c>
      <c r="J15" s="404"/>
      <c r="K15" s="46"/>
    </row>
    <row r="16" customFormat="false" ht="12.75" hidden="false" customHeight="false" outlineLevel="0" collapsed="false">
      <c r="A16" s="234" t="s">
        <v>46</v>
      </c>
      <c r="B16" s="147" t="s">
        <v>281</v>
      </c>
      <c r="C16" s="400" t="s">
        <v>1120</v>
      </c>
      <c r="D16" s="161" t="s">
        <v>1121</v>
      </c>
      <c r="E16" s="401" t="s">
        <v>1122</v>
      </c>
      <c r="F16" s="161" t="s">
        <v>1131</v>
      </c>
      <c r="G16" s="402" t="s">
        <v>1123</v>
      </c>
      <c r="H16" s="403" t="s">
        <v>252</v>
      </c>
      <c r="I16" s="404" t="n">
        <v>1</v>
      </c>
      <c r="J16" s="404"/>
      <c r="K16" s="46"/>
    </row>
    <row r="17" customFormat="false" ht="12.75" hidden="false" customHeight="false" outlineLevel="0" collapsed="false">
      <c r="A17" s="234" t="s">
        <v>46</v>
      </c>
      <c r="B17" s="147" t="s">
        <v>266</v>
      </c>
      <c r="C17" s="400" t="s">
        <v>1120</v>
      </c>
      <c r="D17" s="161" t="s">
        <v>1121</v>
      </c>
      <c r="E17" s="401" t="s">
        <v>1122</v>
      </c>
      <c r="F17" s="161" t="s">
        <v>1132</v>
      </c>
      <c r="G17" s="402" t="s">
        <v>1123</v>
      </c>
      <c r="H17" s="403" t="s">
        <v>252</v>
      </c>
      <c r="I17" s="404" t="n">
        <v>1</v>
      </c>
      <c r="J17" s="404"/>
      <c r="K17" s="46"/>
    </row>
    <row r="18" customFormat="false" ht="12.75" hidden="false" customHeight="false" outlineLevel="0" collapsed="false">
      <c r="A18" s="234" t="s">
        <v>46</v>
      </c>
      <c r="B18" s="147" t="s">
        <v>281</v>
      </c>
      <c r="C18" s="400" t="s">
        <v>1120</v>
      </c>
      <c r="D18" s="161" t="s">
        <v>1121</v>
      </c>
      <c r="E18" s="401" t="s">
        <v>1122</v>
      </c>
      <c r="F18" s="161" t="s">
        <v>1133</v>
      </c>
      <c r="G18" s="402" t="s">
        <v>1123</v>
      </c>
      <c r="H18" s="403" t="s">
        <v>252</v>
      </c>
      <c r="I18" s="404" t="n">
        <v>1</v>
      </c>
      <c r="J18" s="404"/>
      <c r="K18" s="46"/>
    </row>
    <row r="19" customFormat="false" ht="12.75" hidden="false" customHeight="false" outlineLevel="0" collapsed="false">
      <c r="A19" s="234" t="s">
        <v>46</v>
      </c>
      <c r="B19" s="147" t="s">
        <v>281</v>
      </c>
      <c r="C19" s="400" t="s">
        <v>1120</v>
      </c>
      <c r="D19" s="161" t="s">
        <v>1121</v>
      </c>
      <c r="E19" s="401" t="s">
        <v>1122</v>
      </c>
      <c r="F19" s="161" t="s">
        <v>304</v>
      </c>
      <c r="G19" s="402" t="s">
        <v>1123</v>
      </c>
      <c r="H19" s="403" t="s">
        <v>252</v>
      </c>
      <c r="I19" s="404" t="n">
        <v>1</v>
      </c>
      <c r="J19" s="404"/>
      <c r="K19" s="46"/>
    </row>
    <row r="20" customFormat="false" ht="12.75" hidden="false" customHeight="false" outlineLevel="0" collapsed="false">
      <c r="A20" s="234" t="s">
        <v>46</v>
      </c>
      <c r="B20" s="147" t="s">
        <v>281</v>
      </c>
      <c r="C20" s="400" t="s">
        <v>1120</v>
      </c>
      <c r="D20" s="161" t="s">
        <v>1121</v>
      </c>
      <c r="E20" s="401" t="s">
        <v>1122</v>
      </c>
      <c r="F20" s="161" t="s">
        <v>307</v>
      </c>
      <c r="G20" s="402" t="s">
        <v>1123</v>
      </c>
      <c r="H20" s="403" t="s">
        <v>252</v>
      </c>
      <c r="I20" s="404" t="n">
        <v>1</v>
      </c>
      <c r="J20" s="404"/>
      <c r="K20" s="46"/>
    </row>
    <row r="21" customFormat="false" ht="12.75" hidden="false" customHeight="false" outlineLevel="0" collapsed="false">
      <c r="A21" s="234" t="s">
        <v>46</v>
      </c>
      <c r="B21" s="147" t="s">
        <v>281</v>
      </c>
      <c r="C21" s="400" t="s">
        <v>1120</v>
      </c>
      <c r="D21" s="161" t="s">
        <v>1121</v>
      </c>
      <c r="E21" s="401" t="s">
        <v>1122</v>
      </c>
      <c r="F21" s="161" t="s">
        <v>1134</v>
      </c>
      <c r="G21" s="402" t="s">
        <v>1123</v>
      </c>
      <c r="H21" s="403" t="s">
        <v>252</v>
      </c>
      <c r="I21" s="404" t="n">
        <v>1</v>
      </c>
      <c r="J21" s="404"/>
      <c r="K21" s="46"/>
    </row>
    <row r="22" customFormat="false" ht="12.75" hidden="false" customHeight="false" outlineLevel="0" collapsed="false">
      <c r="A22" s="234" t="s">
        <v>46</v>
      </c>
      <c r="B22" s="147" t="s">
        <v>281</v>
      </c>
      <c r="C22" s="400" t="s">
        <v>1120</v>
      </c>
      <c r="D22" s="161" t="s">
        <v>1121</v>
      </c>
      <c r="E22" s="401" t="s">
        <v>1122</v>
      </c>
      <c r="F22" s="161" t="s">
        <v>1135</v>
      </c>
      <c r="G22" s="402" t="s">
        <v>1123</v>
      </c>
      <c r="H22" s="403" t="s">
        <v>252</v>
      </c>
      <c r="I22" s="404" t="n">
        <v>1</v>
      </c>
      <c r="J22" s="404"/>
      <c r="K22" s="46"/>
    </row>
    <row r="23" customFormat="false" ht="13.35" hidden="false" customHeight="true" outlineLevel="0" collapsed="false">
      <c r="A23" s="234" t="s">
        <v>46</v>
      </c>
      <c r="B23" s="147" t="s">
        <v>271</v>
      </c>
      <c r="C23" s="400" t="s">
        <v>1120</v>
      </c>
      <c r="D23" s="161" t="s">
        <v>1121</v>
      </c>
      <c r="E23" s="401" t="s">
        <v>1122</v>
      </c>
      <c r="F23" s="161" t="s">
        <v>1136</v>
      </c>
      <c r="G23" s="402" t="s">
        <v>1123</v>
      </c>
      <c r="H23" s="403" t="s">
        <v>252</v>
      </c>
      <c r="I23" s="404" t="n">
        <v>1</v>
      </c>
      <c r="J23" s="404"/>
      <c r="K23" s="46"/>
    </row>
    <row r="24" customFormat="false" ht="13.35" hidden="false" customHeight="true" outlineLevel="0" collapsed="false">
      <c r="A24" s="234" t="s">
        <v>46</v>
      </c>
      <c r="B24" s="147" t="s">
        <v>271</v>
      </c>
      <c r="C24" s="400" t="s">
        <v>1120</v>
      </c>
      <c r="D24" s="161" t="s">
        <v>1121</v>
      </c>
      <c r="E24" s="401" t="s">
        <v>1122</v>
      </c>
      <c r="F24" s="161" t="s">
        <v>304</v>
      </c>
      <c r="G24" s="402" t="s">
        <v>1123</v>
      </c>
      <c r="H24" s="403" t="s">
        <v>252</v>
      </c>
      <c r="I24" s="404" t="n">
        <v>1</v>
      </c>
      <c r="J24" s="404"/>
      <c r="K24" s="46"/>
    </row>
    <row r="25" customFormat="false" ht="12.75" hidden="false" customHeight="false" outlineLevel="0" collapsed="false">
      <c r="A25" s="234" t="s">
        <v>46</v>
      </c>
      <c r="B25" s="147" t="s">
        <v>281</v>
      </c>
      <c r="C25" s="400" t="s">
        <v>1120</v>
      </c>
      <c r="D25" s="161" t="s">
        <v>1121</v>
      </c>
      <c r="E25" s="401" t="s">
        <v>1122</v>
      </c>
      <c r="F25" s="161" t="s">
        <v>1137</v>
      </c>
      <c r="G25" s="402" t="s">
        <v>1123</v>
      </c>
      <c r="H25" s="403" t="s">
        <v>252</v>
      </c>
      <c r="I25" s="404" t="n">
        <v>1</v>
      </c>
      <c r="J25" s="404"/>
      <c r="K25" s="46"/>
    </row>
    <row r="26" customFormat="false" ht="12.75" hidden="false" customHeight="false" outlineLevel="0" collapsed="false">
      <c r="A26" s="234" t="s">
        <v>46</v>
      </c>
      <c r="B26" s="147" t="s">
        <v>281</v>
      </c>
      <c r="C26" s="400" t="s">
        <v>1120</v>
      </c>
      <c r="D26" s="161" t="s">
        <v>1121</v>
      </c>
      <c r="E26" s="401" t="s">
        <v>1122</v>
      </c>
      <c r="F26" s="161" t="s">
        <v>1138</v>
      </c>
      <c r="G26" s="402" t="s">
        <v>1123</v>
      </c>
      <c r="H26" s="403" t="s">
        <v>252</v>
      </c>
      <c r="I26" s="404" t="n">
        <v>1</v>
      </c>
      <c r="J26" s="404"/>
      <c r="K26" s="46"/>
    </row>
    <row r="27" customFormat="false" ht="12.75" hidden="false" customHeight="false" outlineLevel="0" collapsed="false">
      <c r="A27" s="234" t="s">
        <v>46</v>
      </c>
      <c r="B27" s="147" t="s">
        <v>271</v>
      </c>
      <c r="C27" s="400" t="s">
        <v>1120</v>
      </c>
      <c r="D27" s="161" t="s">
        <v>1121</v>
      </c>
      <c r="E27" s="401" t="s">
        <v>1122</v>
      </c>
      <c r="F27" s="161" t="s">
        <v>310</v>
      </c>
      <c r="G27" s="402" t="s">
        <v>1123</v>
      </c>
      <c r="H27" s="403" t="s">
        <v>252</v>
      </c>
      <c r="I27" s="404" t="n">
        <v>1</v>
      </c>
      <c r="J27" s="404"/>
      <c r="K27" s="46"/>
    </row>
    <row r="28" customFormat="false" ht="12.75" hidden="false" customHeight="false" outlineLevel="0" collapsed="false">
      <c r="A28" s="234" t="s">
        <v>46</v>
      </c>
      <c r="B28" s="147" t="s">
        <v>281</v>
      </c>
      <c r="C28" s="400" t="s">
        <v>1120</v>
      </c>
      <c r="D28" s="161" t="s">
        <v>1121</v>
      </c>
      <c r="E28" s="401" t="s">
        <v>1122</v>
      </c>
      <c r="F28" s="161" t="s">
        <v>316</v>
      </c>
      <c r="G28" s="402" t="s">
        <v>1123</v>
      </c>
      <c r="H28" s="403" t="s">
        <v>252</v>
      </c>
      <c r="I28" s="404" t="n">
        <v>1</v>
      </c>
      <c r="J28" s="404"/>
      <c r="K28" s="46"/>
    </row>
    <row r="29" customFormat="false" ht="12.75" hidden="false" customHeight="false" outlineLevel="0" collapsed="false">
      <c r="A29" s="234" t="s">
        <v>46</v>
      </c>
      <c r="B29" s="147" t="s">
        <v>271</v>
      </c>
      <c r="C29" s="400" t="s">
        <v>1120</v>
      </c>
      <c r="D29" s="161" t="s">
        <v>1121</v>
      </c>
      <c r="E29" s="401" t="s">
        <v>1122</v>
      </c>
      <c r="F29" s="161" t="s">
        <v>1139</v>
      </c>
      <c r="G29" s="402" t="s">
        <v>1123</v>
      </c>
      <c r="H29" s="403" t="s">
        <v>252</v>
      </c>
      <c r="I29" s="404" t="n">
        <v>1</v>
      </c>
      <c r="J29" s="404"/>
      <c r="K29" s="46"/>
    </row>
    <row r="30" customFormat="false" ht="12.75" hidden="false" customHeight="false" outlineLevel="0" collapsed="false">
      <c r="A30" s="234" t="s">
        <v>46</v>
      </c>
      <c r="B30" s="147" t="s">
        <v>281</v>
      </c>
      <c r="C30" s="400" t="s">
        <v>1120</v>
      </c>
      <c r="D30" s="161" t="s">
        <v>1121</v>
      </c>
      <c r="E30" s="401" t="s">
        <v>1122</v>
      </c>
      <c r="F30" s="161" t="s">
        <v>1140</v>
      </c>
      <c r="G30" s="402" t="s">
        <v>1123</v>
      </c>
      <c r="H30" s="403" t="s">
        <v>252</v>
      </c>
      <c r="I30" s="404" t="n">
        <v>1</v>
      </c>
      <c r="J30" s="404"/>
      <c r="K30" s="46"/>
    </row>
    <row r="31" customFormat="false" ht="12.75" hidden="false" customHeight="false" outlineLevel="0" collapsed="false">
      <c r="A31" s="234" t="s">
        <v>46</v>
      </c>
      <c r="B31" s="147" t="s">
        <v>281</v>
      </c>
      <c r="C31" s="400" t="s">
        <v>1120</v>
      </c>
      <c r="D31" s="161" t="s">
        <v>1121</v>
      </c>
      <c r="E31" s="401" t="s">
        <v>1122</v>
      </c>
      <c r="F31" s="161" t="s">
        <v>1141</v>
      </c>
      <c r="G31" s="402" t="s">
        <v>1123</v>
      </c>
      <c r="H31" s="403" t="s">
        <v>252</v>
      </c>
      <c r="I31" s="404" t="n">
        <v>1</v>
      </c>
      <c r="J31" s="404"/>
      <c r="K31" s="46"/>
    </row>
    <row r="32" customFormat="false" ht="12.75" hidden="false" customHeight="false" outlineLevel="0" collapsed="false">
      <c r="A32" s="234" t="s">
        <v>46</v>
      </c>
      <c r="B32" s="147" t="s">
        <v>281</v>
      </c>
      <c r="C32" s="400" t="s">
        <v>1120</v>
      </c>
      <c r="D32" s="161" t="s">
        <v>1121</v>
      </c>
      <c r="E32" s="401" t="s">
        <v>1122</v>
      </c>
      <c r="F32" s="161" t="s">
        <v>1139</v>
      </c>
      <c r="G32" s="402" t="s">
        <v>1123</v>
      </c>
      <c r="H32" s="403" t="s">
        <v>252</v>
      </c>
      <c r="I32" s="404" t="n">
        <v>1</v>
      </c>
      <c r="J32" s="404"/>
      <c r="K32" s="46"/>
    </row>
    <row r="33" customFormat="false" ht="12.75" hidden="false" customHeight="false" outlineLevel="0" collapsed="false">
      <c r="A33" s="234" t="s">
        <v>46</v>
      </c>
      <c r="B33" s="147" t="s">
        <v>281</v>
      </c>
      <c r="C33" s="400" t="s">
        <v>1120</v>
      </c>
      <c r="D33" s="161" t="s">
        <v>1121</v>
      </c>
      <c r="E33" s="401" t="s">
        <v>1122</v>
      </c>
      <c r="F33" s="161" t="s">
        <v>1142</v>
      </c>
      <c r="G33" s="402" t="s">
        <v>1123</v>
      </c>
      <c r="H33" s="403" t="s">
        <v>252</v>
      </c>
      <c r="I33" s="404" t="n">
        <v>1</v>
      </c>
      <c r="J33" s="404"/>
      <c r="K33" s="46"/>
    </row>
    <row r="34" customFormat="false" ht="12.75" hidden="false" customHeight="false" outlineLevel="0" collapsed="false">
      <c r="A34" s="234" t="s">
        <v>46</v>
      </c>
      <c r="B34" s="147" t="s">
        <v>281</v>
      </c>
      <c r="C34" s="400" t="s">
        <v>1120</v>
      </c>
      <c r="D34" s="161" t="s">
        <v>1121</v>
      </c>
      <c r="E34" s="401" t="s">
        <v>1122</v>
      </c>
      <c r="F34" s="161" t="s">
        <v>315</v>
      </c>
      <c r="G34" s="402" t="s">
        <v>1123</v>
      </c>
      <c r="H34" s="403" t="s">
        <v>252</v>
      </c>
      <c r="I34" s="404" t="n">
        <v>1</v>
      </c>
      <c r="J34" s="404"/>
      <c r="K34" s="46"/>
    </row>
    <row r="35" customFormat="false" ht="12.75" hidden="false" customHeight="false" outlineLevel="0" collapsed="false">
      <c r="A35" s="234" t="s">
        <v>46</v>
      </c>
      <c r="B35" s="147" t="s">
        <v>281</v>
      </c>
      <c r="C35" s="400" t="s">
        <v>1120</v>
      </c>
      <c r="D35" s="161" t="s">
        <v>1121</v>
      </c>
      <c r="E35" s="401" t="s">
        <v>1122</v>
      </c>
      <c r="F35" s="161" t="s">
        <v>1143</v>
      </c>
      <c r="G35" s="402" t="s">
        <v>1123</v>
      </c>
      <c r="H35" s="403" t="s">
        <v>252</v>
      </c>
      <c r="I35" s="404" t="n">
        <v>1</v>
      </c>
      <c r="J35" s="404"/>
      <c r="K35" s="46"/>
    </row>
    <row r="36" customFormat="false" ht="12.75" hidden="false" customHeight="false" outlineLevel="0" collapsed="false">
      <c r="A36" s="234" t="s">
        <v>46</v>
      </c>
      <c r="B36" s="147" t="s">
        <v>281</v>
      </c>
      <c r="C36" s="400" t="s">
        <v>1120</v>
      </c>
      <c r="D36" s="161" t="s">
        <v>1121</v>
      </c>
      <c r="E36" s="401" t="s">
        <v>1122</v>
      </c>
      <c r="F36" s="161" t="s">
        <v>1144</v>
      </c>
      <c r="G36" s="402" t="s">
        <v>1123</v>
      </c>
      <c r="H36" s="403" t="s">
        <v>252</v>
      </c>
      <c r="I36" s="404" t="n">
        <v>1</v>
      </c>
      <c r="J36" s="404"/>
      <c r="K36" s="46"/>
    </row>
    <row r="37" customFormat="false" ht="12.75" hidden="false" customHeight="false" outlineLevel="0" collapsed="false">
      <c r="A37" s="234" t="s">
        <v>46</v>
      </c>
      <c r="B37" s="147" t="s">
        <v>281</v>
      </c>
      <c r="C37" s="400" t="s">
        <v>1120</v>
      </c>
      <c r="D37" s="161" t="s">
        <v>1121</v>
      </c>
      <c r="E37" s="401" t="s">
        <v>1122</v>
      </c>
      <c r="F37" s="161" t="s">
        <v>1145</v>
      </c>
      <c r="G37" s="402" t="s">
        <v>1123</v>
      </c>
      <c r="H37" s="403" t="s">
        <v>252</v>
      </c>
      <c r="I37" s="404" t="n">
        <v>1</v>
      </c>
      <c r="J37" s="404"/>
      <c r="K37" s="46"/>
    </row>
    <row r="38" customFormat="false" ht="12.75" hidden="false" customHeight="false" outlineLevel="0" collapsed="false">
      <c r="A38" s="234" t="s">
        <v>46</v>
      </c>
      <c r="B38" s="147" t="s">
        <v>281</v>
      </c>
      <c r="C38" s="400" t="s">
        <v>1120</v>
      </c>
      <c r="D38" s="161" t="s">
        <v>1121</v>
      </c>
      <c r="E38" s="401" t="s">
        <v>1122</v>
      </c>
      <c r="F38" s="161" t="s">
        <v>1146</v>
      </c>
      <c r="G38" s="402" t="s">
        <v>1123</v>
      </c>
      <c r="H38" s="403" t="s">
        <v>252</v>
      </c>
      <c r="I38" s="404" t="n">
        <v>1</v>
      </c>
      <c r="J38" s="404"/>
      <c r="K38" s="46"/>
    </row>
    <row r="39" customFormat="false" ht="12.75" hidden="false" customHeight="false" outlineLevel="0" collapsed="false">
      <c r="A39" s="234" t="s">
        <v>46</v>
      </c>
      <c r="B39" s="147" t="s">
        <v>281</v>
      </c>
      <c r="C39" s="400" t="s">
        <v>1120</v>
      </c>
      <c r="D39" s="161" t="s">
        <v>1121</v>
      </c>
      <c r="E39" s="401" t="s">
        <v>1122</v>
      </c>
      <c r="F39" s="161" t="s">
        <v>306</v>
      </c>
      <c r="G39" s="402" t="s">
        <v>1123</v>
      </c>
      <c r="H39" s="403" t="s">
        <v>252</v>
      </c>
      <c r="I39" s="404" t="n">
        <v>1</v>
      </c>
      <c r="J39" s="404"/>
      <c r="K39" s="46"/>
    </row>
    <row r="40" customFormat="false" ht="12.75" hidden="false" customHeight="false" outlineLevel="0" collapsed="false">
      <c r="A40" s="234" t="s">
        <v>46</v>
      </c>
      <c r="B40" s="147" t="s">
        <v>281</v>
      </c>
      <c r="C40" s="400" t="s">
        <v>1120</v>
      </c>
      <c r="D40" s="161" t="s">
        <v>1121</v>
      </c>
      <c r="E40" s="401" t="s">
        <v>1122</v>
      </c>
      <c r="F40" s="161" t="s">
        <v>1147</v>
      </c>
      <c r="G40" s="402" t="s">
        <v>1123</v>
      </c>
      <c r="H40" s="403" t="s">
        <v>252</v>
      </c>
      <c r="I40" s="404" t="n">
        <v>1</v>
      </c>
      <c r="J40" s="404"/>
      <c r="K40" s="46"/>
    </row>
    <row r="41" customFormat="false" ht="12.75" hidden="false" customHeight="false" outlineLevel="0" collapsed="false">
      <c r="A41" s="234" t="s">
        <v>46</v>
      </c>
      <c r="B41" s="147" t="s">
        <v>281</v>
      </c>
      <c r="C41" s="400" t="s">
        <v>1120</v>
      </c>
      <c r="D41" s="161" t="s">
        <v>1121</v>
      </c>
      <c r="E41" s="401" t="s">
        <v>1122</v>
      </c>
      <c r="F41" s="161" t="s">
        <v>1148</v>
      </c>
      <c r="G41" s="402" t="s">
        <v>1123</v>
      </c>
      <c r="H41" s="403" t="s">
        <v>252</v>
      </c>
      <c r="I41" s="404" t="n">
        <v>1</v>
      </c>
      <c r="J41" s="404"/>
      <c r="K41" s="46"/>
    </row>
    <row r="42" customFormat="false" ht="12.75" hidden="false" customHeight="false" outlineLevel="0" collapsed="false">
      <c r="A42" s="234" t="s">
        <v>46</v>
      </c>
      <c r="B42" s="147" t="s">
        <v>281</v>
      </c>
      <c r="C42" s="400" t="s">
        <v>1120</v>
      </c>
      <c r="D42" s="161" t="s">
        <v>1121</v>
      </c>
      <c r="E42" s="401" t="s">
        <v>1122</v>
      </c>
      <c r="F42" s="161" t="s">
        <v>312</v>
      </c>
      <c r="G42" s="402" t="s">
        <v>1123</v>
      </c>
      <c r="H42" s="403" t="s">
        <v>252</v>
      </c>
      <c r="I42" s="404" t="n">
        <v>1</v>
      </c>
      <c r="J42" s="404"/>
      <c r="K42" s="46"/>
    </row>
    <row r="43" customFormat="false" ht="12.75" hidden="false" customHeight="false" outlineLevel="0" collapsed="false">
      <c r="A43" s="234" t="s">
        <v>46</v>
      </c>
      <c r="B43" s="147" t="s">
        <v>281</v>
      </c>
      <c r="C43" s="400" t="s">
        <v>1120</v>
      </c>
      <c r="D43" s="161" t="s">
        <v>1121</v>
      </c>
      <c r="E43" s="401" t="s">
        <v>1122</v>
      </c>
      <c r="F43" s="161" t="s">
        <v>1149</v>
      </c>
      <c r="G43" s="402" t="s">
        <v>1123</v>
      </c>
      <c r="H43" s="403" t="s">
        <v>252</v>
      </c>
      <c r="I43" s="404" t="n">
        <v>1</v>
      </c>
      <c r="J43" s="404"/>
      <c r="K43" s="46"/>
    </row>
    <row r="44" customFormat="false" ht="12.75" hidden="false" customHeight="false" outlineLevel="0" collapsed="false">
      <c r="A44" s="234" t="s">
        <v>46</v>
      </c>
      <c r="B44" s="147" t="s">
        <v>281</v>
      </c>
      <c r="C44" s="400" t="s">
        <v>1120</v>
      </c>
      <c r="D44" s="161" t="s">
        <v>1121</v>
      </c>
      <c r="E44" s="401" t="s">
        <v>1122</v>
      </c>
      <c r="F44" s="161" t="s">
        <v>313</v>
      </c>
      <c r="G44" s="402" t="s">
        <v>1123</v>
      </c>
      <c r="H44" s="403" t="s">
        <v>252</v>
      </c>
      <c r="I44" s="404" t="n">
        <v>1</v>
      </c>
      <c r="J44" s="404"/>
      <c r="K44" s="46"/>
    </row>
    <row r="45" customFormat="false" ht="12.75" hidden="false" customHeight="false" outlineLevel="0" collapsed="false">
      <c r="A45" s="234" t="s">
        <v>46</v>
      </c>
      <c r="B45" s="147" t="s">
        <v>281</v>
      </c>
      <c r="C45" s="400" t="s">
        <v>1150</v>
      </c>
      <c r="D45" s="161" t="s">
        <v>1151</v>
      </c>
      <c r="E45" s="401" t="s">
        <v>1152</v>
      </c>
      <c r="F45" s="161" t="s">
        <v>313</v>
      </c>
      <c r="G45" s="402" t="s">
        <v>1123</v>
      </c>
      <c r="H45" s="403" t="s">
        <v>252</v>
      </c>
      <c r="I45" s="404" t="n">
        <v>1</v>
      </c>
      <c r="J45" s="404"/>
      <c r="K45" s="46"/>
    </row>
    <row r="46" customFormat="false" ht="12.75" hidden="false" customHeight="false" outlineLevel="0" collapsed="false">
      <c r="A46" s="234" t="s">
        <v>46</v>
      </c>
      <c r="B46" s="147" t="s">
        <v>266</v>
      </c>
      <c r="C46" s="400" t="s">
        <v>1150</v>
      </c>
      <c r="D46" s="161" t="s">
        <v>1151</v>
      </c>
      <c r="E46" s="401" t="s">
        <v>1152</v>
      </c>
      <c r="F46" s="161" t="s">
        <v>1132</v>
      </c>
      <c r="G46" s="402" t="s">
        <v>1123</v>
      </c>
      <c r="H46" s="403" t="s">
        <v>252</v>
      </c>
      <c r="I46" s="404" t="n">
        <v>1</v>
      </c>
      <c r="J46" s="404"/>
      <c r="K46" s="46"/>
    </row>
    <row r="47" customFormat="false" ht="12.75" hidden="false" customHeight="false" outlineLevel="0" collapsed="false">
      <c r="A47" s="234" t="s">
        <v>46</v>
      </c>
      <c r="B47" s="147" t="s">
        <v>281</v>
      </c>
      <c r="C47" s="400" t="s">
        <v>1150</v>
      </c>
      <c r="D47" s="161" t="s">
        <v>1151</v>
      </c>
      <c r="E47" s="401" t="s">
        <v>1153</v>
      </c>
      <c r="F47" s="161" t="s">
        <v>318</v>
      </c>
      <c r="G47" s="402" t="s">
        <v>1123</v>
      </c>
      <c r="H47" s="403" t="s">
        <v>252</v>
      </c>
      <c r="I47" s="404" t="n">
        <v>1</v>
      </c>
      <c r="J47" s="404"/>
      <c r="K47" s="46"/>
    </row>
    <row r="48" customFormat="false" ht="12.75" hidden="false" customHeight="false" outlineLevel="0" collapsed="false">
      <c r="A48" s="234" t="s">
        <v>46</v>
      </c>
      <c r="B48" s="147" t="s">
        <v>281</v>
      </c>
      <c r="C48" s="400" t="s">
        <v>1150</v>
      </c>
      <c r="D48" s="161" t="s">
        <v>1151</v>
      </c>
      <c r="E48" s="401" t="s">
        <v>1152</v>
      </c>
      <c r="F48" s="161" t="s">
        <v>1145</v>
      </c>
      <c r="G48" s="402" t="s">
        <v>1123</v>
      </c>
      <c r="H48" s="403" t="s">
        <v>252</v>
      </c>
      <c r="I48" s="404" t="n">
        <v>1</v>
      </c>
      <c r="J48" s="404"/>
      <c r="K48" s="46"/>
    </row>
    <row r="49" customFormat="false" ht="12.75" hidden="false" customHeight="false" outlineLevel="0" collapsed="false">
      <c r="A49" s="234" t="s">
        <v>46</v>
      </c>
      <c r="B49" s="147" t="s">
        <v>281</v>
      </c>
      <c r="C49" s="400" t="s">
        <v>1150</v>
      </c>
      <c r="D49" s="161" t="s">
        <v>1151</v>
      </c>
      <c r="E49" s="401" t="s">
        <v>1152</v>
      </c>
      <c r="F49" s="161" t="s">
        <v>1134</v>
      </c>
      <c r="G49" s="402" t="s">
        <v>1123</v>
      </c>
      <c r="H49" s="403" t="s">
        <v>252</v>
      </c>
      <c r="I49" s="404" t="n">
        <v>1</v>
      </c>
      <c r="J49" s="404"/>
      <c r="K49" s="46"/>
    </row>
    <row r="50" customFormat="false" ht="12.75" hidden="false" customHeight="false" outlineLevel="0" collapsed="false">
      <c r="A50" s="234" t="s">
        <v>46</v>
      </c>
      <c r="B50" s="147" t="s">
        <v>281</v>
      </c>
      <c r="C50" s="400" t="s">
        <v>1150</v>
      </c>
      <c r="D50" s="161" t="s">
        <v>1151</v>
      </c>
      <c r="E50" s="401" t="s">
        <v>1152</v>
      </c>
      <c r="F50" s="161" t="s">
        <v>319</v>
      </c>
      <c r="G50" s="402" t="s">
        <v>1123</v>
      </c>
      <c r="H50" s="403" t="s">
        <v>252</v>
      </c>
      <c r="I50" s="404" t="n">
        <v>1</v>
      </c>
      <c r="J50" s="404"/>
      <c r="K50" s="46"/>
    </row>
    <row r="51" customFormat="false" ht="12.75" hidden="false" customHeight="false" outlineLevel="0" collapsed="false">
      <c r="A51" s="234" t="s">
        <v>46</v>
      </c>
      <c r="B51" s="147" t="s">
        <v>281</v>
      </c>
      <c r="C51" s="400" t="s">
        <v>1150</v>
      </c>
      <c r="D51" s="161" t="s">
        <v>1151</v>
      </c>
      <c r="E51" s="401" t="s">
        <v>1152</v>
      </c>
      <c r="F51" s="161" t="s">
        <v>1141</v>
      </c>
      <c r="G51" s="402" t="s">
        <v>1123</v>
      </c>
      <c r="H51" s="403" t="s">
        <v>252</v>
      </c>
      <c r="I51" s="404" t="n">
        <v>1</v>
      </c>
      <c r="J51" s="404"/>
      <c r="K51" s="46"/>
    </row>
    <row r="52" customFormat="false" ht="12.75" hidden="false" customHeight="false" outlineLevel="0" collapsed="false">
      <c r="A52" s="234" t="s">
        <v>46</v>
      </c>
      <c r="B52" s="147" t="s">
        <v>271</v>
      </c>
      <c r="C52" s="400" t="s">
        <v>1150</v>
      </c>
      <c r="D52" s="161" t="s">
        <v>1151</v>
      </c>
      <c r="E52" s="401" t="s">
        <v>1152</v>
      </c>
      <c r="F52" s="161" t="s">
        <v>315</v>
      </c>
      <c r="G52" s="402" t="s">
        <v>1123</v>
      </c>
      <c r="H52" s="403" t="s">
        <v>252</v>
      </c>
      <c r="I52" s="404" t="n">
        <v>1</v>
      </c>
      <c r="J52" s="404"/>
      <c r="K52" s="46"/>
    </row>
    <row r="53" customFormat="false" ht="12.75" hidden="false" customHeight="false" outlineLevel="0" collapsed="false">
      <c r="A53" s="234" t="s">
        <v>46</v>
      </c>
      <c r="B53" s="147" t="s">
        <v>281</v>
      </c>
      <c r="C53" s="400" t="s">
        <v>1150</v>
      </c>
      <c r="D53" s="161" t="s">
        <v>1151</v>
      </c>
      <c r="E53" s="401" t="s">
        <v>1153</v>
      </c>
      <c r="F53" s="161" t="s">
        <v>1140</v>
      </c>
      <c r="G53" s="402" t="s">
        <v>1123</v>
      </c>
      <c r="H53" s="403" t="s">
        <v>252</v>
      </c>
      <c r="I53" s="404" t="n">
        <v>1</v>
      </c>
      <c r="J53" s="404"/>
      <c r="K53" s="46"/>
    </row>
    <row r="54" customFormat="false" ht="12.75" hidden="false" customHeight="false" outlineLevel="0" collapsed="false">
      <c r="A54" s="234" t="s">
        <v>46</v>
      </c>
      <c r="B54" s="147" t="s">
        <v>281</v>
      </c>
      <c r="C54" s="400" t="s">
        <v>1150</v>
      </c>
      <c r="D54" s="161" t="s">
        <v>1151</v>
      </c>
      <c r="E54" s="401" t="s">
        <v>1153</v>
      </c>
      <c r="F54" s="161" t="s">
        <v>1128</v>
      </c>
      <c r="G54" s="402" t="s">
        <v>1123</v>
      </c>
      <c r="H54" s="403" t="s">
        <v>252</v>
      </c>
      <c r="I54" s="404" t="n">
        <v>1</v>
      </c>
      <c r="J54" s="404"/>
      <c r="K54" s="46"/>
    </row>
    <row r="55" customFormat="false" ht="12.75" hidden="false" customHeight="false" outlineLevel="0" collapsed="false">
      <c r="A55" s="234" t="s">
        <v>46</v>
      </c>
      <c r="B55" s="147" t="s">
        <v>281</v>
      </c>
      <c r="C55" s="400" t="s">
        <v>1150</v>
      </c>
      <c r="D55" s="161" t="s">
        <v>1151</v>
      </c>
      <c r="E55" s="401" t="s">
        <v>1152</v>
      </c>
      <c r="F55" s="161" t="s">
        <v>1130</v>
      </c>
      <c r="G55" s="402" t="s">
        <v>1123</v>
      </c>
      <c r="H55" s="403" t="s">
        <v>252</v>
      </c>
      <c r="I55" s="404" t="n">
        <v>1</v>
      </c>
      <c r="J55" s="404"/>
      <c r="K55" s="46"/>
    </row>
    <row r="56" customFormat="false" ht="12.75" hidden="false" customHeight="false" outlineLevel="0" collapsed="false">
      <c r="A56" s="234" t="s">
        <v>46</v>
      </c>
      <c r="B56" s="147" t="s">
        <v>281</v>
      </c>
      <c r="C56" s="400" t="s">
        <v>1150</v>
      </c>
      <c r="D56" s="161" t="s">
        <v>1151</v>
      </c>
      <c r="E56" s="401" t="s">
        <v>1152</v>
      </c>
      <c r="F56" s="161" t="s">
        <v>1126</v>
      </c>
      <c r="G56" s="402" t="s">
        <v>1123</v>
      </c>
      <c r="H56" s="403" t="s">
        <v>252</v>
      </c>
      <c r="I56" s="404" t="n">
        <v>1</v>
      </c>
      <c r="J56" s="404"/>
      <c r="K56" s="46"/>
    </row>
    <row r="57" customFormat="false" ht="12.75" hidden="false" customHeight="false" outlineLevel="0" collapsed="false">
      <c r="A57" s="234" t="s">
        <v>46</v>
      </c>
      <c r="B57" s="147" t="s">
        <v>271</v>
      </c>
      <c r="C57" s="400" t="s">
        <v>1150</v>
      </c>
      <c r="D57" s="161" t="s">
        <v>1151</v>
      </c>
      <c r="E57" s="401" t="s">
        <v>1152</v>
      </c>
      <c r="F57" s="161" t="s">
        <v>1139</v>
      </c>
      <c r="G57" s="402" t="s">
        <v>1123</v>
      </c>
      <c r="H57" s="403" t="s">
        <v>252</v>
      </c>
      <c r="I57" s="404" t="n">
        <v>1</v>
      </c>
      <c r="J57" s="404"/>
      <c r="K57" s="46"/>
    </row>
    <row r="58" customFormat="false" ht="12.75" hidden="false" customHeight="false" outlineLevel="0" collapsed="false">
      <c r="A58" s="234" t="s">
        <v>46</v>
      </c>
      <c r="B58" s="147" t="s">
        <v>281</v>
      </c>
      <c r="C58" s="400" t="s">
        <v>1150</v>
      </c>
      <c r="D58" s="161" t="s">
        <v>1151</v>
      </c>
      <c r="E58" s="401" t="s">
        <v>1152</v>
      </c>
      <c r="F58" s="161" t="s">
        <v>1146</v>
      </c>
      <c r="G58" s="402" t="s">
        <v>1123</v>
      </c>
      <c r="H58" s="403" t="s">
        <v>252</v>
      </c>
      <c r="I58" s="404" t="n">
        <v>1</v>
      </c>
      <c r="J58" s="404"/>
      <c r="K58" s="46"/>
    </row>
    <row r="59" customFormat="false" ht="12.75" hidden="false" customHeight="false" outlineLevel="0" collapsed="false">
      <c r="A59" s="234" t="s">
        <v>46</v>
      </c>
      <c r="B59" s="147" t="s">
        <v>281</v>
      </c>
      <c r="C59" s="400" t="s">
        <v>1150</v>
      </c>
      <c r="D59" s="161" t="s">
        <v>1151</v>
      </c>
      <c r="E59" s="401" t="s">
        <v>1152</v>
      </c>
      <c r="F59" s="161" t="s">
        <v>1129</v>
      </c>
      <c r="G59" s="402" t="s">
        <v>1123</v>
      </c>
      <c r="H59" s="403" t="s">
        <v>252</v>
      </c>
      <c r="I59" s="404" t="n">
        <v>1</v>
      </c>
      <c r="J59" s="404"/>
      <c r="K59" s="46"/>
    </row>
    <row r="60" customFormat="false" ht="12.75" hidden="false" customHeight="false" outlineLevel="0" collapsed="false">
      <c r="A60" s="234" t="s">
        <v>46</v>
      </c>
      <c r="B60" s="147" t="s">
        <v>281</v>
      </c>
      <c r="C60" s="400" t="s">
        <v>1150</v>
      </c>
      <c r="D60" s="161" t="s">
        <v>1151</v>
      </c>
      <c r="E60" s="401" t="s">
        <v>1152</v>
      </c>
      <c r="F60" s="161" t="s">
        <v>1142</v>
      </c>
      <c r="G60" s="402" t="s">
        <v>1123</v>
      </c>
      <c r="H60" s="403" t="s">
        <v>252</v>
      </c>
      <c r="I60" s="404" t="n">
        <v>1</v>
      </c>
      <c r="J60" s="404"/>
      <c r="K60" s="46"/>
    </row>
    <row r="61" customFormat="false" ht="12.75" hidden="false" customHeight="false" outlineLevel="0" collapsed="false">
      <c r="A61" s="234" t="s">
        <v>46</v>
      </c>
      <c r="B61" s="147" t="s">
        <v>281</v>
      </c>
      <c r="C61" s="400" t="s">
        <v>1150</v>
      </c>
      <c r="D61" s="161" t="s">
        <v>1151</v>
      </c>
      <c r="E61" s="401" t="s">
        <v>1152</v>
      </c>
      <c r="F61" s="161" t="s">
        <v>1147</v>
      </c>
      <c r="G61" s="402" t="s">
        <v>1123</v>
      </c>
      <c r="H61" s="403" t="s">
        <v>252</v>
      </c>
      <c r="I61" s="404" t="n">
        <v>1</v>
      </c>
      <c r="J61" s="404"/>
      <c r="K61" s="46"/>
    </row>
    <row r="62" customFormat="false" ht="12.75" hidden="false" customHeight="false" outlineLevel="0" collapsed="false">
      <c r="A62" s="234" t="s">
        <v>46</v>
      </c>
      <c r="B62" s="147" t="s">
        <v>281</v>
      </c>
      <c r="C62" s="400" t="s">
        <v>1150</v>
      </c>
      <c r="D62" s="161" t="s">
        <v>1151</v>
      </c>
      <c r="E62" s="401" t="s">
        <v>1152</v>
      </c>
      <c r="F62" s="161" t="s">
        <v>315</v>
      </c>
      <c r="G62" s="402" t="s">
        <v>1123</v>
      </c>
      <c r="H62" s="403" t="s">
        <v>252</v>
      </c>
      <c r="I62" s="404" t="n">
        <v>1</v>
      </c>
      <c r="J62" s="404"/>
      <c r="K62" s="46"/>
    </row>
    <row r="63" customFormat="false" ht="12.75" hidden="false" customHeight="false" outlineLevel="0" collapsed="false">
      <c r="A63" s="234" t="s">
        <v>46</v>
      </c>
      <c r="B63" s="147" t="s">
        <v>281</v>
      </c>
      <c r="C63" s="400" t="s">
        <v>1150</v>
      </c>
      <c r="D63" s="161" t="s">
        <v>1151</v>
      </c>
      <c r="E63" s="401" t="s">
        <v>1153</v>
      </c>
      <c r="F63" s="161" t="s">
        <v>1133</v>
      </c>
      <c r="G63" s="402" t="s">
        <v>1123</v>
      </c>
      <c r="H63" s="403" t="s">
        <v>252</v>
      </c>
      <c r="I63" s="404" t="n">
        <v>1</v>
      </c>
      <c r="J63" s="404"/>
      <c r="K63" s="46"/>
    </row>
    <row r="64" customFormat="false" ht="12.75" hidden="false" customHeight="false" outlineLevel="0" collapsed="false">
      <c r="A64" s="234" t="s">
        <v>46</v>
      </c>
      <c r="B64" s="147" t="s">
        <v>281</v>
      </c>
      <c r="C64" s="400" t="s">
        <v>1150</v>
      </c>
      <c r="D64" s="161" t="s">
        <v>1151</v>
      </c>
      <c r="E64" s="401" t="s">
        <v>1153</v>
      </c>
      <c r="F64" s="161" t="s">
        <v>1137</v>
      </c>
      <c r="G64" s="402" t="s">
        <v>1123</v>
      </c>
      <c r="H64" s="403" t="s">
        <v>252</v>
      </c>
      <c r="I64" s="404" t="n">
        <v>1</v>
      </c>
      <c r="J64" s="404"/>
      <c r="K64" s="46"/>
    </row>
    <row r="65" customFormat="false" ht="12.75" hidden="false" customHeight="false" outlineLevel="0" collapsed="false">
      <c r="A65" s="234" t="s">
        <v>46</v>
      </c>
      <c r="B65" s="147" t="s">
        <v>281</v>
      </c>
      <c r="C65" s="400" t="s">
        <v>1150</v>
      </c>
      <c r="D65" s="161" t="s">
        <v>1151</v>
      </c>
      <c r="E65" s="401" t="s">
        <v>1153</v>
      </c>
      <c r="F65" s="161" t="s">
        <v>304</v>
      </c>
      <c r="G65" s="402" t="s">
        <v>1123</v>
      </c>
      <c r="H65" s="403" t="s">
        <v>252</v>
      </c>
      <c r="I65" s="404" t="n">
        <v>1</v>
      </c>
      <c r="J65" s="404"/>
      <c r="K65" s="46"/>
    </row>
    <row r="66" customFormat="false" ht="12.75" hidden="false" customHeight="false" outlineLevel="0" collapsed="false">
      <c r="A66" s="234" t="s">
        <v>46</v>
      </c>
      <c r="B66" s="147" t="s">
        <v>281</v>
      </c>
      <c r="C66" s="400" t="s">
        <v>1150</v>
      </c>
      <c r="D66" s="161" t="s">
        <v>1151</v>
      </c>
      <c r="E66" s="401" t="s">
        <v>1153</v>
      </c>
      <c r="F66" s="161" t="s">
        <v>1143</v>
      </c>
      <c r="G66" s="402" t="s">
        <v>1123</v>
      </c>
      <c r="H66" s="403" t="s">
        <v>252</v>
      </c>
      <c r="I66" s="404" t="n">
        <v>1</v>
      </c>
      <c r="J66" s="404"/>
      <c r="K66" s="46"/>
    </row>
    <row r="67" customFormat="false" ht="12.75" hidden="false" customHeight="false" outlineLevel="0" collapsed="false">
      <c r="A67" s="234" t="s">
        <v>46</v>
      </c>
      <c r="B67" s="147" t="s">
        <v>281</v>
      </c>
      <c r="C67" s="400" t="s">
        <v>1150</v>
      </c>
      <c r="D67" s="161" t="s">
        <v>1151</v>
      </c>
      <c r="E67" s="401" t="s">
        <v>1153</v>
      </c>
      <c r="F67" s="161" t="s">
        <v>1144</v>
      </c>
      <c r="G67" s="402" t="s">
        <v>1123</v>
      </c>
      <c r="H67" s="403" t="s">
        <v>252</v>
      </c>
      <c r="I67" s="404" t="n">
        <v>1</v>
      </c>
      <c r="J67" s="404"/>
      <c r="K67" s="46"/>
    </row>
    <row r="68" customFormat="false" ht="12.75" hidden="false" customHeight="false" outlineLevel="0" collapsed="false">
      <c r="A68" s="234" t="s">
        <v>46</v>
      </c>
      <c r="B68" s="147" t="s">
        <v>281</v>
      </c>
      <c r="C68" s="400" t="s">
        <v>1150</v>
      </c>
      <c r="D68" s="161" t="s">
        <v>1151</v>
      </c>
      <c r="E68" s="401" t="s">
        <v>1152</v>
      </c>
      <c r="F68" s="161" t="s">
        <v>1149</v>
      </c>
      <c r="G68" s="402" t="s">
        <v>1123</v>
      </c>
      <c r="H68" s="403" t="s">
        <v>252</v>
      </c>
      <c r="I68" s="404" t="n">
        <v>1</v>
      </c>
      <c r="J68" s="404"/>
      <c r="K68" s="46"/>
    </row>
    <row r="69" customFormat="false" ht="12.75" hidden="false" customHeight="false" outlineLevel="0" collapsed="false">
      <c r="A69" s="234" t="s">
        <v>46</v>
      </c>
      <c r="B69" s="147" t="s">
        <v>281</v>
      </c>
      <c r="C69" s="400" t="s">
        <v>1150</v>
      </c>
      <c r="D69" s="161" t="s">
        <v>1151</v>
      </c>
      <c r="E69" s="401" t="s">
        <v>1152</v>
      </c>
      <c r="F69" s="161" t="s">
        <v>1135</v>
      </c>
      <c r="G69" s="402" t="s">
        <v>1123</v>
      </c>
      <c r="H69" s="403" t="s">
        <v>252</v>
      </c>
      <c r="I69" s="404" t="n">
        <v>1</v>
      </c>
      <c r="J69" s="404"/>
      <c r="K69" s="46"/>
    </row>
    <row r="70" customFormat="false" ht="12.75" hidden="false" customHeight="false" outlineLevel="0" collapsed="false">
      <c r="A70" s="234" t="s">
        <v>46</v>
      </c>
      <c r="B70" s="147" t="s">
        <v>281</v>
      </c>
      <c r="C70" s="400" t="s">
        <v>1150</v>
      </c>
      <c r="D70" s="161" t="s">
        <v>1151</v>
      </c>
      <c r="E70" s="401" t="s">
        <v>1152</v>
      </c>
      <c r="F70" s="161" t="s">
        <v>1148</v>
      </c>
      <c r="G70" s="402" t="s">
        <v>1123</v>
      </c>
      <c r="H70" s="403" t="s">
        <v>252</v>
      </c>
      <c r="I70" s="404" t="n">
        <v>1</v>
      </c>
      <c r="J70" s="404"/>
      <c r="K70" s="46"/>
    </row>
    <row r="71" customFormat="false" ht="12.75" hidden="false" customHeight="false" outlineLevel="0" collapsed="false">
      <c r="A71" s="234" t="s">
        <v>46</v>
      </c>
      <c r="B71" s="147" t="s">
        <v>271</v>
      </c>
      <c r="C71" s="400" t="s">
        <v>1150</v>
      </c>
      <c r="D71" s="161" t="s">
        <v>1151</v>
      </c>
      <c r="E71" s="401" t="s">
        <v>1152</v>
      </c>
      <c r="F71" s="161" t="s">
        <v>1127</v>
      </c>
      <c r="G71" s="402" t="s">
        <v>1123</v>
      </c>
      <c r="H71" s="403" t="s">
        <v>252</v>
      </c>
      <c r="I71" s="404" t="n">
        <v>1</v>
      </c>
      <c r="J71" s="404"/>
      <c r="K71" s="46"/>
    </row>
    <row r="72" customFormat="false" ht="12.75" hidden="false" customHeight="false" outlineLevel="0" collapsed="false">
      <c r="A72" s="234" t="s">
        <v>46</v>
      </c>
      <c r="B72" s="147" t="s">
        <v>281</v>
      </c>
      <c r="C72" s="400" t="s">
        <v>1150</v>
      </c>
      <c r="D72" s="161" t="s">
        <v>1151</v>
      </c>
      <c r="E72" s="401" t="s">
        <v>1153</v>
      </c>
      <c r="F72" s="161" t="s">
        <v>307</v>
      </c>
      <c r="G72" s="402" t="s">
        <v>1123</v>
      </c>
      <c r="H72" s="403" t="s">
        <v>252</v>
      </c>
      <c r="I72" s="404" t="n">
        <v>1</v>
      </c>
      <c r="J72" s="404"/>
      <c r="K72" s="46"/>
    </row>
    <row r="73" customFormat="false" ht="12.75" hidden="false" customHeight="false" outlineLevel="0" collapsed="false">
      <c r="A73" s="234" t="s">
        <v>46</v>
      </c>
      <c r="B73" s="147" t="s">
        <v>281</v>
      </c>
      <c r="C73" s="400" t="s">
        <v>1150</v>
      </c>
      <c r="D73" s="161" t="s">
        <v>1151</v>
      </c>
      <c r="E73" s="401" t="s">
        <v>1152</v>
      </c>
      <c r="F73" s="161" t="s">
        <v>312</v>
      </c>
      <c r="G73" s="402" t="s">
        <v>1123</v>
      </c>
      <c r="H73" s="403" t="s">
        <v>252</v>
      </c>
      <c r="I73" s="404" t="n">
        <v>1</v>
      </c>
      <c r="J73" s="404"/>
      <c r="K73" s="46"/>
    </row>
    <row r="74" customFormat="false" ht="12.75" hidden="false" customHeight="false" outlineLevel="0" collapsed="false">
      <c r="A74" s="234" t="s">
        <v>46</v>
      </c>
      <c r="B74" s="147" t="s">
        <v>281</v>
      </c>
      <c r="C74" s="400" t="s">
        <v>1150</v>
      </c>
      <c r="D74" s="161" t="s">
        <v>1151</v>
      </c>
      <c r="E74" s="401" t="s">
        <v>1152</v>
      </c>
      <c r="F74" s="161" t="s">
        <v>316</v>
      </c>
      <c r="G74" s="402" t="s">
        <v>1123</v>
      </c>
      <c r="H74" s="403" t="s">
        <v>252</v>
      </c>
      <c r="I74" s="404" t="n">
        <v>1</v>
      </c>
      <c r="J74" s="404"/>
      <c r="K74" s="46"/>
    </row>
    <row r="75" customFormat="false" ht="12.75" hidden="false" customHeight="false" outlineLevel="0" collapsed="false">
      <c r="A75" s="234" t="s">
        <v>46</v>
      </c>
      <c r="B75" s="147" t="s">
        <v>281</v>
      </c>
      <c r="C75" s="400" t="s">
        <v>1150</v>
      </c>
      <c r="D75" s="161" t="s">
        <v>1151</v>
      </c>
      <c r="E75" s="401" t="s">
        <v>1152</v>
      </c>
      <c r="F75" s="161" t="s">
        <v>1139</v>
      </c>
      <c r="G75" s="402" t="s">
        <v>1123</v>
      </c>
      <c r="H75" s="403" t="s">
        <v>252</v>
      </c>
      <c r="I75" s="404" t="n">
        <v>1</v>
      </c>
      <c r="J75" s="404"/>
      <c r="K75" s="46"/>
    </row>
    <row r="76" customFormat="false" ht="12.75" hidden="false" customHeight="false" outlineLevel="0" collapsed="false">
      <c r="A76" s="234" t="s">
        <v>46</v>
      </c>
      <c r="B76" s="147" t="s">
        <v>281</v>
      </c>
      <c r="C76" s="400" t="s">
        <v>1150</v>
      </c>
      <c r="D76" s="161" t="s">
        <v>1151</v>
      </c>
      <c r="E76" s="401" t="s">
        <v>1152</v>
      </c>
      <c r="F76" s="161" t="s">
        <v>306</v>
      </c>
      <c r="G76" s="402" t="s">
        <v>1123</v>
      </c>
      <c r="H76" s="403" t="s">
        <v>252</v>
      </c>
      <c r="I76" s="404" t="n">
        <v>1</v>
      </c>
      <c r="J76" s="404"/>
      <c r="K76" s="46"/>
    </row>
    <row r="77" customFormat="false" ht="12.75" hidden="false" customHeight="false" outlineLevel="0" collapsed="false">
      <c r="A77" s="234" t="s">
        <v>46</v>
      </c>
      <c r="B77" s="147" t="s">
        <v>281</v>
      </c>
      <c r="C77" s="400" t="s">
        <v>1150</v>
      </c>
      <c r="D77" s="161" t="s">
        <v>1151</v>
      </c>
      <c r="E77" s="401" t="s">
        <v>1152</v>
      </c>
      <c r="F77" s="161" t="s">
        <v>1124</v>
      </c>
      <c r="G77" s="402" t="s">
        <v>1123</v>
      </c>
      <c r="H77" s="403" t="s">
        <v>252</v>
      </c>
      <c r="I77" s="404" t="n">
        <v>1</v>
      </c>
      <c r="J77" s="404"/>
      <c r="K77" s="46"/>
    </row>
    <row r="78" customFormat="false" ht="12.75" hidden="false" customHeight="false" outlineLevel="0" collapsed="false">
      <c r="A78" s="234" t="s">
        <v>46</v>
      </c>
      <c r="B78" s="147" t="s">
        <v>281</v>
      </c>
      <c r="C78" s="400" t="s">
        <v>1150</v>
      </c>
      <c r="D78" s="161" t="s">
        <v>1151</v>
      </c>
      <c r="E78" s="401" t="s">
        <v>1152</v>
      </c>
      <c r="F78" s="161" t="s">
        <v>1131</v>
      </c>
      <c r="G78" s="402" t="s">
        <v>1123</v>
      </c>
      <c r="H78" s="403" t="s">
        <v>252</v>
      </c>
      <c r="I78" s="404" t="n">
        <v>1</v>
      </c>
      <c r="J78" s="404"/>
      <c r="K78" s="46"/>
    </row>
    <row r="79" customFormat="false" ht="12.75" hidden="false" customHeight="false" outlineLevel="0" collapsed="false">
      <c r="A79" s="234" t="s">
        <v>46</v>
      </c>
      <c r="B79" s="147" t="s">
        <v>281</v>
      </c>
      <c r="C79" s="400" t="s">
        <v>1150</v>
      </c>
      <c r="D79" s="161" t="s">
        <v>1151</v>
      </c>
      <c r="E79" s="401" t="s">
        <v>1152</v>
      </c>
      <c r="F79" s="161" t="s">
        <v>1125</v>
      </c>
      <c r="G79" s="402" t="s">
        <v>1123</v>
      </c>
      <c r="H79" s="403" t="s">
        <v>252</v>
      </c>
      <c r="I79" s="404" t="n">
        <v>1</v>
      </c>
      <c r="J79" s="404"/>
      <c r="K79" s="46"/>
    </row>
    <row r="80" customFormat="false" ht="12.75" hidden="false" customHeight="false" outlineLevel="0" collapsed="false">
      <c r="A80" s="234" t="s">
        <v>46</v>
      </c>
      <c r="B80" s="147" t="s">
        <v>281</v>
      </c>
      <c r="C80" s="400" t="s">
        <v>1150</v>
      </c>
      <c r="D80" s="161" t="s">
        <v>1154</v>
      </c>
      <c r="E80" s="401" t="s">
        <v>1153</v>
      </c>
      <c r="F80" s="161" t="s">
        <v>1137</v>
      </c>
      <c r="G80" s="402" t="s">
        <v>1123</v>
      </c>
      <c r="H80" s="403" t="s">
        <v>252</v>
      </c>
      <c r="I80" s="404" t="n">
        <v>1</v>
      </c>
      <c r="J80" s="404"/>
      <c r="K80" s="46"/>
    </row>
    <row r="81" customFormat="false" ht="12.75" hidden="false" customHeight="false" outlineLevel="0" collapsed="false">
      <c r="A81" s="234" t="s">
        <v>46</v>
      </c>
      <c r="B81" s="147" t="s">
        <v>281</v>
      </c>
      <c r="C81" s="400" t="s">
        <v>1150</v>
      </c>
      <c r="D81" s="161" t="s">
        <v>1154</v>
      </c>
      <c r="E81" s="401" t="s">
        <v>1155</v>
      </c>
      <c r="F81" s="161" t="s">
        <v>312</v>
      </c>
      <c r="G81" s="402" t="s">
        <v>1123</v>
      </c>
      <c r="H81" s="403" t="s">
        <v>252</v>
      </c>
      <c r="I81" s="404" t="n">
        <v>1</v>
      </c>
      <c r="J81" s="404"/>
      <c r="K81" s="46"/>
    </row>
    <row r="82" customFormat="false" ht="12.75" hidden="false" customHeight="false" outlineLevel="0" collapsed="false">
      <c r="A82" s="234" t="s">
        <v>46</v>
      </c>
      <c r="B82" s="147" t="s">
        <v>281</v>
      </c>
      <c r="C82" s="400" t="s">
        <v>1150</v>
      </c>
      <c r="D82" s="161" t="s">
        <v>1154</v>
      </c>
      <c r="E82" s="401" t="s">
        <v>1155</v>
      </c>
      <c r="F82" s="161" t="s">
        <v>1146</v>
      </c>
      <c r="G82" s="402" t="s">
        <v>1123</v>
      </c>
      <c r="H82" s="403" t="s">
        <v>252</v>
      </c>
      <c r="I82" s="404" t="n">
        <v>1</v>
      </c>
      <c r="J82" s="404"/>
      <c r="K82" s="46"/>
    </row>
    <row r="83" customFormat="false" ht="12.75" hidden="false" customHeight="false" outlineLevel="0" collapsed="false">
      <c r="A83" s="234" t="s">
        <v>46</v>
      </c>
      <c r="B83" s="147" t="s">
        <v>281</v>
      </c>
      <c r="C83" s="400" t="s">
        <v>1150</v>
      </c>
      <c r="D83" s="161" t="s">
        <v>1154</v>
      </c>
      <c r="E83" s="401" t="s">
        <v>1155</v>
      </c>
      <c r="F83" s="161" t="s">
        <v>1130</v>
      </c>
      <c r="G83" s="402" t="s">
        <v>1123</v>
      </c>
      <c r="H83" s="403" t="s">
        <v>252</v>
      </c>
      <c r="I83" s="404" t="n">
        <v>1</v>
      </c>
      <c r="J83" s="404"/>
      <c r="K83" s="46"/>
    </row>
    <row r="84" customFormat="false" ht="12.75" hidden="false" customHeight="false" outlineLevel="0" collapsed="false">
      <c r="A84" s="234" t="s">
        <v>46</v>
      </c>
      <c r="B84" s="147" t="s">
        <v>281</v>
      </c>
      <c r="C84" s="400" t="s">
        <v>1150</v>
      </c>
      <c r="D84" s="161" t="s">
        <v>1154</v>
      </c>
      <c r="E84" s="401" t="s">
        <v>1155</v>
      </c>
      <c r="F84" s="161" t="s">
        <v>1124</v>
      </c>
      <c r="G84" s="402" t="s">
        <v>1123</v>
      </c>
      <c r="H84" s="403" t="s">
        <v>252</v>
      </c>
      <c r="I84" s="404" t="n">
        <v>1</v>
      </c>
      <c r="J84" s="404"/>
      <c r="K84" s="46"/>
    </row>
    <row r="85" customFormat="false" ht="12.75" hidden="false" customHeight="false" outlineLevel="0" collapsed="false">
      <c r="A85" s="234" t="s">
        <v>46</v>
      </c>
      <c r="B85" s="147" t="s">
        <v>281</v>
      </c>
      <c r="C85" s="400" t="s">
        <v>1150</v>
      </c>
      <c r="D85" s="161" t="s">
        <v>1154</v>
      </c>
      <c r="E85" s="401" t="s">
        <v>1155</v>
      </c>
      <c r="F85" s="161" t="s">
        <v>316</v>
      </c>
      <c r="G85" s="402" t="s">
        <v>1123</v>
      </c>
      <c r="H85" s="403" t="s">
        <v>252</v>
      </c>
      <c r="I85" s="404" t="n">
        <v>1</v>
      </c>
      <c r="J85" s="404"/>
      <c r="K85" s="46"/>
    </row>
    <row r="86" customFormat="false" ht="12.75" hidden="false" customHeight="false" outlineLevel="0" collapsed="false">
      <c r="A86" s="234" t="s">
        <v>46</v>
      </c>
      <c r="B86" s="147" t="s">
        <v>271</v>
      </c>
      <c r="C86" s="400" t="s">
        <v>1150</v>
      </c>
      <c r="D86" s="161" t="s">
        <v>1154</v>
      </c>
      <c r="E86" s="401" t="s">
        <v>1155</v>
      </c>
      <c r="F86" s="161" t="s">
        <v>1127</v>
      </c>
      <c r="G86" s="402" t="s">
        <v>1123</v>
      </c>
      <c r="H86" s="403" t="s">
        <v>252</v>
      </c>
      <c r="I86" s="404" t="n">
        <v>1</v>
      </c>
      <c r="J86" s="404"/>
      <c r="K86" s="46"/>
    </row>
    <row r="87" customFormat="false" ht="12.75" hidden="false" customHeight="false" outlineLevel="0" collapsed="false">
      <c r="A87" s="234" t="s">
        <v>46</v>
      </c>
      <c r="B87" s="147" t="s">
        <v>281</v>
      </c>
      <c r="C87" s="400" t="s">
        <v>1150</v>
      </c>
      <c r="D87" s="161" t="s">
        <v>1154</v>
      </c>
      <c r="E87" s="401" t="s">
        <v>1153</v>
      </c>
      <c r="F87" s="161" t="s">
        <v>304</v>
      </c>
      <c r="G87" s="402" t="s">
        <v>1123</v>
      </c>
      <c r="H87" s="403" t="s">
        <v>252</v>
      </c>
      <c r="I87" s="404" t="n">
        <v>1</v>
      </c>
      <c r="J87" s="404"/>
      <c r="K87" s="46"/>
    </row>
    <row r="88" customFormat="false" ht="12.75" hidden="false" customHeight="false" outlineLevel="0" collapsed="false">
      <c r="A88" s="234" t="s">
        <v>46</v>
      </c>
      <c r="B88" s="147" t="s">
        <v>281</v>
      </c>
      <c r="C88" s="400" t="s">
        <v>1150</v>
      </c>
      <c r="D88" s="161" t="s">
        <v>1154</v>
      </c>
      <c r="E88" s="401" t="s">
        <v>1153</v>
      </c>
      <c r="F88" s="161" t="s">
        <v>1128</v>
      </c>
      <c r="G88" s="402" t="s">
        <v>1123</v>
      </c>
      <c r="H88" s="403" t="s">
        <v>252</v>
      </c>
      <c r="I88" s="404" t="n">
        <v>1</v>
      </c>
      <c r="J88" s="404"/>
      <c r="K88" s="46"/>
    </row>
    <row r="89" customFormat="false" ht="12.75" hidden="false" customHeight="false" outlineLevel="0" collapsed="false">
      <c r="A89" s="234" t="s">
        <v>46</v>
      </c>
      <c r="B89" s="147" t="s">
        <v>281</v>
      </c>
      <c r="C89" s="400" t="s">
        <v>1150</v>
      </c>
      <c r="D89" s="161" t="s">
        <v>1154</v>
      </c>
      <c r="E89" s="401" t="s">
        <v>1155</v>
      </c>
      <c r="F89" s="161" t="s">
        <v>313</v>
      </c>
      <c r="G89" s="402" t="s">
        <v>1123</v>
      </c>
      <c r="H89" s="403" t="s">
        <v>252</v>
      </c>
      <c r="I89" s="404" t="n">
        <v>1</v>
      </c>
      <c r="J89" s="404"/>
      <c r="K89" s="46"/>
    </row>
    <row r="90" customFormat="false" ht="12.75" hidden="false" customHeight="false" outlineLevel="0" collapsed="false">
      <c r="A90" s="234" t="s">
        <v>46</v>
      </c>
      <c r="B90" s="147" t="s">
        <v>281</v>
      </c>
      <c r="C90" s="400" t="s">
        <v>1150</v>
      </c>
      <c r="D90" s="161" t="s">
        <v>1154</v>
      </c>
      <c r="E90" s="401" t="s">
        <v>1155</v>
      </c>
      <c r="F90" s="161" t="s">
        <v>1135</v>
      </c>
      <c r="G90" s="402" t="s">
        <v>1123</v>
      </c>
      <c r="H90" s="403" t="s">
        <v>252</v>
      </c>
      <c r="I90" s="404" t="n">
        <v>1</v>
      </c>
      <c r="J90" s="404"/>
      <c r="K90" s="46"/>
    </row>
    <row r="91" customFormat="false" ht="12.75" hidden="false" customHeight="false" outlineLevel="0" collapsed="false">
      <c r="A91" s="234" t="s">
        <v>46</v>
      </c>
      <c r="B91" s="147" t="s">
        <v>281</v>
      </c>
      <c r="C91" s="400" t="s">
        <v>1150</v>
      </c>
      <c r="D91" s="161" t="s">
        <v>1154</v>
      </c>
      <c r="E91" s="401" t="s">
        <v>1155</v>
      </c>
      <c r="F91" s="161" t="s">
        <v>1129</v>
      </c>
      <c r="G91" s="402" t="s">
        <v>1123</v>
      </c>
      <c r="H91" s="403" t="s">
        <v>252</v>
      </c>
      <c r="I91" s="404" t="n">
        <v>1</v>
      </c>
      <c r="J91" s="404"/>
      <c r="K91" s="46"/>
    </row>
    <row r="92" customFormat="false" ht="12.75" hidden="false" customHeight="false" outlineLevel="0" collapsed="false">
      <c r="A92" s="234" t="s">
        <v>46</v>
      </c>
      <c r="B92" s="147" t="s">
        <v>281</v>
      </c>
      <c r="C92" s="400" t="s">
        <v>1150</v>
      </c>
      <c r="D92" s="161" t="s">
        <v>1154</v>
      </c>
      <c r="E92" s="401" t="s">
        <v>1155</v>
      </c>
      <c r="F92" s="161" t="s">
        <v>1149</v>
      </c>
      <c r="G92" s="402" t="s">
        <v>1123</v>
      </c>
      <c r="H92" s="403" t="s">
        <v>252</v>
      </c>
      <c r="I92" s="404" t="n">
        <v>1</v>
      </c>
      <c r="J92" s="404"/>
      <c r="K92" s="46"/>
    </row>
    <row r="93" customFormat="false" ht="12.75" hidden="false" customHeight="false" outlineLevel="0" collapsed="false">
      <c r="A93" s="234" t="s">
        <v>46</v>
      </c>
      <c r="B93" s="147" t="s">
        <v>281</v>
      </c>
      <c r="C93" s="400" t="s">
        <v>1150</v>
      </c>
      <c r="D93" s="161" t="s">
        <v>1154</v>
      </c>
      <c r="E93" s="401" t="s">
        <v>1155</v>
      </c>
      <c r="F93" s="161" t="s">
        <v>1147</v>
      </c>
      <c r="G93" s="402" t="s">
        <v>1123</v>
      </c>
      <c r="H93" s="403" t="s">
        <v>252</v>
      </c>
      <c r="I93" s="404" t="n">
        <v>1</v>
      </c>
      <c r="J93" s="404"/>
      <c r="K93" s="46"/>
    </row>
    <row r="94" customFormat="false" ht="12.75" hidden="false" customHeight="false" outlineLevel="0" collapsed="false">
      <c r="A94" s="234" t="s">
        <v>46</v>
      </c>
      <c r="B94" s="147" t="s">
        <v>281</v>
      </c>
      <c r="C94" s="400" t="s">
        <v>1150</v>
      </c>
      <c r="D94" s="161" t="s">
        <v>1154</v>
      </c>
      <c r="E94" s="401" t="s">
        <v>1155</v>
      </c>
      <c r="F94" s="161" t="s">
        <v>1131</v>
      </c>
      <c r="G94" s="402" t="s">
        <v>1123</v>
      </c>
      <c r="H94" s="403" t="s">
        <v>252</v>
      </c>
      <c r="I94" s="404" t="n">
        <v>1</v>
      </c>
      <c r="J94" s="404"/>
      <c r="K94" s="46"/>
    </row>
    <row r="95" customFormat="false" ht="12.75" hidden="false" customHeight="false" outlineLevel="0" collapsed="false">
      <c r="A95" s="234" t="s">
        <v>46</v>
      </c>
      <c r="B95" s="147" t="s">
        <v>281</v>
      </c>
      <c r="C95" s="400" t="s">
        <v>1150</v>
      </c>
      <c r="D95" s="161" t="s">
        <v>1154</v>
      </c>
      <c r="E95" s="401" t="s">
        <v>1155</v>
      </c>
      <c r="F95" s="161" t="s">
        <v>1126</v>
      </c>
      <c r="G95" s="402" t="s">
        <v>1123</v>
      </c>
      <c r="H95" s="403" t="s">
        <v>252</v>
      </c>
      <c r="I95" s="404" t="n">
        <v>1</v>
      </c>
      <c r="J95" s="404"/>
      <c r="K95" s="46"/>
    </row>
    <row r="96" customFormat="false" ht="12.75" hidden="false" customHeight="false" outlineLevel="0" collapsed="false">
      <c r="A96" s="234" t="s">
        <v>46</v>
      </c>
      <c r="B96" s="147" t="s">
        <v>281</v>
      </c>
      <c r="C96" s="400" t="s">
        <v>1150</v>
      </c>
      <c r="D96" s="161" t="s">
        <v>1154</v>
      </c>
      <c r="E96" s="401" t="s">
        <v>1153</v>
      </c>
      <c r="F96" s="161" t="s">
        <v>1133</v>
      </c>
      <c r="G96" s="402" t="s">
        <v>1123</v>
      </c>
      <c r="H96" s="403" t="s">
        <v>252</v>
      </c>
      <c r="I96" s="404" t="n">
        <v>1</v>
      </c>
      <c r="J96" s="404"/>
      <c r="K96" s="46"/>
    </row>
    <row r="97" customFormat="false" ht="12.75" hidden="false" customHeight="false" outlineLevel="0" collapsed="false">
      <c r="A97" s="234" t="s">
        <v>46</v>
      </c>
      <c r="B97" s="147" t="s">
        <v>281</v>
      </c>
      <c r="C97" s="400" t="s">
        <v>1150</v>
      </c>
      <c r="D97" s="161" t="s">
        <v>1154</v>
      </c>
      <c r="E97" s="401" t="s">
        <v>1155</v>
      </c>
      <c r="F97" s="161" t="s">
        <v>306</v>
      </c>
      <c r="G97" s="402" t="s">
        <v>1123</v>
      </c>
      <c r="H97" s="403" t="s">
        <v>252</v>
      </c>
      <c r="I97" s="404" t="n">
        <v>1</v>
      </c>
      <c r="J97" s="404"/>
      <c r="K97" s="46"/>
    </row>
    <row r="98" customFormat="false" ht="12.75" hidden="false" customHeight="false" outlineLevel="0" collapsed="false">
      <c r="A98" s="234" t="s">
        <v>46</v>
      </c>
      <c r="B98" s="147" t="s">
        <v>281</v>
      </c>
      <c r="C98" s="400" t="s">
        <v>1150</v>
      </c>
      <c r="D98" s="161" t="s">
        <v>1154</v>
      </c>
      <c r="E98" s="401" t="s">
        <v>1155</v>
      </c>
      <c r="F98" s="161" t="s">
        <v>319</v>
      </c>
      <c r="G98" s="402" t="s">
        <v>1123</v>
      </c>
      <c r="H98" s="403" t="s">
        <v>252</v>
      </c>
      <c r="I98" s="404" t="n">
        <v>1</v>
      </c>
      <c r="J98" s="404"/>
      <c r="K98" s="46"/>
    </row>
    <row r="99" customFormat="false" ht="12.75" hidden="false" customHeight="false" outlineLevel="0" collapsed="false">
      <c r="A99" s="234" t="s">
        <v>46</v>
      </c>
      <c r="B99" s="147" t="s">
        <v>281</v>
      </c>
      <c r="C99" s="400" t="s">
        <v>1150</v>
      </c>
      <c r="D99" s="161" t="s">
        <v>1154</v>
      </c>
      <c r="E99" s="401" t="s">
        <v>1155</v>
      </c>
      <c r="F99" s="161" t="s">
        <v>1142</v>
      </c>
      <c r="G99" s="402" t="s">
        <v>1123</v>
      </c>
      <c r="H99" s="403" t="s">
        <v>252</v>
      </c>
      <c r="I99" s="404" t="n">
        <v>1</v>
      </c>
      <c r="J99" s="404"/>
      <c r="K99" s="46"/>
    </row>
    <row r="100" customFormat="false" ht="12.75" hidden="false" customHeight="false" outlineLevel="0" collapsed="false">
      <c r="A100" s="234" t="s">
        <v>46</v>
      </c>
      <c r="B100" s="147" t="s">
        <v>281</v>
      </c>
      <c r="C100" s="400" t="s">
        <v>1150</v>
      </c>
      <c r="D100" s="161" t="s">
        <v>1154</v>
      </c>
      <c r="E100" s="401" t="s">
        <v>1153</v>
      </c>
      <c r="F100" s="161" t="s">
        <v>1140</v>
      </c>
      <c r="G100" s="402" t="s">
        <v>1123</v>
      </c>
      <c r="H100" s="403" t="s">
        <v>252</v>
      </c>
      <c r="I100" s="404" t="n">
        <v>1</v>
      </c>
      <c r="J100" s="404"/>
      <c r="K100" s="46"/>
    </row>
    <row r="101" customFormat="false" ht="12.75" hidden="false" customHeight="false" outlineLevel="0" collapsed="false">
      <c r="A101" s="234" t="s">
        <v>46</v>
      </c>
      <c r="B101" s="147" t="s">
        <v>281</v>
      </c>
      <c r="C101" s="400" t="s">
        <v>1150</v>
      </c>
      <c r="D101" s="161" t="s">
        <v>1154</v>
      </c>
      <c r="E101" s="401" t="s">
        <v>1153</v>
      </c>
      <c r="F101" s="161" t="s">
        <v>1143</v>
      </c>
      <c r="G101" s="402" t="s">
        <v>1123</v>
      </c>
      <c r="H101" s="403" t="s">
        <v>252</v>
      </c>
      <c r="I101" s="404" t="n">
        <v>1</v>
      </c>
      <c r="J101" s="404"/>
      <c r="K101" s="46"/>
    </row>
    <row r="102" customFormat="false" ht="12.75" hidden="false" customHeight="false" outlineLevel="0" collapsed="false">
      <c r="A102" s="234" t="s">
        <v>46</v>
      </c>
      <c r="B102" s="147" t="s">
        <v>281</v>
      </c>
      <c r="C102" s="400" t="s">
        <v>1150</v>
      </c>
      <c r="D102" s="161" t="s">
        <v>1154</v>
      </c>
      <c r="E102" s="401" t="s">
        <v>1155</v>
      </c>
      <c r="F102" s="161" t="s">
        <v>1145</v>
      </c>
      <c r="G102" s="402" t="s">
        <v>1123</v>
      </c>
      <c r="H102" s="403" t="s">
        <v>252</v>
      </c>
      <c r="I102" s="404" t="n">
        <v>1</v>
      </c>
      <c r="J102" s="404"/>
      <c r="K102" s="46"/>
    </row>
    <row r="103" customFormat="false" ht="12.75" hidden="false" customHeight="false" outlineLevel="0" collapsed="false">
      <c r="A103" s="234" t="s">
        <v>46</v>
      </c>
      <c r="B103" s="147" t="s">
        <v>281</v>
      </c>
      <c r="C103" s="400" t="s">
        <v>1150</v>
      </c>
      <c r="D103" s="161" t="s">
        <v>1154</v>
      </c>
      <c r="E103" s="401" t="s">
        <v>1155</v>
      </c>
      <c r="F103" s="161" t="s">
        <v>1148</v>
      </c>
      <c r="G103" s="402" t="s">
        <v>1123</v>
      </c>
      <c r="H103" s="403" t="s">
        <v>252</v>
      </c>
      <c r="I103" s="404" t="n">
        <v>1</v>
      </c>
      <c r="J103" s="404"/>
      <c r="K103" s="46"/>
    </row>
    <row r="104" customFormat="false" ht="12.75" hidden="false" customHeight="false" outlineLevel="0" collapsed="false">
      <c r="A104" s="234" t="s">
        <v>46</v>
      </c>
      <c r="B104" s="147" t="s">
        <v>281</v>
      </c>
      <c r="C104" s="400" t="s">
        <v>1150</v>
      </c>
      <c r="D104" s="161" t="s">
        <v>1154</v>
      </c>
      <c r="E104" s="401" t="s">
        <v>1155</v>
      </c>
      <c r="F104" s="161" t="s">
        <v>1125</v>
      </c>
      <c r="G104" s="402" t="s">
        <v>1123</v>
      </c>
      <c r="H104" s="403" t="s">
        <v>252</v>
      </c>
      <c r="I104" s="404" t="n">
        <v>1</v>
      </c>
      <c r="J104" s="404"/>
      <c r="K104" s="46"/>
    </row>
    <row r="105" customFormat="false" ht="12.75" hidden="false" customHeight="false" outlineLevel="0" collapsed="false">
      <c r="A105" s="234" t="s">
        <v>46</v>
      </c>
      <c r="B105" s="147" t="s">
        <v>271</v>
      </c>
      <c r="C105" s="400" t="s">
        <v>1150</v>
      </c>
      <c r="D105" s="161" t="s">
        <v>1154</v>
      </c>
      <c r="E105" s="401" t="s">
        <v>1155</v>
      </c>
      <c r="F105" s="161" t="s">
        <v>315</v>
      </c>
      <c r="G105" s="402" t="s">
        <v>1123</v>
      </c>
      <c r="H105" s="403" t="s">
        <v>252</v>
      </c>
      <c r="I105" s="404" t="n">
        <v>1</v>
      </c>
      <c r="J105" s="404"/>
      <c r="K105" s="46"/>
    </row>
    <row r="106" customFormat="false" ht="12.75" hidden="false" customHeight="false" outlineLevel="0" collapsed="false">
      <c r="A106" s="234" t="s">
        <v>46</v>
      </c>
      <c r="B106" s="147" t="s">
        <v>281</v>
      </c>
      <c r="C106" s="400" t="s">
        <v>1150</v>
      </c>
      <c r="D106" s="161" t="s">
        <v>1154</v>
      </c>
      <c r="E106" s="401" t="s">
        <v>1153</v>
      </c>
      <c r="F106" s="161" t="s">
        <v>318</v>
      </c>
      <c r="G106" s="402" t="s">
        <v>1123</v>
      </c>
      <c r="H106" s="403" t="s">
        <v>252</v>
      </c>
      <c r="I106" s="404" t="n">
        <v>1</v>
      </c>
      <c r="J106" s="404"/>
      <c r="K106" s="46"/>
    </row>
    <row r="107" customFormat="false" ht="12.75" hidden="false" customHeight="false" outlineLevel="0" collapsed="false">
      <c r="A107" s="234" t="s">
        <v>46</v>
      </c>
      <c r="B107" s="147" t="s">
        <v>281</v>
      </c>
      <c r="C107" s="400" t="s">
        <v>1150</v>
      </c>
      <c r="D107" s="161" t="s">
        <v>1154</v>
      </c>
      <c r="E107" s="401" t="s">
        <v>1153</v>
      </c>
      <c r="F107" s="161" t="s">
        <v>1144</v>
      </c>
      <c r="G107" s="402" t="s">
        <v>1123</v>
      </c>
      <c r="H107" s="403" t="s">
        <v>252</v>
      </c>
      <c r="I107" s="404" t="n">
        <v>1</v>
      </c>
      <c r="J107" s="404"/>
      <c r="K107" s="46"/>
    </row>
    <row r="108" customFormat="false" ht="12.75" hidden="false" customHeight="false" outlineLevel="0" collapsed="false">
      <c r="A108" s="234" t="s">
        <v>46</v>
      </c>
      <c r="B108" s="147" t="s">
        <v>281</v>
      </c>
      <c r="C108" s="400" t="s">
        <v>1150</v>
      </c>
      <c r="D108" s="161" t="s">
        <v>1154</v>
      </c>
      <c r="E108" s="401" t="s">
        <v>1155</v>
      </c>
      <c r="F108" s="161" t="s">
        <v>1134</v>
      </c>
      <c r="G108" s="402" t="s">
        <v>1123</v>
      </c>
      <c r="H108" s="403" t="s">
        <v>252</v>
      </c>
      <c r="I108" s="404" t="n">
        <v>1</v>
      </c>
      <c r="J108" s="404"/>
      <c r="K108" s="46"/>
    </row>
    <row r="109" customFormat="false" ht="12.75" hidden="false" customHeight="false" outlineLevel="0" collapsed="false">
      <c r="A109" s="234" t="s">
        <v>46</v>
      </c>
      <c r="B109" s="147" t="s">
        <v>281</v>
      </c>
      <c r="C109" s="400" t="s">
        <v>1150</v>
      </c>
      <c r="D109" s="161" t="s">
        <v>1154</v>
      </c>
      <c r="E109" s="401" t="s">
        <v>1155</v>
      </c>
      <c r="F109" s="161" t="s">
        <v>1139</v>
      </c>
      <c r="G109" s="402" t="s">
        <v>1123</v>
      </c>
      <c r="H109" s="403" t="s">
        <v>252</v>
      </c>
      <c r="I109" s="404" t="n">
        <v>1</v>
      </c>
      <c r="J109" s="404"/>
      <c r="K109" s="46"/>
    </row>
    <row r="110" customFormat="false" ht="12.75" hidden="false" customHeight="false" outlineLevel="0" collapsed="false">
      <c r="A110" s="234" t="s">
        <v>46</v>
      </c>
      <c r="B110" s="147" t="s">
        <v>271</v>
      </c>
      <c r="C110" s="400" t="s">
        <v>1150</v>
      </c>
      <c r="D110" s="161" t="s">
        <v>1154</v>
      </c>
      <c r="E110" s="401" t="s">
        <v>1155</v>
      </c>
      <c r="F110" s="161" t="s">
        <v>1139</v>
      </c>
      <c r="G110" s="402" t="s">
        <v>1123</v>
      </c>
      <c r="H110" s="403" t="s">
        <v>252</v>
      </c>
      <c r="I110" s="404" t="n">
        <v>1</v>
      </c>
      <c r="J110" s="404"/>
      <c r="K110" s="46"/>
    </row>
    <row r="111" customFormat="false" ht="12.75" hidden="false" customHeight="false" outlineLevel="0" collapsed="false">
      <c r="A111" s="234" t="s">
        <v>46</v>
      </c>
      <c r="B111" s="147" t="s">
        <v>281</v>
      </c>
      <c r="C111" s="400" t="s">
        <v>1150</v>
      </c>
      <c r="D111" s="161" t="s">
        <v>1154</v>
      </c>
      <c r="E111" s="401" t="s">
        <v>1153</v>
      </c>
      <c r="F111" s="161" t="s">
        <v>307</v>
      </c>
      <c r="G111" s="402" t="s">
        <v>1123</v>
      </c>
      <c r="H111" s="403" t="s">
        <v>252</v>
      </c>
      <c r="I111" s="404" t="n">
        <v>1</v>
      </c>
      <c r="J111" s="404"/>
      <c r="K111" s="46"/>
    </row>
    <row r="112" customFormat="false" ht="12.75" hidden="false" customHeight="false" outlineLevel="0" collapsed="false">
      <c r="A112" s="234" t="s">
        <v>46</v>
      </c>
      <c r="B112" s="147" t="s">
        <v>281</v>
      </c>
      <c r="C112" s="400" t="s">
        <v>1150</v>
      </c>
      <c r="D112" s="161" t="s">
        <v>1154</v>
      </c>
      <c r="E112" s="401" t="s">
        <v>1155</v>
      </c>
      <c r="F112" s="161" t="s">
        <v>1141</v>
      </c>
      <c r="G112" s="402" t="s">
        <v>1123</v>
      </c>
      <c r="H112" s="403" t="s">
        <v>252</v>
      </c>
      <c r="I112" s="404" t="n">
        <v>1</v>
      </c>
      <c r="J112" s="404"/>
      <c r="K112" s="46"/>
    </row>
    <row r="113" customFormat="false" ht="12.75" hidden="false" customHeight="false" outlineLevel="0" collapsed="false">
      <c r="A113" s="234" t="s">
        <v>46</v>
      </c>
      <c r="B113" s="147" t="s">
        <v>266</v>
      </c>
      <c r="C113" s="400" t="s">
        <v>1150</v>
      </c>
      <c r="D113" s="161" t="s">
        <v>1154</v>
      </c>
      <c r="E113" s="401" t="s">
        <v>1155</v>
      </c>
      <c r="F113" s="161" t="s">
        <v>1132</v>
      </c>
      <c r="G113" s="402" t="s">
        <v>1123</v>
      </c>
      <c r="H113" s="403" t="s">
        <v>252</v>
      </c>
      <c r="I113" s="404" t="n">
        <v>1</v>
      </c>
      <c r="J113" s="404"/>
      <c r="K113" s="46"/>
    </row>
    <row r="114" customFormat="false" ht="12.75" hidden="false" customHeight="false" outlineLevel="0" collapsed="false">
      <c r="A114" s="234" t="s">
        <v>46</v>
      </c>
      <c r="B114" s="147" t="s">
        <v>281</v>
      </c>
      <c r="C114" s="400" t="s">
        <v>1150</v>
      </c>
      <c r="D114" s="161" t="s">
        <v>1154</v>
      </c>
      <c r="E114" s="401" t="s">
        <v>1155</v>
      </c>
      <c r="F114" s="161" t="s">
        <v>315</v>
      </c>
      <c r="G114" s="402" t="s">
        <v>1123</v>
      </c>
      <c r="H114" s="403" t="s">
        <v>252</v>
      </c>
      <c r="I114" s="404" t="n">
        <v>1</v>
      </c>
      <c r="J114" s="404"/>
      <c r="K114" s="46"/>
    </row>
    <row r="115" customFormat="false" ht="12.75" hidden="false" customHeight="false" outlineLevel="0" collapsed="false">
      <c r="A115" s="234" t="s">
        <v>46</v>
      </c>
      <c r="B115" s="147" t="s">
        <v>281</v>
      </c>
      <c r="C115" s="400" t="s">
        <v>1150</v>
      </c>
      <c r="D115" s="161" t="s">
        <v>1156</v>
      </c>
      <c r="E115" s="401" t="s">
        <v>1157</v>
      </c>
      <c r="F115" s="161" t="s">
        <v>1130</v>
      </c>
      <c r="G115" s="402" t="s">
        <v>1123</v>
      </c>
      <c r="H115" s="403" t="s">
        <v>252</v>
      </c>
      <c r="I115" s="404" t="n">
        <v>1</v>
      </c>
      <c r="J115" s="404"/>
      <c r="K115" s="46"/>
    </row>
    <row r="116" customFormat="false" ht="12.75" hidden="false" customHeight="false" outlineLevel="0" collapsed="false">
      <c r="A116" s="234" t="s">
        <v>46</v>
      </c>
      <c r="B116" s="147" t="s">
        <v>281</v>
      </c>
      <c r="C116" s="400" t="s">
        <v>1150</v>
      </c>
      <c r="D116" s="161" t="s">
        <v>1156</v>
      </c>
      <c r="E116" s="401" t="s">
        <v>1157</v>
      </c>
      <c r="F116" s="161" t="s">
        <v>1146</v>
      </c>
      <c r="G116" s="402" t="s">
        <v>1123</v>
      </c>
      <c r="H116" s="403" t="s">
        <v>252</v>
      </c>
      <c r="I116" s="404" t="n">
        <v>1</v>
      </c>
      <c r="J116" s="404"/>
      <c r="K116" s="46"/>
    </row>
    <row r="117" customFormat="false" ht="12.75" hidden="false" customHeight="false" outlineLevel="0" collapsed="false">
      <c r="A117" s="234" t="s">
        <v>46</v>
      </c>
      <c r="B117" s="147" t="s">
        <v>281</v>
      </c>
      <c r="C117" s="400" t="s">
        <v>1150</v>
      </c>
      <c r="D117" s="161" t="s">
        <v>1158</v>
      </c>
      <c r="E117" s="401" t="s">
        <v>1155</v>
      </c>
      <c r="F117" s="161" t="s">
        <v>312</v>
      </c>
      <c r="G117" s="402" t="s">
        <v>1123</v>
      </c>
      <c r="H117" s="403" t="s">
        <v>252</v>
      </c>
      <c r="I117" s="404" t="n">
        <v>1</v>
      </c>
      <c r="J117" s="404"/>
      <c r="K117" s="46"/>
    </row>
    <row r="118" customFormat="false" ht="12.75" hidden="false" customHeight="false" outlineLevel="0" collapsed="false">
      <c r="A118" s="234" t="s">
        <v>46</v>
      </c>
      <c r="B118" s="147" t="s">
        <v>281</v>
      </c>
      <c r="C118" s="400" t="s">
        <v>1150</v>
      </c>
      <c r="D118" s="161" t="s">
        <v>1158</v>
      </c>
      <c r="E118" s="401" t="s">
        <v>1155</v>
      </c>
      <c r="F118" s="161" t="s">
        <v>313</v>
      </c>
      <c r="G118" s="402" t="s">
        <v>1123</v>
      </c>
      <c r="H118" s="403" t="s">
        <v>252</v>
      </c>
      <c r="I118" s="404" t="n">
        <v>1</v>
      </c>
      <c r="J118" s="404"/>
      <c r="K118" s="46"/>
    </row>
    <row r="119" customFormat="false" ht="12.75" hidden="false" customHeight="false" outlineLevel="0" collapsed="false">
      <c r="A119" s="234" t="s">
        <v>46</v>
      </c>
      <c r="B119" s="147" t="s">
        <v>281</v>
      </c>
      <c r="C119" s="400" t="s">
        <v>1150</v>
      </c>
      <c r="D119" s="161" t="s">
        <v>1158</v>
      </c>
      <c r="E119" s="401" t="s">
        <v>1155</v>
      </c>
      <c r="F119" s="161" t="s">
        <v>1142</v>
      </c>
      <c r="G119" s="402" t="s">
        <v>1123</v>
      </c>
      <c r="H119" s="403" t="s">
        <v>252</v>
      </c>
      <c r="I119" s="404" t="n">
        <v>1</v>
      </c>
      <c r="J119" s="404"/>
      <c r="K119" s="46"/>
    </row>
    <row r="120" customFormat="false" ht="12.75" hidden="false" customHeight="false" outlineLevel="0" collapsed="false">
      <c r="A120" s="234" t="s">
        <v>46</v>
      </c>
      <c r="B120" s="147" t="s">
        <v>281</v>
      </c>
      <c r="C120" s="400" t="s">
        <v>1150</v>
      </c>
      <c r="D120" s="161" t="s">
        <v>1158</v>
      </c>
      <c r="E120" s="401" t="s">
        <v>1155</v>
      </c>
      <c r="F120" s="161" t="s">
        <v>1148</v>
      </c>
      <c r="G120" s="402" t="s">
        <v>1123</v>
      </c>
      <c r="H120" s="403" t="s">
        <v>252</v>
      </c>
      <c r="I120" s="404" t="n">
        <v>1</v>
      </c>
      <c r="J120" s="404"/>
      <c r="K120" s="46"/>
    </row>
    <row r="121" customFormat="false" ht="12.75" hidden="false" customHeight="false" outlineLevel="0" collapsed="false">
      <c r="A121" s="234" t="s">
        <v>46</v>
      </c>
      <c r="B121" s="147" t="s">
        <v>281</v>
      </c>
      <c r="C121" s="400" t="s">
        <v>1150</v>
      </c>
      <c r="D121" s="161" t="s">
        <v>1158</v>
      </c>
      <c r="E121" s="401" t="s">
        <v>1153</v>
      </c>
      <c r="F121" s="161" t="s">
        <v>1137</v>
      </c>
      <c r="G121" s="402" t="s">
        <v>1123</v>
      </c>
      <c r="H121" s="403" t="s">
        <v>252</v>
      </c>
      <c r="I121" s="404" t="n">
        <v>1</v>
      </c>
      <c r="J121" s="404"/>
      <c r="K121" s="46"/>
    </row>
    <row r="122" customFormat="false" ht="12.75" hidden="false" customHeight="false" outlineLevel="0" collapsed="false">
      <c r="A122" s="234" t="s">
        <v>46</v>
      </c>
      <c r="B122" s="147" t="s">
        <v>281</v>
      </c>
      <c r="C122" s="400" t="s">
        <v>1150</v>
      </c>
      <c r="D122" s="161" t="s">
        <v>1159</v>
      </c>
      <c r="E122" s="401" t="s">
        <v>1155</v>
      </c>
      <c r="F122" s="161" t="s">
        <v>1135</v>
      </c>
      <c r="G122" s="402" t="s">
        <v>1123</v>
      </c>
      <c r="H122" s="403" t="s">
        <v>252</v>
      </c>
      <c r="I122" s="404" t="n">
        <v>1</v>
      </c>
      <c r="J122" s="404"/>
      <c r="K122" s="46"/>
    </row>
    <row r="123" customFormat="false" ht="12.75" hidden="false" customHeight="false" outlineLevel="0" collapsed="false">
      <c r="A123" s="234" t="s">
        <v>46</v>
      </c>
      <c r="B123" s="147" t="s">
        <v>281</v>
      </c>
      <c r="C123" s="400" t="s">
        <v>1150</v>
      </c>
      <c r="D123" s="161" t="s">
        <v>1159</v>
      </c>
      <c r="E123" s="401" t="s">
        <v>1155</v>
      </c>
      <c r="F123" s="161" t="s">
        <v>1125</v>
      </c>
      <c r="G123" s="402" t="s">
        <v>1123</v>
      </c>
      <c r="H123" s="403" t="s">
        <v>252</v>
      </c>
      <c r="I123" s="404" t="n">
        <v>1</v>
      </c>
      <c r="J123" s="404"/>
      <c r="K123" s="46"/>
    </row>
    <row r="124" customFormat="false" ht="12.75" hidden="false" customHeight="false" outlineLevel="0" collapsed="false">
      <c r="A124" s="234" t="s">
        <v>46</v>
      </c>
      <c r="B124" s="147" t="s">
        <v>281</v>
      </c>
      <c r="C124" s="400" t="s">
        <v>1150</v>
      </c>
      <c r="D124" s="161" t="s">
        <v>1159</v>
      </c>
      <c r="E124" s="401" t="s">
        <v>1155</v>
      </c>
      <c r="F124" s="161" t="s">
        <v>1129</v>
      </c>
      <c r="G124" s="402" t="s">
        <v>1123</v>
      </c>
      <c r="H124" s="403" t="s">
        <v>252</v>
      </c>
      <c r="I124" s="404" t="n">
        <v>1</v>
      </c>
      <c r="J124" s="404"/>
      <c r="K124" s="46"/>
    </row>
    <row r="125" customFormat="false" ht="12.75" hidden="false" customHeight="false" outlineLevel="0" collapsed="false">
      <c r="A125" s="234" t="s">
        <v>46</v>
      </c>
      <c r="B125" s="147" t="s">
        <v>281</v>
      </c>
      <c r="C125" s="400" t="s">
        <v>1150</v>
      </c>
      <c r="D125" s="161" t="s">
        <v>1159</v>
      </c>
      <c r="E125" s="401" t="s">
        <v>1153</v>
      </c>
      <c r="F125" s="161" t="s">
        <v>1143</v>
      </c>
      <c r="G125" s="402" t="s">
        <v>1123</v>
      </c>
      <c r="H125" s="403" t="s">
        <v>252</v>
      </c>
      <c r="I125" s="404" t="n">
        <v>1</v>
      </c>
      <c r="J125" s="404"/>
      <c r="K125" s="46"/>
    </row>
    <row r="126" customFormat="false" ht="12.75" hidden="false" customHeight="false" outlineLevel="0" collapsed="false">
      <c r="A126" s="234" t="s">
        <v>46</v>
      </c>
      <c r="B126" s="147" t="s">
        <v>281</v>
      </c>
      <c r="C126" s="400" t="s">
        <v>1150</v>
      </c>
      <c r="D126" s="161" t="s">
        <v>1160</v>
      </c>
      <c r="E126" s="401" t="s">
        <v>1155</v>
      </c>
      <c r="F126" s="161" t="s">
        <v>1124</v>
      </c>
      <c r="G126" s="402" t="s">
        <v>1123</v>
      </c>
      <c r="H126" s="403" t="s">
        <v>252</v>
      </c>
      <c r="I126" s="404" t="n">
        <v>1</v>
      </c>
      <c r="J126" s="404"/>
      <c r="K126" s="46"/>
    </row>
    <row r="127" customFormat="false" ht="12.75" hidden="false" customHeight="false" outlineLevel="0" collapsed="false">
      <c r="A127" s="234" t="s">
        <v>46</v>
      </c>
      <c r="B127" s="147" t="s">
        <v>271</v>
      </c>
      <c r="C127" s="400" t="s">
        <v>1150</v>
      </c>
      <c r="D127" s="161" t="s">
        <v>1160</v>
      </c>
      <c r="E127" s="401" t="s">
        <v>1155</v>
      </c>
      <c r="F127" s="161" t="s">
        <v>1127</v>
      </c>
      <c r="G127" s="402" t="s">
        <v>1123</v>
      </c>
      <c r="H127" s="403" t="s">
        <v>252</v>
      </c>
      <c r="I127" s="404" t="n">
        <v>1</v>
      </c>
      <c r="J127" s="404"/>
      <c r="K127" s="46"/>
    </row>
    <row r="128" customFormat="false" ht="12.75" hidden="false" customHeight="false" outlineLevel="0" collapsed="false">
      <c r="A128" s="234" t="s">
        <v>46</v>
      </c>
      <c r="B128" s="147" t="s">
        <v>281</v>
      </c>
      <c r="C128" s="400" t="s">
        <v>1150</v>
      </c>
      <c r="D128" s="161" t="s">
        <v>1160</v>
      </c>
      <c r="E128" s="401" t="s">
        <v>1153</v>
      </c>
      <c r="F128" s="161" t="s">
        <v>304</v>
      </c>
      <c r="G128" s="402" t="s">
        <v>1123</v>
      </c>
      <c r="H128" s="403" t="s">
        <v>252</v>
      </c>
      <c r="I128" s="404" t="n">
        <v>1</v>
      </c>
      <c r="J128" s="404"/>
      <c r="K128" s="46"/>
    </row>
    <row r="129" customFormat="false" ht="12.75" hidden="false" customHeight="false" outlineLevel="0" collapsed="false">
      <c r="A129" s="234" t="s">
        <v>46</v>
      </c>
      <c r="B129" s="147" t="s">
        <v>281</v>
      </c>
      <c r="C129" s="400" t="s">
        <v>1150</v>
      </c>
      <c r="D129" s="161" t="s">
        <v>1160</v>
      </c>
      <c r="E129" s="401" t="s">
        <v>1155</v>
      </c>
      <c r="F129" s="161" t="s">
        <v>316</v>
      </c>
      <c r="G129" s="402" t="s">
        <v>1123</v>
      </c>
      <c r="H129" s="403" t="s">
        <v>252</v>
      </c>
      <c r="I129" s="404" t="n">
        <v>1</v>
      </c>
      <c r="J129" s="404"/>
      <c r="K129" s="46"/>
    </row>
    <row r="130" customFormat="false" ht="12.75" hidden="false" customHeight="false" outlineLevel="0" collapsed="false">
      <c r="A130" s="234" t="s">
        <v>46</v>
      </c>
      <c r="B130" s="147" t="s">
        <v>281</v>
      </c>
      <c r="C130" s="400" t="s">
        <v>1150</v>
      </c>
      <c r="D130" s="161" t="s">
        <v>1160</v>
      </c>
      <c r="E130" s="401" t="s">
        <v>1155</v>
      </c>
      <c r="F130" s="161" t="s">
        <v>315</v>
      </c>
      <c r="G130" s="402" t="s">
        <v>1123</v>
      </c>
      <c r="H130" s="403" t="s">
        <v>252</v>
      </c>
      <c r="I130" s="404" t="n">
        <v>1</v>
      </c>
      <c r="J130" s="404"/>
      <c r="K130" s="46"/>
    </row>
    <row r="131" customFormat="false" ht="12.75" hidden="false" customHeight="false" outlineLevel="0" collapsed="false">
      <c r="A131" s="234" t="s">
        <v>46</v>
      </c>
      <c r="B131" s="147" t="s">
        <v>271</v>
      </c>
      <c r="C131" s="400" t="s">
        <v>1150</v>
      </c>
      <c r="D131" s="161" t="s">
        <v>1160</v>
      </c>
      <c r="E131" s="401" t="s">
        <v>1155</v>
      </c>
      <c r="F131" s="161" t="s">
        <v>315</v>
      </c>
      <c r="G131" s="402" t="s">
        <v>1123</v>
      </c>
      <c r="H131" s="403" t="s">
        <v>252</v>
      </c>
      <c r="I131" s="404" t="n">
        <v>1</v>
      </c>
      <c r="J131" s="404"/>
      <c r="K131" s="46"/>
    </row>
    <row r="132" customFormat="false" ht="12.75" hidden="false" customHeight="false" outlineLevel="0" collapsed="false">
      <c r="A132" s="234" t="s">
        <v>46</v>
      </c>
      <c r="B132" s="147" t="s">
        <v>281</v>
      </c>
      <c r="C132" s="400" t="s">
        <v>1150</v>
      </c>
      <c r="D132" s="161" t="s">
        <v>1160</v>
      </c>
      <c r="E132" s="401" t="s">
        <v>1155</v>
      </c>
      <c r="F132" s="161" t="s">
        <v>306</v>
      </c>
      <c r="G132" s="402" t="s">
        <v>1123</v>
      </c>
      <c r="H132" s="403" t="s">
        <v>252</v>
      </c>
      <c r="I132" s="404" t="n">
        <v>1</v>
      </c>
      <c r="J132" s="404"/>
      <c r="K132" s="46"/>
    </row>
    <row r="133" customFormat="false" ht="12.75" hidden="false" customHeight="false" outlineLevel="0" collapsed="false">
      <c r="A133" s="234" t="s">
        <v>46</v>
      </c>
      <c r="B133" s="147" t="s">
        <v>281</v>
      </c>
      <c r="C133" s="400" t="s">
        <v>1150</v>
      </c>
      <c r="D133" s="161" t="s">
        <v>1161</v>
      </c>
      <c r="E133" s="401" t="s">
        <v>1155</v>
      </c>
      <c r="F133" s="161" t="s">
        <v>1134</v>
      </c>
      <c r="G133" s="402" t="s">
        <v>1123</v>
      </c>
      <c r="H133" s="403" t="s">
        <v>252</v>
      </c>
      <c r="I133" s="404" t="n">
        <v>1</v>
      </c>
      <c r="J133" s="404"/>
      <c r="K133" s="46"/>
    </row>
    <row r="134" customFormat="false" ht="12.75" hidden="false" customHeight="false" outlineLevel="0" collapsed="false">
      <c r="A134" s="234" t="s">
        <v>46</v>
      </c>
      <c r="B134" s="147" t="s">
        <v>281</v>
      </c>
      <c r="C134" s="400" t="s">
        <v>1150</v>
      </c>
      <c r="D134" s="161" t="s">
        <v>1161</v>
      </c>
      <c r="E134" s="401" t="s">
        <v>1155</v>
      </c>
      <c r="F134" s="161" t="s">
        <v>1147</v>
      </c>
      <c r="G134" s="402" t="s">
        <v>1123</v>
      </c>
      <c r="H134" s="403" t="s">
        <v>252</v>
      </c>
      <c r="I134" s="404" t="n">
        <v>1</v>
      </c>
      <c r="J134" s="404"/>
      <c r="K134" s="46"/>
    </row>
    <row r="135" customFormat="false" ht="12.75" hidden="false" customHeight="false" outlineLevel="0" collapsed="false">
      <c r="A135" s="234" t="s">
        <v>46</v>
      </c>
      <c r="B135" s="147" t="s">
        <v>281</v>
      </c>
      <c r="C135" s="400" t="s">
        <v>1150</v>
      </c>
      <c r="D135" s="161" t="s">
        <v>1161</v>
      </c>
      <c r="E135" s="401" t="s">
        <v>1153</v>
      </c>
      <c r="F135" s="161" t="s">
        <v>307</v>
      </c>
      <c r="G135" s="402" t="s">
        <v>1123</v>
      </c>
      <c r="H135" s="403" t="s">
        <v>252</v>
      </c>
      <c r="I135" s="404" t="n">
        <v>1</v>
      </c>
      <c r="J135" s="404"/>
      <c r="K135" s="46"/>
    </row>
    <row r="136" customFormat="false" ht="12.75" hidden="false" customHeight="false" outlineLevel="0" collapsed="false">
      <c r="A136" s="234" t="s">
        <v>46</v>
      </c>
      <c r="B136" s="147" t="s">
        <v>266</v>
      </c>
      <c r="C136" s="400" t="s">
        <v>1150</v>
      </c>
      <c r="D136" s="161" t="s">
        <v>1161</v>
      </c>
      <c r="E136" s="401" t="s">
        <v>1155</v>
      </c>
      <c r="F136" s="161" t="s">
        <v>1132</v>
      </c>
      <c r="G136" s="402" t="s">
        <v>1123</v>
      </c>
      <c r="H136" s="403" t="s">
        <v>252</v>
      </c>
      <c r="I136" s="404" t="n">
        <v>1</v>
      </c>
      <c r="J136" s="404"/>
      <c r="K136" s="46"/>
    </row>
    <row r="137" customFormat="false" ht="12.75" hidden="false" customHeight="false" outlineLevel="0" collapsed="false">
      <c r="A137" s="234" t="s">
        <v>46</v>
      </c>
      <c r="B137" s="147" t="s">
        <v>281</v>
      </c>
      <c r="C137" s="400" t="s">
        <v>1150</v>
      </c>
      <c r="D137" s="161" t="s">
        <v>1161</v>
      </c>
      <c r="E137" s="401" t="s">
        <v>1155</v>
      </c>
      <c r="F137" s="161" t="s">
        <v>1126</v>
      </c>
      <c r="G137" s="402" t="s">
        <v>1123</v>
      </c>
      <c r="H137" s="403" t="s">
        <v>252</v>
      </c>
      <c r="I137" s="404" t="n">
        <v>1</v>
      </c>
      <c r="J137" s="404"/>
      <c r="K137" s="46"/>
    </row>
    <row r="138" customFormat="false" ht="12.75" hidden="false" customHeight="false" outlineLevel="0" collapsed="false">
      <c r="A138" s="234" t="s">
        <v>46</v>
      </c>
      <c r="B138" s="147" t="s">
        <v>281</v>
      </c>
      <c r="C138" s="400" t="s">
        <v>1162</v>
      </c>
      <c r="D138" s="161" t="s">
        <v>1163</v>
      </c>
      <c r="E138" s="401" t="s">
        <v>1153</v>
      </c>
      <c r="F138" s="161" t="s">
        <v>1133</v>
      </c>
      <c r="G138" s="402" t="s">
        <v>1123</v>
      </c>
      <c r="H138" s="403" t="s">
        <v>252</v>
      </c>
      <c r="I138" s="404" t="n">
        <v>1</v>
      </c>
      <c r="J138" s="404"/>
      <c r="K138" s="46"/>
    </row>
    <row r="139" customFormat="false" ht="12.75" hidden="false" customHeight="false" outlineLevel="0" collapsed="false">
      <c r="A139" s="234" t="s">
        <v>46</v>
      </c>
      <c r="B139" s="147" t="s">
        <v>281</v>
      </c>
      <c r="C139" s="400" t="s">
        <v>1162</v>
      </c>
      <c r="D139" s="161" t="s">
        <v>1163</v>
      </c>
      <c r="E139" s="401" t="s">
        <v>1153</v>
      </c>
      <c r="F139" s="161" t="s">
        <v>318</v>
      </c>
      <c r="G139" s="402" t="s">
        <v>1123</v>
      </c>
      <c r="H139" s="403" t="s">
        <v>252</v>
      </c>
      <c r="I139" s="404" t="n">
        <v>1</v>
      </c>
      <c r="J139" s="404"/>
      <c r="K139" s="46"/>
    </row>
    <row r="140" customFormat="false" ht="12.75" hidden="false" customHeight="false" outlineLevel="0" collapsed="false">
      <c r="A140" s="234" t="s">
        <v>46</v>
      </c>
      <c r="B140" s="147" t="s">
        <v>281</v>
      </c>
      <c r="C140" s="400" t="s">
        <v>1162</v>
      </c>
      <c r="D140" s="161" t="s">
        <v>1163</v>
      </c>
      <c r="E140" s="401" t="s">
        <v>1153</v>
      </c>
      <c r="F140" s="161" t="s">
        <v>1145</v>
      </c>
      <c r="G140" s="402" t="s">
        <v>1123</v>
      </c>
      <c r="H140" s="403" t="s">
        <v>252</v>
      </c>
      <c r="I140" s="404" t="n">
        <v>1</v>
      </c>
      <c r="J140" s="404"/>
      <c r="K140" s="46"/>
    </row>
    <row r="141" customFormat="false" ht="12.75" hidden="false" customHeight="false" outlineLevel="0" collapsed="false">
      <c r="A141" s="234" t="s">
        <v>46</v>
      </c>
      <c r="B141" s="147" t="s">
        <v>281</v>
      </c>
      <c r="C141" s="400" t="s">
        <v>1162</v>
      </c>
      <c r="D141" s="161" t="s">
        <v>1163</v>
      </c>
      <c r="E141" s="401" t="s">
        <v>1153</v>
      </c>
      <c r="F141" s="161" t="s">
        <v>306</v>
      </c>
      <c r="G141" s="402" t="s">
        <v>1123</v>
      </c>
      <c r="H141" s="403" t="s">
        <v>252</v>
      </c>
      <c r="I141" s="404" t="n">
        <v>1</v>
      </c>
      <c r="J141" s="404"/>
      <c r="K141" s="46"/>
    </row>
    <row r="142" customFormat="false" ht="12.75" hidden="false" customHeight="false" outlineLevel="0" collapsed="false">
      <c r="A142" s="234" t="s">
        <v>46</v>
      </c>
      <c r="B142" s="147" t="s">
        <v>281</v>
      </c>
      <c r="C142" s="400" t="s">
        <v>1162</v>
      </c>
      <c r="D142" s="161" t="s">
        <v>1163</v>
      </c>
      <c r="E142" s="401" t="s">
        <v>1153</v>
      </c>
      <c r="F142" s="161" t="s">
        <v>1147</v>
      </c>
      <c r="G142" s="402" t="s">
        <v>1123</v>
      </c>
      <c r="H142" s="403" t="s">
        <v>252</v>
      </c>
      <c r="I142" s="404" t="n">
        <v>1</v>
      </c>
      <c r="J142" s="404"/>
      <c r="K142" s="46"/>
    </row>
    <row r="143" customFormat="false" ht="12.75" hidden="false" customHeight="false" outlineLevel="0" collapsed="false">
      <c r="A143" s="234" t="s">
        <v>46</v>
      </c>
      <c r="B143" s="147" t="s">
        <v>281</v>
      </c>
      <c r="C143" s="400" t="s">
        <v>1162</v>
      </c>
      <c r="D143" s="161" t="s">
        <v>1163</v>
      </c>
      <c r="E143" s="401" t="s">
        <v>1153</v>
      </c>
      <c r="F143" s="161" t="s">
        <v>1131</v>
      </c>
      <c r="G143" s="402" t="s">
        <v>1123</v>
      </c>
      <c r="H143" s="403" t="s">
        <v>252</v>
      </c>
      <c r="I143" s="404" t="n">
        <v>1</v>
      </c>
      <c r="J143" s="404"/>
      <c r="K143" s="46"/>
    </row>
    <row r="144" customFormat="false" ht="12.75" hidden="false" customHeight="false" outlineLevel="0" collapsed="false">
      <c r="A144" s="234" t="s">
        <v>46</v>
      </c>
      <c r="B144" s="147" t="s">
        <v>281</v>
      </c>
      <c r="C144" s="400" t="s">
        <v>1162</v>
      </c>
      <c r="D144" s="161" t="s">
        <v>1163</v>
      </c>
      <c r="E144" s="401" t="s">
        <v>1153</v>
      </c>
      <c r="F144" s="161" t="s">
        <v>1148</v>
      </c>
      <c r="G144" s="402" t="s">
        <v>1123</v>
      </c>
      <c r="H144" s="403" t="s">
        <v>252</v>
      </c>
      <c r="I144" s="404" t="n">
        <v>1</v>
      </c>
      <c r="J144" s="404"/>
      <c r="K144" s="46"/>
    </row>
    <row r="145" customFormat="false" ht="12.75" hidden="false" customHeight="false" outlineLevel="0" collapsed="false">
      <c r="A145" s="234" t="s">
        <v>46</v>
      </c>
      <c r="B145" s="147" t="s">
        <v>281</v>
      </c>
      <c r="C145" s="400" t="s">
        <v>1162</v>
      </c>
      <c r="D145" s="161" t="s">
        <v>1163</v>
      </c>
      <c r="E145" s="401" t="s">
        <v>1153</v>
      </c>
      <c r="F145" s="161" t="s">
        <v>1125</v>
      </c>
      <c r="G145" s="402" t="s">
        <v>1123</v>
      </c>
      <c r="H145" s="403" t="s">
        <v>252</v>
      </c>
      <c r="I145" s="404" t="n">
        <v>1</v>
      </c>
      <c r="J145" s="404"/>
      <c r="K145" s="46"/>
    </row>
    <row r="146" customFormat="false" ht="12.75" hidden="false" customHeight="false" outlineLevel="0" collapsed="false">
      <c r="A146" s="234" t="s">
        <v>46</v>
      </c>
      <c r="B146" s="147" t="s">
        <v>281</v>
      </c>
      <c r="C146" s="400" t="s">
        <v>1162</v>
      </c>
      <c r="D146" s="161" t="s">
        <v>1163</v>
      </c>
      <c r="E146" s="401" t="s">
        <v>1153</v>
      </c>
      <c r="F146" s="161" t="s">
        <v>1142</v>
      </c>
      <c r="G146" s="402" t="s">
        <v>1123</v>
      </c>
      <c r="H146" s="403" t="s">
        <v>252</v>
      </c>
      <c r="I146" s="404" t="n">
        <v>1</v>
      </c>
      <c r="J146" s="404"/>
      <c r="K146" s="46"/>
    </row>
    <row r="147" customFormat="false" ht="12.75" hidden="false" customHeight="false" outlineLevel="0" collapsed="false">
      <c r="A147" s="234" t="s">
        <v>46</v>
      </c>
      <c r="B147" s="147" t="s">
        <v>271</v>
      </c>
      <c r="C147" s="400" t="s">
        <v>1162</v>
      </c>
      <c r="D147" s="161" t="s">
        <v>1163</v>
      </c>
      <c r="E147" s="401" t="s">
        <v>1153</v>
      </c>
      <c r="F147" s="161" t="s">
        <v>1127</v>
      </c>
      <c r="G147" s="402" t="s">
        <v>1123</v>
      </c>
      <c r="H147" s="403" t="s">
        <v>252</v>
      </c>
      <c r="I147" s="404" t="n">
        <v>1</v>
      </c>
      <c r="J147" s="404"/>
      <c r="K147" s="46"/>
    </row>
    <row r="148" customFormat="false" ht="12.75" hidden="false" customHeight="false" outlineLevel="0" collapsed="false">
      <c r="A148" s="234" t="s">
        <v>46</v>
      </c>
      <c r="B148" s="147" t="s">
        <v>281</v>
      </c>
      <c r="C148" s="400" t="s">
        <v>1162</v>
      </c>
      <c r="D148" s="161" t="s">
        <v>1163</v>
      </c>
      <c r="E148" s="401" t="s">
        <v>1153</v>
      </c>
      <c r="F148" s="161" t="s">
        <v>1140</v>
      </c>
      <c r="G148" s="402" t="s">
        <v>1123</v>
      </c>
      <c r="H148" s="403" t="s">
        <v>252</v>
      </c>
      <c r="I148" s="404" t="n">
        <v>1</v>
      </c>
      <c r="J148" s="404"/>
      <c r="K148" s="46"/>
    </row>
    <row r="149" customFormat="false" ht="12.75" hidden="false" customHeight="false" outlineLevel="0" collapsed="false">
      <c r="A149" s="234" t="s">
        <v>46</v>
      </c>
      <c r="B149" s="147" t="s">
        <v>281</v>
      </c>
      <c r="C149" s="400" t="s">
        <v>1162</v>
      </c>
      <c r="D149" s="161" t="s">
        <v>1163</v>
      </c>
      <c r="E149" s="401" t="s">
        <v>1153</v>
      </c>
      <c r="F149" s="161" t="s">
        <v>312</v>
      </c>
      <c r="G149" s="402" t="s">
        <v>1123</v>
      </c>
      <c r="H149" s="403" t="s">
        <v>252</v>
      </c>
      <c r="I149" s="404" t="n">
        <v>1</v>
      </c>
      <c r="J149" s="404"/>
      <c r="K149" s="46"/>
    </row>
    <row r="150" customFormat="false" ht="12.75" hidden="false" customHeight="false" outlineLevel="0" collapsed="false">
      <c r="A150" s="234" t="s">
        <v>46</v>
      </c>
      <c r="B150" s="147" t="s">
        <v>281</v>
      </c>
      <c r="C150" s="400" t="s">
        <v>1162</v>
      </c>
      <c r="D150" s="161" t="s">
        <v>1163</v>
      </c>
      <c r="E150" s="401" t="s">
        <v>1153</v>
      </c>
      <c r="F150" s="161" t="s">
        <v>1134</v>
      </c>
      <c r="G150" s="402" t="s">
        <v>1123</v>
      </c>
      <c r="H150" s="403" t="s">
        <v>252</v>
      </c>
      <c r="I150" s="404" t="n">
        <v>1</v>
      </c>
      <c r="J150" s="404"/>
      <c r="K150" s="46"/>
    </row>
    <row r="151" customFormat="false" ht="12.75" hidden="false" customHeight="false" outlineLevel="0" collapsed="false">
      <c r="A151" s="234" t="s">
        <v>46</v>
      </c>
      <c r="B151" s="147" t="s">
        <v>281</v>
      </c>
      <c r="C151" s="400" t="s">
        <v>1162</v>
      </c>
      <c r="D151" s="161" t="s">
        <v>1163</v>
      </c>
      <c r="E151" s="401" t="s">
        <v>1153</v>
      </c>
      <c r="F151" s="161" t="s">
        <v>313</v>
      </c>
      <c r="G151" s="402" t="s">
        <v>1123</v>
      </c>
      <c r="H151" s="403" t="s">
        <v>252</v>
      </c>
      <c r="I151" s="404" t="n">
        <v>1</v>
      </c>
      <c r="J151" s="404"/>
      <c r="K151" s="46"/>
    </row>
    <row r="152" customFormat="false" ht="12.75" hidden="false" customHeight="false" outlineLevel="0" collapsed="false">
      <c r="A152" s="234" t="s">
        <v>46</v>
      </c>
      <c r="B152" s="147" t="s">
        <v>281</v>
      </c>
      <c r="C152" s="400" t="s">
        <v>1162</v>
      </c>
      <c r="D152" s="161" t="s">
        <v>1163</v>
      </c>
      <c r="E152" s="401" t="s">
        <v>1153</v>
      </c>
      <c r="F152" s="161" t="s">
        <v>316</v>
      </c>
      <c r="G152" s="402" t="s">
        <v>1123</v>
      </c>
      <c r="H152" s="403" t="s">
        <v>252</v>
      </c>
      <c r="I152" s="404" t="n">
        <v>1</v>
      </c>
      <c r="J152" s="404"/>
      <c r="K152" s="46"/>
    </row>
    <row r="153" customFormat="false" ht="12.75" hidden="false" customHeight="false" outlineLevel="0" collapsed="false">
      <c r="A153" s="234" t="s">
        <v>46</v>
      </c>
      <c r="B153" s="147" t="s">
        <v>281</v>
      </c>
      <c r="C153" s="400" t="s">
        <v>1162</v>
      </c>
      <c r="D153" s="161" t="s">
        <v>1163</v>
      </c>
      <c r="E153" s="401" t="s">
        <v>1153</v>
      </c>
      <c r="F153" s="161" t="s">
        <v>1137</v>
      </c>
      <c r="G153" s="402" t="s">
        <v>1123</v>
      </c>
      <c r="H153" s="403" t="s">
        <v>252</v>
      </c>
      <c r="I153" s="404" t="n">
        <v>1</v>
      </c>
      <c r="J153" s="404"/>
      <c r="K153" s="46"/>
    </row>
    <row r="154" customFormat="false" ht="12.75" hidden="false" customHeight="false" outlineLevel="0" collapsed="false">
      <c r="A154" s="234" t="s">
        <v>46</v>
      </c>
      <c r="B154" s="147" t="s">
        <v>281</v>
      </c>
      <c r="C154" s="400" t="s">
        <v>1162</v>
      </c>
      <c r="D154" s="161" t="s">
        <v>1163</v>
      </c>
      <c r="E154" s="401" t="s">
        <v>1153</v>
      </c>
      <c r="F154" s="161" t="s">
        <v>1129</v>
      </c>
      <c r="G154" s="402" t="s">
        <v>1123</v>
      </c>
      <c r="H154" s="403" t="s">
        <v>252</v>
      </c>
      <c r="I154" s="404" t="n">
        <v>1</v>
      </c>
      <c r="J154" s="404"/>
      <c r="K154" s="46"/>
    </row>
    <row r="155" customFormat="false" ht="12.75" hidden="false" customHeight="false" outlineLevel="0" collapsed="false">
      <c r="A155" s="234" t="s">
        <v>46</v>
      </c>
      <c r="B155" s="147" t="s">
        <v>281</v>
      </c>
      <c r="C155" s="400" t="s">
        <v>1162</v>
      </c>
      <c r="D155" s="161" t="s">
        <v>1163</v>
      </c>
      <c r="E155" s="401" t="s">
        <v>1153</v>
      </c>
      <c r="F155" s="161" t="s">
        <v>1130</v>
      </c>
      <c r="G155" s="402" t="s">
        <v>1123</v>
      </c>
      <c r="H155" s="403" t="s">
        <v>252</v>
      </c>
      <c r="I155" s="404" t="n">
        <v>1</v>
      </c>
      <c r="J155" s="404"/>
      <c r="K155" s="46"/>
    </row>
    <row r="156" customFormat="false" ht="12.75" hidden="false" customHeight="false" outlineLevel="0" collapsed="false">
      <c r="A156" s="234" t="s">
        <v>46</v>
      </c>
      <c r="B156" s="147" t="s">
        <v>281</v>
      </c>
      <c r="C156" s="400" t="s">
        <v>1162</v>
      </c>
      <c r="D156" s="161" t="s">
        <v>1163</v>
      </c>
      <c r="E156" s="401" t="s">
        <v>1153</v>
      </c>
      <c r="F156" s="161" t="s">
        <v>1144</v>
      </c>
      <c r="G156" s="402" t="s">
        <v>1123</v>
      </c>
      <c r="H156" s="403" t="s">
        <v>252</v>
      </c>
      <c r="I156" s="404" t="n">
        <v>1</v>
      </c>
      <c r="J156" s="404"/>
      <c r="K156" s="46"/>
    </row>
    <row r="157" customFormat="false" ht="12.75" hidden="false" customHeight="false" outlineLevel="0" collapsed="false">
      <c r="A157" s="234" t="s">
        <v>46</v>
      </c>
      <c r="B157" s="147" t="s">
        <v>281</v>
      </c>
      <c r="C157" s="400" t="s">
        <v>1162</v>
      </c>
      <c r="D157" s="161" t="s">
        <v>1163</v>
      </c>
      <c r="E157" s="401" t="s">
        <v>1153</v>
      </c>
      <c r="F157" s="161" t="s">
        <v>1126</v>
      </c>
      <c r="G157" s="402" t="s">
        <v>1123</v>
      </c>
      <c r="H157" s="403" t="s">
        <v>252</v>
      </c>
      <c r="I157" s="404" t="n">
        <v>1</v>
      </c>
      <c r="J157" s="404"/>
      <c r="K157" s="46"/>
    </row>
    <row r="158" customFormat="false" ht="12.75" hidden="false" customHeight="false" outlineLevel="0" collapsed="false">
      <c r="A158" s="234" t="s">
        <v>46</v>
      </c>
      <c r="B158" s="147" t="s">
        <v>271</v>
      </c>
      <c r="C158" s="400" t="s">
        <v>1162</v>
      </c>
      <c r="D158" s="161" t="s">
        <v>1163</v>
      </c>
      <c r="E158" s="401" t="s">
        <v>1153</v>
      </c>
      <c r="F158" s="161" t="s">
        <v>315</v>
      </c>
      <c r="G158" s="402" t="s">
        <v>1123</v>
      </c>
      <c r="H158" s="403" t="s">
        <v>252</v>
      </c>
      <c r="I158" s="404" t="n">
        <v>1</v>
      </c>
      <c r="J158" s="404"/>
      <c r="K158" s="46"/>
    </row>
    <row r="159" customFormat="false" ht="12.75" hidden="false" customHeight="false" outlineLevel="0" collapsed="false">
      <c r="A159" s="234" t="s">
        <v>46</v>
      </c>
      <c r="B159" s="147" t="s">
        <v>281</v>
      </c>
      <c r="C159" s="400" t="s">
        <v>1162</v>
      </c>
      <c r="D159" s="161" t="s">
        <v>1163</v>
      </c>
      <c r="E159" s="401" t="s">
        <v>1153</v>
      </c>
      <c r="F159" s="161" t="s">
        <v>1128</v>
      </c>
      <c r="G159" s="402" t="s">
        <v>1123</v>
      </c>
      <c r="H159" s="403" t="s">
        <v>252</v>
      </c>
      <c r="I159" s="404" t="n">
        <v>1</v>
      </c>
      <c r="J159" s="404"/>
      <c r="K159" s="46"/>
    </row>
    <row r="160" customFormat="false" ht="12.75" hidden="false" customHeight="false" outlineLevel="0" collapsed="false">
      <c r="A160" s="234" t="s">
        <v>46</v>
      </c>
      <c r="B160" s="147" t="s">
        <v>281</v>
      </c>
      <c r="C160" s="400" t="s">
        <v>1162</v>
      </c>
      <c r="D160" s="161" t="s">
        <v>1163</v>
      </c>
      <c r="E160" s="401" t="s">
        <v>1153</v>
      </c>
      <c r="F160" s="161" t="s">
        <v>1149</v>
      </c>
      <c r="G160" s="402" t="s">
        <v>1123</v>
      </c>
      <c r="H160" s="403" t="s">
        <v>252</v>
      </c>
      <c r="I160" s="404" t="n">
        <v>1</v>
      </c>
      <c r="J160" s="404"/>
      <c r="K160" s="46"/>
    </row>
    <row r="161" customFormat="false" ht="12.75" hidden="false" customHeight="false" outlineLevel="0" collapsed="false">
      <c r="A161" s="234" t="s">
        <v>46</v>
      </c>
      <c r="B161" s="147" t="s">
        <v>281</v>
      </c>
      <c r="C161" s="400" t="s">
        <v>1162</v>
      </c>
      <c r="D161" s="161" t="s">
        <v>1163</v>
      </c>
      <c r="E161" s="401" t="s">
        <v>1153</v>
      </c>
      <c r="F161" s="161" t="s">
        <v>1135</v>
      </c>
      <c r="G161" s="402" t="s">
        <v>1123</v>
      </c>
      <c r="H161" s="403" t="s">
        <v>252</v>
      </c>
      <c r="I161" s="404" t="n">
        <v>1</v>
      </c>
      <c r="J161" s="404"/>
      <c r="K161" s="46"/>
    </row>
    <row r="162" customFormat="false" ht="12.75" hidden="false" customHeight="false" outlineLevel="0" collapsed="false">
      <c r="A162" s="234" t="s">
        <v>46</v>
      </c>
      <c r="B162" s="147" t="s">
        <v>266</v>
      </c>
      <c r="C162" s="400" t="s">
        <v>1162</v>
      </c>
      <c r="D162" s="161" t="s">
        <v>1163</v>
      </c>
      <c r="E162" s="401" t="s">
        <v>1153</v>
      </c>
      <c r="F162" s="161" t="s">
        <v>1132</v>
      </c>
      <c r="G162" s="402" t="s">
        <v>1123</v>
      </c>
      <c r="H162" s="403" t="s">
        <v>252</v>
      </c>
      <c r="I162" s="404" t="n">
        <v>1</v>
      </c>
      <c r="J162" s="404"/>
      <c r="K162" s="46"/>
    </row>
    <row r="163" customFormat="false" ht="12.75" hidden="false" customHeight="false" outlineLevel="0" collapsed="false">
      <c r="A163" s="234" t="s">
        <v>46</v>
      </c>
      <c r="B163" s="147" t="s">
        <v>281</v>
      </c>
      <c r="C163" s="400" t="s">
        <v>1162</v>
      </c>
      <c r="D163" s="161" t="s">
        <v>1163</v>
      </c>
      <c r="E163" s="401" t="s">
        <v>1153</v>
      </c>
      <c r="F163" s="161" t="s">
        <v>1139</v>
      </c>
      <c r="G163" s="402" t="s">
        <v>1123</v>
      </c>
      <c r="H163" s="403" t="s">
        <v>252</v>
      </c>
      <c r="I163" s="404" t="n">
        <v>1</v>
      </c>
      <c r="J163" s="404"/>
      <c r="K163" s="46"/>
    </row>
    <row r="164" customFormat="false" ht="12.75" hidden="false" customHeight="false" outlineLevel="0" collapsed="false">
      <c r="A164" s="234" t="s">
        <v>46</v>
      </c>
      <c r="B164" s="147" t="s">
        <v>281</v>
      </c>
      <c r="C164" s="400" t="s">
        <v>1162</v>
      </c>
      <c r="D164" s="161" t="s">
        <v>1163</v>
      </c>
      <c r="E164" s="401" t="s">
        <v>1153</v>
      </c>
      <c r="F164" s="161" t="s">
        <v>304</v>
      </c>
      <c r="G164" s="402" t="s">
        <v>1123</v>
      </c>
      <c r="H164" s="403" t="s">
        <v>252</v>
      </c>
      <c r="I164" s="404" t="n">
        <v>1</v>
      </c>
      <c r="J164" s="404"/>
      <c r="K164" s="46"/>
    </row>
    <row r="165" customFormat="false" ht="12.75" hidden="false" customHeight="false" outlineLevel="0" collapsed="false">
      <c r="A165" s="234" t="s">
        <v>46</v>
      </c>
      <c r="B165" s="147" t="s">
        <v>281</v>
      </c>
      <c r="C165" s="400" t="s">
        <v>1162</v>
      </c>
      <c r="D165" s="161" t="s">
        <v>1163</v>
      </c>
      <c r="E165" s="401" t="s">
        <v>1153</v>
      </c>
      <c r="F165" s="161" t="s">
        <v>1146</v>
      </c>
      <c r="G165" s="402" t="s">
        <v>1123</v>
      </c>
      <c r="H165" s="403" t="s">
        <v>252</v>
      </c>
      <c r="I165" s="404" t="n">
        <v>1</v>
      </c>
      <c r="J165" s="404"/>
      <c r="K165" s="46"/>
    </row>
    <row r="166" customFormat="false" ht="12.75" hidden="false" customHeight="false" outlineLevel="0" collapsed="false">
      <c r="A166" s="234" t="s">
        <v>46</v>
      </c>
      <c r="B166" s="147" t="s">
        <v>281</v>
      </c>
      <c r="C166" s="400" t="s">
        <v>1162</v>
      </c>
      <c r="D166" s="161" t="s">
        <v>1163</v>
      </c>
      <c r="E166" s="401" t="s">
        <v>1153</v>
      </c>
      <c r="F166" s="161" t="s">
        <v>1124</v>
      </c>
      <c r="G166" s="402" t="s">
        <v>1123</v>
      </c>
      <c r="H166" s="403" t="s">
        <v>252</v>
      </c>
      <c r="I166" s="404" t="n">
        <v>1</v>
      </c>
      <c r="J166" s="404"/>
      <c r="K166" s="46"/>
    </row>
    <row r="167" customFormat="false" ht="12.75" hidden="false" customHeight="false" outlineLevel="0" collapsed="false">
      <c r="A167" s="234" t="s">
        <v>46</v>
      </c>
      <c r="B167" s="147" t="s">
        <v>281</v>
      </c>
      <c r="C167" s="400" t="s">
        <v>1162</v>
      </c>
      <c r="D167" s="161" t="s">
        <v>1163</v>
      </c>
      <c r="E167" s="401" t="s">
        <v>1153</v>
      </c>
      <c r="F167" s="161" t="s">
        <v>1143</v>
      </c>
      <c r="G167" s="402" t="s">
        <v>1123</v>
      </c>
      <c r="H167" s="403" t="s">
        <v>252</v>
      </c>
      <c r="I167" s="404" t="n">
        <v>1</v>
      </c>
      <c r="J167" s="404"/>
      <c r="K167" s="46"/>
    </row>
    <row r="168" customFormat="false" ht="12.75" hidden="false" customHeight="false" outlineLevel="0" collapsed="false">
      <c r="A168" s="234" t="s">
        <v>46</v>
      </c>
      <c r="B168" s="147" t="s">
        <v>281</v>
      </c>
      <c r="C168" s="400" t="s">
        <v>1162</v>
      </c>
      <c r="D168" s="161" t="s">
        <v>1163</v>
      </c>
      <c r="E168" s="401" t="s">
        <v>1153</v>
      </c>
      <c r="F168" s="161" t="s">
        <v>319</v>
      </c>
      <c r="G168" s="402" t="s">
        <v>1123</v>
      </c>
      <c r="H168" s="403" t="s">
        <v>252</v>
      </c>
      <c r="I168" s="404" t="n">
        <v>1</v>
      </c>
      <c r="J168" s="404"/>
      <c r="K168" s="46"/>
    </row>
    <row r="169" customFormat="false" ht="12.75" hidden="false" customHeight="false" outlineLevel="0" collapsed="false">
      <c r="A169" s="234" t="s">
        <v>46</v>
      </c>
      <c r="B169" s="147" t="s">
        <v>281</v>
      </c>
      <c r="C169" s="400" t="s">
        <v>1162</v>
      </c>
      <c r="D169" s="161" t="s">
        <v>1163</v>
      </c>
      <c r="E169" s="401" t="s">
        <v>1153</v>
      </c>
      <c r="F169" s="161" t="s">
        <v>1141</v>
      </c>
      <c r="G169" s="402" t="s">
        <v>1123</v>
      </c>
      <c r="H169" s="403" t="s">
        <v>252</v>
      </c>
      <c r="I169" s="404" t="n">
        <v>1</v>
      </c>
      <c r="J169" s="404"/>
      <c r="K169" s="46"/>
    </row>
    <row r="170" customFormat="false" ht="12.75" hidden="false" customHeight="false" outlineLevel="0" collapsed="false">
      <c r="A170" s="234" t="s">
        <v>46</v>
      </c>
      <c r="B170" s="147" t="s">
        <v>281</v>
      </c>
      <c r="C170" s="400" t="s">
        <v>1162</v>
      </c>
      <c r="D170" s="161" t="s">
        <v>1163</v>
      </c>
      <c r="E170" s="401" t="s">
        <v>1153</v>
      </c>
      <c r="F170" s="161" t="s">
        <v>307</v>
      </c>
      <c r="G170" s="402" t="s">
        <v>1123</v>
      </c>
      <c r="H170" s="403" t="s">
        <v>252</v>
      </c>
      <c r="I170" s="404" t="n">
        <v>1</v>
      </c>
      <c r="J170" s="404"/>
      <c r="K170" s="46"/>
    </row>
    <row r="171" customFormat="false" ht="12.75" hidden="false" customHeight="false" outlineLevel="0" collapsed="false">
      <c r="A171" s="234" t="s">
        <v>46</v>
      </c>
      <c r="B171" s="147" t="s">
        <v>271</v>
      </c>
      <c r="C171" s="400" t="s">
        <v>1162</v>
      </c>
      <c r="D171" s="161" t="s">
        <v>1163</v>
      </c>
      <c r="E171" s="401" t="s">
        <v>1153</v>
      </c>
      <c r="F171" s="161" t="s">
        <v>1139</v>
      </c>
      <c r="G171" s="402" t="s">
        <v>1123</v>
      </c>
      <c r="H171" s="403" t="s">
        <v>252</v>
      </c>
      <c r="I171" s="404" t="n">
        <v>1</v>
      </c>
      <c r="J171" s="404"/>
      <c r="K171" s="46"/>
    </row>
    <row r="172" customFormat="false" ht="12.75" hidden="false" customHeight="false" outlineLevel="0" collapsed="false">
      <c r="A172" s="234" t="s">
        <v>46</v>
      </c>
      <c r="B172" s="147" t="s">
        <v>281</v>
      </c>
      <c r="C172" s="400" t="s">
        <v>1162</v>
      </c>
      <c r="D172" s="161" t="s">
        <v>1163</v>
      </c>
      <c r="E172" s="401" t="s">
        <v>1153</v>
      </c>
      <c r="F172" s="161" t="s">
        <v>315</v>
      </c>
      <c r="G172" s="402" t="s">
        <v>1123</v>
      </c>
      <c r="H172" s="403" t="s">
        <v>252</v>
      </c>
      <c r="I172" s="404" t="n">
        <v>1</v>
      </c>
      <c r="J172" s="404"/>
      <c r="K172" s="46"/>
    </row>
    <row r="173" customFormat="false" ht="12.75" hidden="false" customHeight="false" outlineLevel="0" collapsed="false">
      <c r="A173" s="379"/>
      <c r="B173" s="147"/>
      <c r="C173" s="400"/>
      <c r="D173" s="161"/>
      <c r="E173" s="401"/>
      <c r="F173" s="161"/>
      <c r="G173" s="402"/>
      <c r="H173" s="403"/>
      <c r="I173" s="404"/>
      <c r="J173" s="404"/>
      <c r="K173" s="46"/>
    </row>
    <row r="174" customFormat="false" ht="12.75" hidden="false" customHeight="false" outlineLevel="0" collapsed="false">
      <c r="A174" s="379"/>
      <c r="B174" s="147"/>
      <c r="C174" s="400"/>
      <c r="D174" s="161"/>
      <c r="E174" s="401"/>
      <c r="F174" s="161"/>
      <c r="G174" s="402"/>
      <c r="H174" s="403"/>
      <c r="I174" s="404"/>
      <c r="J174" s="404"/>
      <c r="K174" s="46"/>
    </row>
    <row r="175" customFormat="false" ht="12.75" hidden="false" customHeight="false" outlineLevel="0" collapsed="false">
      <c r="A175" s="379"/>
      <c r="B175" s="147"/>
      <c r="C175" s="400"/>
      <c r="D175" s="161"/>
      <c r="E175" s="401"/>
      <c r="F175" s="161"/>
      <c r="G175" s="402"/>
      <c r="H175" s="403"/>
      <c r="I175" s="404"/>
      <c r="J175" s="404"/>
      <c r="K175" s="46"/>
    </row>
    <row r="176" customFormat="false" ht="12.75" hidden="false" customHeight="false" outlineLevel="0" collapsed="false">
      <c r="A176" s="379"/>
      <c r="B176" s="147"/>
      <c r="C176" s="400"/>
      <c r="D176" s="161"/>
      <c r="E176" s="401"/>
      <c r="F176" s="161"/>
      <c r="G176" s="402"/>
      <c r="H176" s="403"/>
      <c r="I176" s="404"/>
      <c r="J176" s="404"/>
      <c r="K176" s="46"/>
    </row>
    <row r="177" customFormat="false" ht="12.75" hidden="false" customHeight="false" outlineLevel="0" collapsed="false">
      <c r="A177" s="379"/>
      <c r="B177" s="147"/>
      <c r="C177" s="400"/>
      <c r="D177" s="161"/>
      <c r="E177" s="401"/>
      <c r="F177" s="161"/>
      <c r="G177" s="402"/>
      <c r="H177" s="403"/>
      <c r="I177" s="404"/>
      <c r="J177" s="404"/>
      <c r="K177" s="46"/>
    </row>
    <row r="178" customFormat="false" ht="12.75" hidden="false" customHeight="false" outlineLevel="0" collapsed="false">
      <c r="A178" s="379"/>
      <c r="B178" s="147"/>
      <c r="C178" s="400"/>
      <c r="D178" s="161"/>
      <c r="E178" s="401"/>
      <c r="F178" s="161"/>
      <c r="G178" s="402"/>
      <c r="H178" s="403"/>
      <c r="I178" s="404"/>
      <c r="J178" s="404"/>
      <c r="K178" s="46"/>
    </row>
    <row r="179" customFormat="false" ht="12.75" hidden="false" customHeight="false" outlineLevel="0" collapsed="false">
      <c r="A179" s="379"/>
      <c r="B179" s="147"/>
      <c r="C179" s="400"/>
      <c r="D179" s="161"/>
      <c r="E179" s="401"/>
      <c r="F179" s="161"/>
      <c r="G179" s="402"/>
      <c r="H179" s="403"/>
      <c r="I179" s="404"/>
      <c r="J179" s="404"/>
      <c r="K179" s="46"/>
    </row>
    <row r="180" customFormat="false" ht="12.75" hidden="false" customHeight="false" outlineLevel="0" collapsed="false">
      <c r="A180" s="379"/>
      <c r="B180" s="147"/>
      <c r="C180" s="400"/>
      <c r="D180" s="161"/>
      <c r="E180" s="401"/>
      <c r="F180" s="161"/>
      <c r="G180" s="402"/>
      <c r="H180" s="403"/>
      <c r="I180" s="404"/>
      <c r="J180" s="404"/>
      <c r="K180" s="46"/>
    </row>
    <row r="181" customFormat="false" ht="12.75" hidden="false" customHeight="false" outlineLevel="0" collapsed="false">
      <c r="A181" s="379"/>
      <c r="B181" s="147"/>
      <c r="C181" s="400"/>
      <c r="D181" s="161"/>
      <c r="E181" s="401"/>
      <c r="F181" s="161"/>
      <c r="G181" s="402"/>
      <c r="H181" s="403"/>
      <c r="I181" s="404"/>
      <c r="J181" s="404"/>
      <c r="K181" s="46"/>
    </row>
    <row r="182" customFormat="false" ht="12.75" hidden="false" customHeight="false" outlineLevel="0" collapsed="false">
      <c r="A182" s="379"/>
      <c r="B182" s="147"/>
      <c r="C182" s="400"/>
      <c r="D182" s="161"/>
      <c r="E182" s="401"/>
      <c r="F182" s="161"/>
      <c r="G182" s="402"/>
      <c r="H182" s="403"/>
      <c r="I182" s="404"/>
      <c r="J182" s="404"/>
      <c r="K182" s="46"/>
    </row>
    <row r="183" customFormat="false" ht="12.75" hidden="false" customHeight="false" outlineLevel="0" collapsed="false">
      <c r="A183" s="379"/>
      <c r="B183" s="147"/>
      <c r="C183" s="400"/>
      <c r="D183" s="161"/>
      <c r="E183" s="401"/>
      <c r="F183" s="161"/>
      <c r="G183" s="402"/>
      <c r="H183" s="403"/>
      <c r="I183" s="404"/>
      <c r="J183" s="404"/>
      <c r="K183" s="46"/>
    </row>
    <row r="184" customFormat="false" ht="12.75" hidden="false" customHeight="false" outlineLevel="0" collapsed="false">
      <c r="A184" s="379"/>
      <c r="B184" s="147"/>
      <c r="C184" s="400"/>
      <c r="D184" s="161"/>
      <c r="E184" s="401"/>
      <c r="F184" s="161"/>
      <c r="G184" s="402"/>
      <c r="H184" s="403"/>
      <c r="I184" s="404"/>
      <c r="J184" s="404"/>
      <c r="K184" s="46"/>
    </row>
    <row r="185" customFormat="false" ht="12.75" hidden="false" customHeight="false" outlineLevel="0" collapsed="false">
      <c r="A185" s="379"/>
      <c r="B185" s="147"/>
      <c r="C185" s="400"/>
      <c r="D185" s="161"/>
      <c r="E185" s="401"/>
      <c r="F185" s="161"/>
      <c r="G185" s="402"/>
      <c r="H185" s="403"/>
      <c r="I185" s="404"/>
      <c r="J185" s="404"/>
      <c r="K185" s="46"/>
    </row>
    <row r="186" customFormat="false" ht="12.75" hidden="false" customHeight="false" outlineLevel="0" collapsed="false">
      <c r="A186" s="379"/>
      <c r="B186" s="147"/>
      <c r="C186" s="400"/>
      <c r="D186" s="161"/>
      <c r="E186" s="401"/>
      <c r="F186" s="161"/>
      <c r="G186" s="402"/>
      <c r="H186" s="403"/>
      <c r="I186" s="404"/>
      <c r="J186" s="404"/>
      <c r="K186" s="46"/>
    </row>
    <row r="187" customFormat="false" ht="12.75" hidden="false" customHeight="false" outlineLevel="0" collapsed="false">
      <c r="A187" s="379"/>
      <c r="B187" s="147"/>
      <c r="C187" s="400"/>
      <c r="D187" s="161"/>
      <c r="E187" s="401"/>
      <c r="F187" s="161"/>
      <c r="G187" s="402"/>
      <c r="H187" s="403"/>
      <c r="I187" s="404"/>
      <c r="J187" s="404"/>
      <c r="K187" s="46"/>
    </row>
    <row r="188" customFormat="false" ht="12.75" hidden="false" customHeight="false" outlineLevel="0" collapsed="false">
      <c r="A188" s="379"/>
      <c r="B188" s="147"/>
      <c r="C188" s="400"/>
      <c r="D188" s="161"/>
      <c r="E188" s="405"/>
      <c r="F188" s="406"/>
      <c r="G188" s="406"/>
      <c r="H188" s="407"/>
      <c r="I188" s="407"/>
      <c r="J188" s="407"/>
      <c r="K188" s="46"/>
    </row>
    <row r="189" customFormat="false" ht="12.75" hidden="false" customHeight="false" outlineLevel="0" collapsed="false">
      <c r="A189" s="379"/>
      <c r="B189" s="147"/>
      <c r="C189" s="400"/>
      <c r="D189" s="161"/>
      <c r="E189" s="405"/>
      <c r="F189" s="406"/>
      <c r="G189" s="406"/>
      <c r="H189" s="407"/>
      <c r="I189" s="407"/>
      <c r="J189" s="407"/>
      <c r="K189" s="46"/>
    </row>
    <row r="190" customFormat="false" ht="12.75" hidden="false" customHeight="false" outlineLevel="0" collapsed="false">
      <c r="A190" s="379"/>
      <c r="B190" s="147"/>
      <c r="C190" s="400"/>
      <c r="D190" s="161"/>
      <c r="E190" s="405"/>
      <c r="F190" s="406"/>
      <c r="G190" s="406"/>
      <c r="H190" s="407"/>
      <c r="I190" s="407"/>
      <c r="J190" s="407"/>
      <c r="K190" s="46"/>
    </row>
    <row r="191" customFormat="false" ht="12.75" hidden="false" customHeight="false" outlineLevel="0" collapsed="false">
      <c r="A191" s="82"/>
      <c r="B191" s="82"/>
      <c r="C191" s="82"/>
      <c r="D191" s="161"/>
      <c r="E191" s="405"/>
      <c r="F191" s="406"/>
      <c r="G191" s="406"/>
      <c r="H191" s="407"/>
      <c r="I191" s="407"/>
      <c r="J191" s="407"/>
      <c r="K191" s="46"/>
    </row>
    <row r="192" customFormat="false" ht="12.75" hidden="false" customHeight="false" outlineLevel="0" collapsed="false">
      <c r="A192" s="173" t="s">
        <v>1164</v>
      </c>
      <c r="E192" s="171"/>
      <c r="F192" s="171"/>
      <c r="G192" s="171"/>
    </row>
    <row r="193" customFormat="false" ht="12.75" hidden="false" customHeight="false" outlineLevel="0" collapsed="false">
      <c r="A193" s="173" t="s">
        <v>1165</v>
      </c>
      <c r="E193" s="171"/>
      <c r="F193" s="171"/>
      <c r="G193" s="171"/>
    </row>
    <row r="194" customFormat="false" ht="12.75" hidden="false" customHeight="true" outlineLevel="0" collapsed="false">
      <c r="A194" s="408" t="s">
        <v>1166</v>
      </c>
      <c r="B194" s="408"/>
      <c r="C194" s="408"/>
      <c r="D194" s="408"/>
      <c r="E194" s="408"/>
      <c r="F194" s="408"/>
      <c r="G194" s="408"/>
      <c r="H194" s="408"/>
      <c r="I194" s="408"/>
      <c r="J194" s="408"/>
    </row>
  </sheetData>
  <autoFilter ref="A3:K3"/>
  <mergeCells count="1">
    <mergeCell ref="A194:J1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31" width="9.41"/>
    <col collapsed="false" customWidth="true" hidden="false" outlineLevel="0" max="2" min="2" style="31" width="39.99"/>
    <col collapsed="false" customWidth="true" hidden="false" outlineLevel="0" max="3" min="3" style="31" width="18.28"/>
    <col collapsed="false" customWidth="true" hidden="false" outlineLevel="0" max="4" min="4" style="31" width="16.7"/>
  </cols>
  <sheetData>
    <row r="1" customFormat="false" ht="20.1" hidden="false" customHeight="true" outlineLevel="0" collapsed="false">
      <c r="A1" s="409" t="s">
        <v>1167</v>
      </c>
      <c r="B1" s="410"/>
      <c r="C1" s="411" t="s">
        <v>1168</v>
      </c>
      <c r="D1" s="412"/>
    </row>
    <row r="2" customFormat="false" ht="18.6" hidden="false" customHeight="true" outlineLevel="0" collapsed="false">
      <c r="A2" s="100"/>
      <c r="B2" s="413"/>
      <c r="C2" s="414"/>
      <c r="D2" s="412"/>
    </row>
    <row r="3" customFormat="false" ht="25.5" hidden="false" customHeight="false" outlineLevel="0" collapsed="false">
      <c r="A3" s="415" t="s">
        <v>97</v>
      </c>
      <c r="B3" s="416" t="s">
        <v>562</v>
      </c>
      <c r="C3" s="417" t="s">
        <v>1169</v>
      </c>
      <c r="D3" s="418" t="s">
        <v>1170</v>
      </c>
    </row>
    <row r="4" customFormat="false" ht="12.75" hidden="false" customHeight="false" outlineLevel="0" collapsed="false">
      <c r="A4" s="419" t="s">
        <v>332</v>
      </c>
      <c r="B4" s="420" t="s">
        <v>1171</v>
      </c>
      <c r="C4" s="421" t="s">
        <v>1172</v>
      </c>
      <c r="D4" s="422" t="n">
        <v>1</v>
      </c>
    </row>
    <row r="5" customFormat="false" ht="12.75" hidden="false" customHeight="false" outlineLevel="0" collapsed="false">
      <c r="A5" s="419" t="s">
        <v>332</v>
      </c>
      <c r="B5" s="420" t="s">
        <v>1171</v>
      </c>
      <c r="C5" s="421" t="s">
        <v>1173</v>
      </c>
      <c r="D5" s="422" t="n">
        <v>1.13</v>
      </c>
    </row>
    <row r="6" customFormat="false" ht="12.75" hidden="false" customHeight="false" outlineLevel="0" collapsed="false">
      <c r="A6" s="419" t="s">
        <v>332</v>
      </c>
      <c r="B6" s="420" t="s">
        <v>1171</v>
      </c>
      <c r="C6" s="421" t="s">
        <v>1174</v>
      </c>
      <c r="D6" s="422" t="n">
        <v>2.09</v>
      </c>
    </row>
    <row r="7" customFormat="false" ht="12.75" hidden="false" customHeight="false" outlineLevel="0" collapsed="false">
      <c r="A7" s="419" t="s">
        <v>332</v>
      </c>
      <c r="B7" s="420" t="s">
        <v>631</v>
      </c>
      <c r="C7" s="421" t="s">
        <v>1172</v>
      </c>
      <c r="D7" s="422" t="n">
        <v>1</v>
      </c>
    </row>
    <row r="8" customFormat="false" ht="12.75" hidden="false" customHeight="false" outlineLevel="0" collapsed="false">
      <c r="A8" s="419" t="s">
        <v>332</v>
      </c>
      <c r="B8" s="420" t="s">
        <v>631</v>
      </c>
      <c r="C8" s="421" t="s">
        <v>1173</v>
      </c>
      <c r="D8" s="422" t="n">
        <v>1.09</v>
      </c>
    </row>
    <row r="9" customFormat="false" ht="12.75" hidden="false" customHeight="false" outlineLevel="0" collapsed="false">
      <c r="A9" s="419" t="s">
        <v>332</v>
      </c>
      <c r="B9" s="420" t="s">
        <v>1175</v>
      </c>
      <c r="C9" s="421" t="s">
        <v>1172</v>
      </c>
      <c r="D9" s="422" t="n">
        <v>1</v>
      </c>
    </row>
    <row r="10" customFormat="false" ht="12.75" hidden="false" customHeight="false" outlineLevel="0" collapsed="false">
      <c r="A10" s="419" t="s">
        <v>332</v>
      </c>
      <c r="B10" s="420" t="s">
        <v>779</v>
      </c>
      <c r="C10" s="421" t="s">
        <v>1172</v>
      </c>
      <c r="D10" s="422" t="n">
        <v>1</v>
      </c>
    </row>
    <row r="11" customFormat="false" ht="12.75" hidden="false" customHeight="false" outlineLevel="0" collapsed="false">
      <c r="A11" s="419" t="s">
        <v>332</v>
      </c>
      <c r="B11" s="420" t="s">
        <v>761</v>
      </c>
      <c r="C11" s="421" t="s">
        <v>1172</v>
      </c>
      <c r="D11" s="422" t="n">
        <v>1</v>
      </c>
    </row>
    <row r="12" customFormat="false" ht="12.75" hidden="false" customHeight="false" outlineLevel="0" collapsed="false">
      <c r="A12" s="419" t="s">
        <v>332</v>
      </c>
      <c r="B12" s="420" t="s">
        <v>761</v>
      </c>
      <c r="C12" s="421" t="s">
        <v>1173</v>
      </c>
      <c r="D12" s="422" t="n">
        <v>1.09</v>
      </c>
    </row>
    <row r="13" customFormat="false" ht="12.75" hidden="false" customHeight="false" outlineLevel="0" collapsed="false">
      <c r="A13" s="419" t="s">
        <v>332</v>
      </c>
      <c r="B13" s="420" t="s">
        <v>667</v>
      </c>
      <c r="C13" s="421" t="s">
        <v>1172</v>
      </c>
      <c r="D13" s="422" t="n">
        <v>1</v>
      </c>
    </row>
    <row r="14" customFormat="false" ht="12.75" hidden="false" customHeight="false" outlineLevel="0" collapsed="false">
      <c r="A14" s="419" t="s">
        <v>332</v>
      </c>
      <c r="B14" s="420" t="s">
        <v>667</v>
      </c>
      <c r="C14" s="421" t="s">
        <v>1173</v>
      </c>
      <c r="D14" s="422" t="n">
        <v>1.08</v>
      </c>
    </row>
    <row r="15" customFormat="false" ht="12.75" hidden="false" customHeight="false" outlineLevel="0" collapsed="false">
      <c r="A15" s="419" t="s">
        <v>332</v>
      </c>
      <c r="B15" s="420" t="s">
        <v>667</v>
      </c>
      <c r="C15" s="421" t="s">
        <v>1176</v>
      </c>
      <c r="D15" s="422" t="n">
        <v>1.39</v>
      </c>
    </row>
    <row r="16" customFormat="false" ht="12.75" hidden="false" customHeight="false" outlineLevel="0" collapsed="false">
      <c r="A16" s="419" t="s">
        <v>332</v>
      </c>
      <c r="B16" s="420" t="s">
        <v>1000</v>
      </c>
      <c r="C16" s="421" t="s">
        <v>1172</v>
      </c>
      <c r="D16" s="422" t="n">
        <v>1</v>
      </c>
    </row>
    <row r="17" customFormat="false" ht="12.75" hidden="false" customHeight="false" outlineLevel="0" collapsed="false">
      <c r="A17" s="419" t="s">
        <v>332</v>
      </c>
      <c r="B17" s="420" t="s">
        <v>1177</v>
      </c>
      <c r="C17" s="421" t="s">
        <v>1172</v>
      </c>
      <c r="D17" s="422" t="n">
        <v>1</v>
      </c>
    </row>
    <row r="18" customFormat="false" ht="12.75" hidden="false" customHeight="false" outlineLevel="0" collapsed="false">
      <c r="A18" s="419" t="s">
        <v>332</v>
      </c>
      <c r="B18" s="420" t="s">
        <v>1177</v>
      </c>
      <c r="C18" s="421" t="s">
        <v>1173</v>
      </c>
      <c r="D18" s="422" t="n">
        <v>1.11</v>
      </c>
    </row>
    <row r="19" customFormat="false" ht="12.75" hidden="false" customHeight="false" outlineLevel="0" collapsed="false">
      <c r="A19" s="419" t="s">
        <v>332</v>
      </c>
      <c r="B19" s="420" t="s">
        <v>1177</v>
      </c>
      <c r="C19" s="421" t="s">
        <v>1178</v>
      </c>
      <c r="D19" s="422" t="n">
        <v>1.39</v>
      </c>
    </row>
    <row r="20" customFormat="false" ht="12.75" hidden="false" customHeight="false" outlineLevel="0" collapsed="false">
      <c r="A20" s="419" t="s">
        <v>332</v>
      </c>
      <c r="B20" s="420" t="s">
        <v>668</v>
      </c>
      <c r="C20" s="421" t="s">
        <v>1172</v>
      </c>
      <c r="D20" s="422" t="n">
        <v>1</v>
      </c>
    </row>
    <row r="21" customFormat="false" ht="12.75" hidden="false" customHeight="false" outlineLevel="0" collapsed="false">
      <c r="A21" s="419" t="s">
        <v>332</v>
      </c>
      <c r="B21" s="420" t="s">
        <v>668</v>
      </c>
      <c r="C21" s="421" t="s">
        <v>1173</v>
      </c>
      <c r="D21" s="422" t="n">
        <v>1.05</v>
      </c>
    </row>
    <row r="22" customFormat="false" ht="12.75" hidden="false" customHeight="false" outlineLevel="0" collapsed="false">
      <c r="A22" s="419" t="s">
        <v>332</v>
      </c>
      <c r="B22" s="420" t="s">
        <v>668</v>
      </c>
      <c r="C22" s="421" t="s">
        <v>1178</v>
      </c>
      <c r="D22" s="422" t="n">
        <v>1.39</v>
      </c>
    </row>
    <row r="23" customFormat="false" ht="12.75" hidden="false" customHeight="false" outlineLevel="0" collapsed="false">
      <c r="A23" s="419" t="s">
        <v>332</v>
      </c>
      <c r="B23" s="420" t="s">
        <v>668</v>
      </c>
      <c r="C23" s="421" t="s">
        <v>1179</v>
      </c>
      <c r="D23" s="422" t="n">
        <v>2.4</v>
      </c>
    </row>
    <row r="24" customFormat="false" ht="12.75" hidden="false" customHeight="false" outlineLevel="0" collapsed="false">
      <c r="A24" s="419" t="s">
        <v>332</v>
      </c>
      <c r="B24" s="420" t="s">
        <v>1024</v>
      </c>
      <c r="C24" s="421" t="s">
        <v>1172</v>
      </c>
      <c r="D24" s="422" t="n">
        <v>1</v>
      </c>
    </row>
    <row r="25" customFormat="false" ht="12.75" hidden="false" customHeight="false" outlineLevel="0" collapsed="false">
      <c r="A25" s="419" t="s">
        <v>332</v>
      </c>
      <c r="B25" s="420" t="s">
        <v>1024</v>
      </c>
      <c r="C25" s="421" t="s">
        <v>1173</v>
      </c>
      <c r="D25" s="422" t="n">
        <v>1.05</v>
      </c>
    </row>
    <row r="26" customFormat="false" ht="12.75" hidden="false" customHeight="false" outlineLevel="0" collapsed="false">
      <c r="A26" s="419" t="s">
        <v>332</v>
      </c>
      <c r="B26" s="420" t="s">
        <v>574</v>
      </c>
      <c r="C26" s="421" t="s">
        <v>1172</v>
      </c>
      <c r="D26" s="422" t="n">
        <v>1</v>
      </c>
    </row>
    <row r="27" customFormat="false" ht="12.75" hidden="false" customHeight="false" outlineLevel="0" collapsed="false">
      <c r="A27" s="419" t="s">
        <v>332</v>
      </c>
      <c r="B27" s="420" t="s">
        <v>574</v>
      </c>
      <c r="C27" s="421" t="s">
        <v>1173</v>
      </c>
      <c r="D27" s="422" t="n">
        <v>1.06</v>
      </c>
    </row>
    <row r="28" customFormat="false" ht="12.75" hidden="false" customHeight="false" outlineLevel="0" collapsed="false">
      <c r="A28" s="419" t="s">
        <v>332</v>
      </c>
      <c r="B28" s="420" t="s">
        <v>696</v>
      </c>
      <c r="C28" s="421" t="s">
        <v>1172</v>
      </c>
      <c r="D28" s="422" t="n">
        <v>1</v>
      </c>
    </row>
    <row r="29" customFormat="false" ht="12.75" hidden="false" customHeight="false" outlineLevel="0" collapsed="false">
      <c r="A29" s="419" t="s">
        <v>332</v>
      </c>
      <c r="B29" s="420" t="s">
        <v>696</v>
      </c>
      <c r="C29" s="421" t="s">
        <v>1173</v>
      </c>
      <c r="D29" s="422" t="n">
        <v>1.22</v>
      </c>
    </row>
    <row r="30" customFormat="false" ht="12.75" hidden="false" customHeight="false" outlineLevel="0" collapsed="false">
      <c r="A30" s="419" t="s">
        <v>332</v>
      </c>
      <c r="B30" s="420" t="s">
        <v>696</v>
      </c>
      <c r="C30" s="421" t="s">
        <v>1178</v>
      </c>
      <c r="D30" s="422" t="n">
        <v>3</v>
      </c>
    </row>
    <row r="31" customFormat="false" ht="12.75" hidden="false" customHeight="false" outlineLevel="0" collapsed="false">
      <c r="A31" s="419" t="s">
        <v>332</v>
      </c>
      <c r="B31" s="420" t="s">
        <v>696</v>
      </c>
      <c r="C31" s="421" t="s">
        <v>1180</v>
      </c>
      <c r="D31" s="422" t="n">
        <v>3</v>
      </c>
    </row>
    <row r="32" customFormat="false" ht="12.75" hidden="false" customHeight="false" outlineLevel="0" collapsed="false">
      <c r="A32" s="419" t="s">
        <v>332</v>
      </c>
      <c r="B32" s="420" t="s">
        <v>1181</v>
      </c>
      <c r="C32" s="421" t="s">
        <v>1172</v>
      </c>
      <c r="D32" s="422" t="n">
        <v>1</v>
      </c>
    </row>
    <row r="33" customFormat="false" ht="12.75" hidden="false" customHeight="false" outlineLevel="0" collapsed="false">
      <c r="A33" s="419" t="s">
        <v>332</v>
      </c>
      <c r="B33" s="420" t="s">
        <v>1181</v>
      </c>
      <c r="C33" s="421" t="s">
        <v>1173</v>
      </c>
      <c r="D33" s="422" t="n">
        <v>1.22</v>
      </c>
    </row>
    <row r="34" customFormat="false" ht="12.75" hidden="false" customHeight="false" outlineLevel="0" collapsed="false">
      <c r="A34" s="419" t="s">
        <v>332</v>
      </c>
      <c r="B34" s="420" t="s">
        <v>1181</v>
      </c>
      <c r="C34" s="421" t="s">
        <v>1178</v>
      </c>
      <c r="D34" s="422" t="n">
        <v>3</v>
      </c>
    </row>
    <row r="35" customFormat="false" ht="12.75" hidden="false" customHeight="false" outlineLevel="0" collapsed="false">
      <c r="A35" s="419" t="s">
        <v>332</v>
      </c>
      <c r="B35" s="420" t="s">
        <v>1181</v>
      </c>
      <c r="C35" s="421" t="s">
        <v>1180</v>
      </c>
      <c r="D35" s="422" t="n">
        <v>3</v>
      </c>
    </row>
    <row r="36" customFormat="false" ht="12.75" hidden="false" customHeight="false" outlineLevel="0" collapsed="false">
      <c r="A36" s="419" t="s">
        <v>332</v>
      </c>
      <c r="B36" s="420" t="s">
        <v>1182</v>
      </c>
      <c r="C36" s="421" t="s">
        <v>1172</v>
      </c>
      <c r="D36" s="422" t="n">
        <v>1</v>
      </c>
    </row>
    <row r="37" customFormat="false" ht="12.75" hidden="false" customHeight="false" outlineLevel="0" collapsed="false">
      <c r="A37" s="419" t="s">
        <v>332</v>
      </c>
      <c r="B37" s="420" t="s">
        <v>1182</v>
      </c>
      <c r="C37" s="421" t="s">
        <v>1173</v>
      </c>
      <c r="D37" s="422" t="n">
        <v>1.22</v>
      </c>
    </row>
    <row r="38" customFormat="false" ht="12.75" hidden="false" customHeight="false" outlineLevel="0" collapsed="false">
      <c r="A38" s="419" t="s">
        <v>332</v>
      </c>
      <c r="B38" s="420" t="s">
        <v>1182</v>
      </c>
      <c r="C38" s="421" t="s">
        <v>1178</v>
      </c>
      <c r="D38" s="422" t="n">
        <v>3</v>
      </c>
    </row>
    <row r="39" customFormat="false" ht="12.75" hidden="false" customHeight="false" outlineLevel="0" collapsed="false">
      <c r="A39" s="419" t="s">
        <v>332</v>
      </c>
      <c r="B39" s="420" t="s">
        <v>1182</v>
      </c>
      <c r="C39" s="421" t="s">
        <v>1180</v>
      </c>
      <c r="D39" s="422" t="n">
        <v>3</v>
      </c>
    </row>
    <row r="40" customFormat="false" ht="12.75" hidden="false" customHeight="false" outlineLevel="0" collapsed="false">
      <c r="A40" s="419" t="s">
        <v>332</v>
      </c>
      <c r="B40" s="420" t="s">
        <v>672</v>
      </c>
      <c r="C40" s="421" t="s">
        <v>1172</v>
      </c>
      <c r="D40" s="422" t="n">
        <v>1</v>
      </c>
    </row>
    <row r="41" customFormat="false" ht="12.75" hidden="false" customHeight="false" outlineLevel="0" collapsed="false">
      <c r="A41" s="419" t="s">
        <v>332</v>
      </c>
      <c r="B41" s="420" t="s">
        <v>672</v>
      </c>
      <c r="C41" s="421" t="s">
        <v>1173</v>
      </c>
      <c r="D41" s="422" t="n">
        <v>1.22</v>
      </c>
    </row>
    <row r="42" customFormat="false" ht="12.75" hidden="false" customHeight="false" outlineLevel="0" collapsed="false">
      <c r="A42" s="419" t="s">
        <v>332</v>
      </c>
      <c r="B42" s="420" t="s">
        <v>672</v>
      </c>
      <c r="C42" s="421" t="s">
        <v>1178</v>
      </c>
      <c r="D42" s="422" t="n">
        <v>3</v>
      </c>
    </row>
    <row r="43" customFormat="false" ht="12.75" hidden="false" customHeight="false" outlineLevel="0" collapsed="false">
      <c r="A43" s="419" t="s">
        <v>332</v>
      </c>
      <c r="B43" s="420" t="s">
        <v>672</v>
      </c>
      <c r="C43" s="421" t="s">
        <v>1180</v>
      </c>
      <c r="D43" s="422" t="n">
        <v>3</v>
      </c>
    </row>
    <row r="44" customFormat="false" ht="12.75" hidden="false" customHeight="false" outlineLevel="0" collapsed="false">
      <c r="A44" s="419" t="s">
        <v>332</v>
      </c>
      <c r="B44" s="420" t="s">
        <v>1183</v>
      </c>
      <c r="C44" s="421" t="s">
        <v>1172</v>
      </c>
      <c r="D44" s="422" t="n">
        <v>1</v>
      </c>
    </row>
    <row r="45" customFormat="false" ht="12.75" hidden="false" customHeight="false" outlineLevel="0" collapsed="false">
      <c r="A45" s="419" t="s">
        <v>332</v>
      </c>
      <c r="B45" s="420" t="s">
        <v>1183</v>
      </c>
      <c r="C45" s="421" t="s">
        <v>1173</v>
      </c>
      <c r="D45" s="422" t="n">
        <v>1.22</v>
      </c>
    </row>
    <row r="46" customFormat="false" ht="12.75" hidden="false" customHeight="false" outlineLevel="0" collapsed="false">
      <c r="A46" s="419" t="s">
        <v>332</v>
      </c>
      <c r="B46" s="420" t="s">
        <v>1183</v>
      </c>
      <c r="C46" s="421" t="s">
        <v>1178</v>
      </c>
      <c r="D46" s="422" t="n">
        <v>3</v>
      </c>
    </row>
    <row r="47" customFormat="false" ht="12.75" hidden="false" customHeight="false" outlineLevel="0" collapsed="false">
      <c r="A47" s="419" t="s">
        <v>332</v>
      </c>
      <c r="B47" s="420" t="s">
        <v>1183</v>
      </c>
      <c r="C47" s="421" t="s">
        <v>1180</v>
      </c>
      <c r="D47" s="422" t="n">
        <v>3</v>
      </c>
    </row>
    <row r="48" customFormat="false" ht="12.75" hidden="false" customHeight="false" outlineLevel="0" collapsed="false">
      <c r="A48" s="419" t="s">
        <v>332</v>
      </c>
      <c r="B48" s="420" t="s">
        <v>1184</v>
      </c>
      <c r="C48" s="421" t="s">
        <v>1172</v>
      </c>
      <c r="D48" s="422" t="n">
        <v>1</v>
      </c>
    </row>
    <row r="49" customFormat="false" ht="12.75" hidden="false" customHeight="false" outlineLevel="0" collapsed="false">
      <c r="A49" s="419" t="s">
        <v>332</v>
      </c>
      <c r="B49" s="420" t="s">
        <v>1184</v>
      </c>
      <c r="C49" s="421" t="s">
        <v>1173</v>
      </c>
      <c r="D49" s="422" t="n">
        <v>1.22</v>
      </c>
    </row>
    <row r="50" customFormat="false" ht="12.75" hidden="false" customHeight="false" outlineLevel="0" collapsed="false">
      <c r="A50" s="419" t="s">
        <v>332</v>
      </c>
      <c r="B50" s="420" t="s">
        <v>1184</v>
      </c>
      <c r="C50" s="421" t="s">
        <v>1178</v>
      </c>
      <c r="D50" s="422" t="n">
        <v>3</v>
      </c>
    </row>
    <row r="51" customFormat="false" ht="12.75" hidden="false" customHeight="false" outlineLevel="0" collapsed="false">
      <c r="A51" s="419" t="s">
        <v>332</v>
      </c>
      <c r="B51" s="420" t="s">
        <v>1184</v>
      </c>
      <c r="C51" s="421" t="s">
        <v>1180</v>
      </c>
      <c r="D51" s="422" t="n">
        <v>3</v>
      </c>
    </row>
    <row r="52" customFormat="false" ht="12.75" hidden="false" customHeight="false" outlineLevel="0" collapsed="false">
      <c r="A52" s="419" t="s">
        <v>332</v>
      </c>
      <c r="B52" s="420" t="s">
        <v>745</v>
      </c>
      <c r="C52" s="421" t="s">
        <v>1172</v>
      </c>
      <c r="D52" s="422" t="n">
        <v>1</v>
      </c>
    </row>
    <row r="53" customFormat="false" ht="12.75" hidden="false" customHeight="false" outlineLevel="0" collapsed="false">
      <c r="A53" s="419" t="s">
        <v>332</v>
      </c>
      <c r="B53" s="420" t="s">
        <v>745</v>
      </c>
      <c r="C53" s="421" t="s">
        <v>1173</v>
      </c>
      <c r="D53" s="422" t="n">
        <v>1.15</v>
      </c>
    </row>
    <row r="54" customFormat="false" ht="12.75" hidden="false" customHeight="false" outlineLevel="0" collapsed="false">
      <c r="A54" s="419" t="s">
        <v>332</v>
      </c>
      <c r="B54" s="420" t="s">
        <v>573</v>
      </c>
      <c r="C54" s="421" t="s">
        <v>1185</v>
      </c>
      <c r="D54" s="422" t="n">
        <v>1.73</v>
      </c>
    </row>
    <row r="55" customFormat="false" ht="12.75" hidden="false" customHeight="false" outlineLevel="0" collapsed="false">
      <c r="A55" s="419" t="s">
        <v>332</v>
      </c>
      <c r="B55" s="420" t="s">
        <v>598</v>
      </c>
      <c r="C55" s="421" t="s">
        <v>1173</v>
      </c>
      <c r="D55" s="422" t="n">
        <v>1.11</v>
      </c>
    </row>
    <row r="56" customFormat="false" ht="12.75" hidden="false" customHeight="false" outlineLevel="0" collapsed="false">
      <c r="A56" s="419" t="s">
        <v>332</v>
      </c>
      <c r="B56" s="420" t="s">
        <v>665</v>
      </c>
      <c r="C56" s="421" t="s">
        <v>1173</v>
      </c>
      <c r="D56" s="422" t="n">
        <v>1.11</v>
      </c>
    </row>
    <row r="57" customFormat="false" ht="12.75" hidden="false" customHeight="false" outlineLevel="0" collapsed="false">
      <c r="A57" s="419" t="s">
        <v>332</v>
      </c>
      <c r="B57" s="420" t="s">
        <v>700</v>
      </c>
      <c r="C57" s="421" t="s">
        <v>1173</v>
      </c>
      <c r="D57" s="422" t="n">
        <v>1.04</v>
      </c>
    </row>
    <row r="58" customFormat="false" ht="12.75" hidden="false" customHeight="false" outlineLevel="0" collapsed="false">
      <c r="A58" s="419" t="s">
        <v>332</v>
      </c>
      <c r="B58" s="420" t="s">
        <v>1186</v>
      </c>
      <c r="C58" s="421" t="s">
        <v>1173</v>
      </c>
      <c r="D58" s="422" t="n">
        <v>1.11</v>
      </c>
    </row>
    <row r="59" customFormat="false" ht="12.75" hidden="false" customHeight="false" outlineLevel="0" collapsed="false">
      <c r="A59" s="419" t="s">
        <v>332</v>
      </c>
      <c r="B59" s="420" t="s">
        <v>794</v>
      </c>
      <c r="C59" s="421" t="s">
        <v>1178</v>
      </c>
      <c r="D59" s="422" t="n">
        <v>1.04</v>
      </c>
    </row>
    <row r="60" customFormat="false" ht="12.75" hidden="false" customHeight="false" outlineLevel="0" collapsed="false">
      <c r="A60" s="419" t="s">
        <v>332</v>
      </c>
      <c r="B60" s="420" t="s">
        <v>765</v>
      </c>
      <c r="C60" s="421" t="s">
        <v>1172</v>
      </c>
      <c r="D60" s="422" t="n">
        <v>1</v>
      </c>
    </row>
    <row r="61" customFormat="false" ht="12.75" hidden="false" customHeight="false" outlineLevel="0" collapsed="false">
      <c r="A61" s="419" t="s">
        <v>332</v>
      </c>
      <c r="B61" s="420" t="s">
        <v>606</v>
      </c>
      <c r="C61" s="421" t="s">
        <v>1173</v>
      </c>
      <c r="D61" s="422" t="n">
        <v>1.11</v>
      </c>
    </row>
    <row r="62" customFormat="false" ht="12.75" hidden="false" customHeight="false" outlineLevel="0" collapsed="false">
      <c r="A62" s="419" t="s">
        <v>332</v>
      </c>
      <c r="B62" s="420" t="s">
        <v>581</v>
      </c>
      <c r="C62" s="421" t="s">
        <v>1172</v>
      </c>
      <c r="D62" s="422" t="n">
        <v>1</v>
      </c>
    </row>
    <row r="63" customFormat="false" ht="12.75" hidden="false" customHeight="false" outlineLevel="0" collapsed="false">
      <c r="A63" s="419" t="s">
        <v>332</v>
      </c>
      <c r="B63" s="420" t="s">
        <v>868</v>
      </c>
      <c r="C63" s="421" t="s">
        <v>1178</v>
      </c>
      <c r="D63" s="422" t="n">
        <v>1.73</v>
      </c>
    </row>
    <row r="64" customFormat="false" ht="12.75" hidden="false" customHeight="false" outlineLevel="0" collapsed="false">
      <c r="A64" s="419" t="s">
        <v>332</v>
      </c>
      <c r="B64" s="420" t="s">
        <v>1187</v>
      </c>
      <c r="C64" s="421" t="s">
        <v>1172</v>
      </c>
      <c r="D64" s="422" t="n">
        <v>1</v>
      </c>
    </row>
    <row r="65" customFormat="false" ht="12.75" hidden="false" customHeight="false" outlineLevel="0" collapsed="false">
      <c r="A65" s="419" t="s">
        <v>332</v>
      </c>
      <c r="B65" s="420" t="s">
        <v>1188</v>
      </c>
      <c r="C65" s="421" t="s">
        <v>1172</v>
      </c>
      <c r="D65" s="422" t="n">
        <v>1</v>
      </c>
    </row>
    <row r="66" customFormat="false" ht="12.75" hidden="false" customHeight="false" outlineLevel="0" collapsed="false">
      <c r="A66" s="419" t="s">
        <v>332</v>
      </c>
      <c r="B66" s="420" t="s">
        <v>1189</v>
      </c>
      <c r="C66" s="421" t="s">
        <v>1173</v>
      </c>
      <c r="D66" s="422" t="n">
        <v>1.2</v>
      </c>
    </row>
    <row r="67" customFormat="false" ht="12.75" hidden="false" customHeight="false" outlineLevel="0" collapsed="false">
      <c r="A67" s="419" t="s">
        <v>332</v>
      </c>
      <c r="B67" s="420" t="s">
        <v>1190</v>
      </c>
      <c r="C67" s="421" t="s">
        <v>1173</v>
      </c>
      <c r="D67" s="422" t="n">
        <v>1.17</v>
      </c>
    </row>
    <row r="68" customFormat="false" ht="12.75" hidden="false" customHeight="false" outlineLevel="0" collapsed="false">
      <c r="A68" s="419" t="s">
        <v>332</v>
      </c>
      <c r="B68" s="420" t="s">
        <v>711</v>
      </c>
      <c r="C68" s="421" t="s">
        <v>1173</v>
      </c>
      <c r="D68" s="422" t="n">
        <v>1.11</v>
      </c>
    </row>
    <row r="69" customFormat="false" ht="12.75" hidden="false" customHeight="false" outlineLevel="0" collapsed="false">
      <c r="A69" s="419" t="s">
        <v>332</v>
      </c>
      <c r="B69" s="420" t="s">
        <v>1191</v>
      </c>
      <c r="C69" s="421" t="s">
        <v>1173</v>
      </c>
      <c r="D69" s="422" t="n">
        <v>1.1</v>
      </c>
    </row>
    <row r="70" customFormat="false" ht="12.75" hidden="false" customHeight="false" outlineLevel="0" collapsed="false">
      <c r="A70" s="419" t="s">
        <v>332</v>
      </c>
      <c r="B70" s="420" t="s">
        <v>696</v>
      </c>
      <c r="C70" s="421" t="s">
        <v>1192</v>
      </c>
      <c r="D70" s="422" t="n">
        <v>1.2</v>
      </c>
    </row>
    <row r="71" customFormat="false" ht="12.75" hidden="false" customHeight="false" outlineLevel="0" collapsed="false">
      <c r="A71" s="419" t="s">
        <v>332</v>
      </c>
      <c r="B71" s="420" t="s">
        <v>696</v>
      </c>
      <c r="C71" s="421" t="s">
        <v>1185</v>
      </c>
      <c r="D71" s="422" t="n">
        <v>1.2</v>
      </c>
    </row>
    <row r="72" customFormat="false" ht="12.75" hidden="false" customHeight="false" outlineLevel="0" collapsed="false">
      <c r="A72" s="419" t="s">
        <v>332</v>
      </c>
      <c r="B72" s="420" t="s">
        <v>1182</v>
      </c>
      <c r="C72" s="421" t="s">
        <v>1192</v>
      </c>
      <c r="D72" s="422" t="n">
        <v>1.2</v>
      </c>
    </row>
    <row r="73" customFormat="false" ht="12.75" hidden="false" customHeight="false" outlineLevel="0" collapsed="false">
      <c r="A73" s="419" t="s">
        <v>332</v>
      </c>
      <c r="B73" s="420" t="s">
        <v>1182</v>
      </c>
      <c r="C73" s="421" t="s">
        <v>1185</v>
      </c>
      <c r="D73" s="422" t="n">
        <v>1.2</v>
      </c>
    </row>
    <row r="74" customFormat="false" ht="12.75" hidden="false" customHeight="false" outlineLevel="0" collapsed="false">
      <c r="A74" s="419" t="s">
        <v>332</v>
      </c>
      <c r="B74" s="420" t="s">
        <v>672</v>
      </c>
      <c r="C74" s="421" t="s">
        <v>1185</v>
      </c>
      <c r="D74" s="422" t="n">
        <v>1.2</v>
      </c>
    </row>
    <row r="75" customFormat="false" ht="12.75" hidden="false" customHeight="false" outlineLevel="0" collapsed="false">
      <c r="A75" s="419" t="s">
        <v>332</v>
      </c>
      <c r="B75" s="420" t="s">
        <v>672</v>
      </c>
      <c r="C75" s="421" t="s">
        <v>1192</v>
      </c>
      <c r="D75" s="422" t="n">
        <v>1.2</v>
      </c>
    </row>
    <row r="76" customFormat="false" ht="12.75" hidden="false" customHeight="false" outlineLevel="0" collapsed="false">
      <c r="A76" s="419" t="s">
        <v>332</v>
      </c>
      <c r="B76" s="420" t="s">
        <v>1183</v>
      </c>
      <c r="C76" s="421" t="s">
        <v>1192</v>
      </c>
      <c r="D76" s="422" t="n">
        <v>1.2</v>
      </c>
    </row>
    <row r="77" customFormat="false" ht="12.75" hidden="false" customHeight="false" outlineLevel="0" collapsed="false">
      <c r="A77" s="419" t="s">
        <v>332</v>
      </c>
      <c r="B77" s="420" t="s">
        <v>1183</v>
      </c>
      <c r="C77" s="421" t="s">
        <v>1185</v>
      </c>
      <c r="D77" s="422" t="n">
        <v>1.2</v>
      </c>
    </row>
    <row r="78" customFormat="false" ht="12.75" hidden="false" customHeight="false" outlineLevel="0" collapsed="false">
      <c r="A78" s="419" t="s">
        <v>332</v>
      </c>
      <c r="B78" s="420" t="s">
        <v>1184</v>
      </c>
      <c r="C78" s="421" t="s">
        <v>1185</v>
      </c>
      <c r="D78" s="422" t="n">
        <v>1.2</v>
      </c>
    </row>
    <row r="79" customFormat="false" ht="12.75" hidden="false" customHeight="false" outlineLevel="0" collapsed="false">
      <c r="A79" s="419" t="s">
        <v>332</v>
      </c>
      <c r="B79" s="420" t="s">
        <v>1184</v>
      </c>
      <c r="C79" s="421" t="s">
        <v>1192</v>
      </c>
      <c r="D79" s="422" t="n">
        <v>1.16</v>
      </c>
    </row>
    <row r="80" customFormat="false" ht="12.75" hidden="false" customHeight="false" outlineLevel="0" collapsed="false">
      <c r="A80" s="419" t="s">
        <v>332</v>
      </c>
      <c r="B80" s="420" t="s">
        <v>689</v>
      </c>
      <c r="C80" s="421" t="s">
        <v>1173</v>
      </c>
      <c r="D80" s="422" t="n">
        <v>1.18</v>
      </c>
    </row>
    <row r="81" customFormat="false" ht="12.75" hidden="false" customHeight="false" outlineLevel="0" collapsed="false">
      <c r="A81" s="419" t="s">
        <v>332</v>
      </c>
      <c r="B81" s="420" t="s">
        <v>653</v>
      </c>
      <c r="C81" s="421" t="s">
        <v>1172</v>
      </c>
      <c r="D81" s="422" t="n">
        <v>1</v>
      </c>
    </row>
    <row r="82" customFormat="false" ht="12.75" hidden="false" customHeight="false" outlineLevel="0" collapsed="false">
      <c r="A82" s="419" t="s">
        <v>332</v>
      </c>
      <c r="B82" s="420" t="s">
        <v>949</v>
      </c>
      <c r="C82" s="421" t="s">
        <v>1172</v>
      </c>
      <c r="D82" s="422" t="n">
        <v>1</v>
      </c>
    </row>
    <row r="83" customFormat="false" ht="12.75" hidden="false" customHeight="false" outlineLevel="0" collapsed="false">
      <c r="A83" s="419" t="s">
        <v>332</v>
      </c>
      <c r="B83" s="420" t="s">
        <v>949</v>
      </c>
      <c r="C83" s="421" t="s">
        <v>1173</v>
      </c>
      <c r="D83" s="422" t="n">
        <v>1.14</v>
      </c>
    </row>
    <row r="84" customFormat="false" ht="12.75" hidden="false" customHeight="false" outlineLevel="0" collapsed="false">
      <c r="A84" s="419" t="s">
        <v>332</v>
      </c>
      <c r="B84" s="420" t="s">
        <v>1193</v>
      </c>
      <c r="C84" s="421" t="s">
        <v>1172</v>
      </c>
      <c r="D84" s="422" t="n">
        <v>1</v>
      </c>
    </row>
    <row r="85" customFormat="false" ht="12.75" hidden="false" customHeight="false" outlineLevel="0" collapsed="false">
      <c r="A85" s="419" t="s">
        <v>332</v>
      </c>
      <c r="B85" s="420" t="s">
        <v>1194</v>
      </c>
      <c r="C85" s="421" t="s">
        <v>1172</v>
      </c>
      <c r="D85" s="422" t="n">
        <v>1</v>
      </c>
    </row>
    <row r="86" customFormat="false" ht="12.75" hidden="false" customHeight="false" outlineLevel="0" collapsed="false">
      <c r="A86" s="419" t="s">
        <v>332</v>
      </c>
      <c r="B86" s="420" t="s">
        <v>1195</v>
      </c>
      <c r="C86" s="421" t="s">
        <v>1172</v>
      </c>
      <c r="D86" s="422" t="n">
        <v>1</v>
      </c>
    </row>
    <row r="87" customFormat="false" ht="12.75" hidden="false" customHeight="false" outlineLevel="0" collapsed="false">
      <c r="A87" s="419" t="s">
        <v>332</v>
      </c>
      <c r="B87" s="420" t="s">
        <v>1196</v>
      </c>
      <c r="C87" s="421" t="s">
        <v>1172</v>
      </c>
      <c r="D87" s="422" t="n">
        <v>1</v>
      </c>
    </row>
    <row r="88" customFormat="false" ht="12.75" hidden="false" customHeight="false" outlineLevel="0" collapsed="false">
      <c r="A88" s="419" t="s">
        <v>332</v>
      </c>
      <c r="B88" s="420" t="s">
        <v>578</v>
      </c>
      <c r="C88" s="421" t="s">
        <v>1172</v>
      </c>
      <c r="D88" s="422" t="n">
        <v>1</v>
      </c>
    </row>
    <row r="89" customFormat="false" ht="12.75" hidden="false" customHeight="false" outlineLevel="0" collapsed="false">
      <c r="A89" s="419" t="s">
        <v>332</v>
      </c>
      <c r="B89" s="420" t="s">
        <v>1197</v>
      </c>
      <c r="C89" s="421" t="s">
        <v>1172</v>
      </c>
      <c r="D89" s="422" t="n">
        <v>1</v>
      </c>
    </row>
    <row r="90" customFormat="false" ht="12.75" hidden="false" customHeight="false" outlineLevel="0" collapsed="false">
      <c r="A90" s="419" t="s">
        <v>332</v>
      </c>
      <c r="B90" s="420" t="s">
        <v>794</v>
      </c>
      <c r="C90" s="421" t="s">
        <v>1172</v>
      </c>
      <c r="D90" s="422" t="n">
        <v>1</v>
      </c>
    </row>
    <row r="91" customFormat="false" ht="12.75" hidden="false" customHeight="false" outlineLevel="0" collapsed="false">
      <c r="A91" s="419" t="s">
        <v>332</v>
      </c>
      <c r="B91" s="420" t="s">
        <v>794</v>
      </c>
      <c r="C91" s="421" t="s">
        <v>1173</v>
      </c>
      <c r="D91" s="422" t="n">
        <v>1.08</v>
      </c>
    </row>
    <row r="92" customFormat="false" ht="12.75" hidden="false" customHeight="false" outlineLevel="0" collapsed="false">
      <c r="A92" s="419" t="s">
        <v>332</v>
      </c>
      <c r="B92" s="420" t="s">
        <v>1198</v>
      </c>
      <c r="C92" s="421" t="s">
        <v>1172</v>
      </c>
      <c r="D92" s="422" t="n">
        <v>1</v>
      </c>
    </row>
    <row r="93" customFormat="false" ht="12.75" hidden="false" customHeight="false" outlineLevel="0" collapsed="false">
      <c r="A93" s="419" t="s">
        <v>332</v>
      </c>
      <c r="B93" s="420" t="s">
        <v>1198</v>
      </c>
      <c r="C93" s="421" t="s">
        <v>1173</v>
      </c>
      <c r="D93" s="422" t="n">
        <v>1.08</v>
      </c>
    </row>
    <row r="94" customFormat="false" ht="12.75" hidden="false" customHeight="false" outlineLevel="0" collapsed="false">
      <c r="A94" s="419" t="s">
        <v>332</v>
      </c>
      <c r="B94" s="420" t="s">
        <v>678</v>
      </c>
      <c r="C94" s="421" t="s">
        <v>1172</v>
      </c>
      <c r="D94" s="422" t="n">
        <v>1</v>
      </c>
    </row>
    <row r="95" customFormat="false" ht="12.75" hidden="false" customHeight="false" outlineLevel="0" collapsed="false">
      <c r="A95" s="419" t="s">
        <v>332</v>
      </c>
      <c r="B95" s="420" t="s">
        <v>678</v>
      </c>
      <c r="C95" s="421" t="s">
        <v>1173</v>
      </c>
      <c r="D95" s="422" t="n">
        <v>1.08</v>
      </c>
    </row>
    <row r="96" customFormat="false" ht="12.75" hidden="false" customHeight="false" outlineLevel="0" collapsed="false">
      <c r="A96" s="419" t="s">
        <v>332</v>
      </c>
      <c r="B96" s="420" t="s">
        <v>578</v>
      </c>
      <c r="C96" s="421" t="s">
        <v>1173</v>
      </c>
      <c r="D96" s="422" t="n">
        <v>1.19</v>
      </c>
    </row>
    <row r="97" customFormat="false" ht="12.75" hidden="false" customHeight="false" outlineLevel="0" collapsed="false">
      <c r="A97" s="419" t="s">
        <v>332</v>
      </c>
      <c r="B97" s="420" t="s">
        <v>1199</v>
      </c>
      <c r="C97" s="421" t="s">
        <v>1172</v>
      </c>
      <c r="D97" s="422" t="n">
        <v>1</v>
      </c>
    </row>
    <row r="98" customFormat="false" ht="12.75" hidden="false" customHeight="false" outlineLevel="0" collapsed="false">
      <c r="A98" s="419" t="s">
        <v>332</v>
      </c>
      <c r="B98" s="420" t="s">
        <v>1199</v>
      </c>
      <c r="C98" s="421" t="s">
        <v>1173</v>
      </c>
      <c r="D98" s="422" t="n">
        <v>1.19</v>
      </c>
    </row>
    <row r="99" customFormat="false" ht="12.75" hidden="false" customHeight="false" outlineLevel="0" collapsed="false">
      <c r="A99" s="419" t="s">
        <v>332</v>
      </c>
      <c r="B99" s="420" t="s">
        <v>580</v>
      </c>
      <c r="C99" s="421" t="s">
        <v>1172</v>
      </c>
      <c r="D99" s="422" t="n">
        <v>1</v>
      </c>
    </row>
    <row r="100" customFormat="false" ht="12.75" hidden="false" customHeight="false" outlineLevel="0" collapsed="false">
      <c r="A100" s="419" t="s">
        <v>332</v>
      </c>
      <c r="B100" s="420" t="s">
        <v>757</v>
      </c>
      <c r="C100" s="421" t="s">
        <v>1172</v>
      </c>
      <c r="D100" s="422" t="n">
        <v>1</v>
      </c>
    </row>
    <row r="101" customFormat="false" ht="12.75" hidden="false" customHeight="false" outlineLevel="0" collapsed="false">
      <c r="A101" s="419" t="s">
        <v>332</v>
      </c>
      <c r="B101" s="420" t="s">
        <v>683</v>
      </c>
      <c r="C101" s="421" t="s">
        <v>1172</v>
      </c>
      <c r="D101" s="422" t="n">
        <v>1</v>
      </c>
    </row>
    <row r="102" customFormat="false" ht="12.75" hidden="false" customHeight="false" outlineLevel="0" collapsed="false">
      <c r="A102" s="419" t="s">
        <v>332</v>
      </c>
      <c r="B102" s="420" t="s">
        <v>601</v>
      </c>
      <c r="C102" s="421" t="s">
        <v>1172</v>
      </c>
      <c r="D102" s="422" t="n">
        <v>1</v>
      </c>
    </row>
    <row r="103" customFormat="false" ht="12.75" hidden="false" customHeight="false" outlineLevel="0" collapsed="false">
      <c r="A103" s="419" t="s">
        <v>332</v>
      </c>
      <c r="B103" s="420" t="s">
        <v>601</v>
      </c>
      <c r="C103" s="421" t="s">
        <v>1173</v>
      </c>
      <c r="D103" s="422" t="n">
        <v>1.17</v>
      </c>
    </row>
    <row r="104" customFormat="false" ht="12.75" hidden="false" customHeight="false" outlineLevel="0" collapsed="false">
      <c r="A104" s="419" t="s">
        <v>332</v>
      </c>
      <c r="B104" s="420" t="s">
        <v>748</v>
      </c>
      <c r="C104" s="421" t="s">
        <v>1172</v>
      </c>
      <c r="D104" s="422" t="n">
        <v>1</v>
      </c>
    </row>
    <row r="105" customFormat="false" ht="12.75" hidden="false" customHeight="false" outlineLevel="0" collapsed="false">
      <c r="A105" s="419" t="s">
        <v>332</v>
      </c>
      <c r="B105" s="420" t="s">
        <v>748</v>
      </c>
      <c r="C105" s="421" t="s">
        <v>1180</v>
      </c>
      <c r="D105" s="422" t="n">
        <v>3</v>
      </c>
    </row>
    <row r="106" customFormat="false" ht="12.75" hidden="false" customHeight="false" outlineLevel="0" collapsed="false">
      <c r="A106" s="419" t="s">
        <v>332</v>
      </c>
      <c r="B106" s="420" t="s">
        <v>1200</v>
      </c>
      <c r="C106" s="421" t="s">
        <v>1172</v>
      </c>
      <c r="D106" s="422" t="n">
        <v>1</v>
      </c>
    </row>
    <row r="107" customFormat="false" ht="12.75" hidden="false" customHeight="false" outlineLevel="0" collapsed="false">
      <c r="A107" s="419" t="s">
        <v>332</v>
      </c>
      <c r="B107" s="420" t="s">
        <v>1200</v>
      </c>
      <c r="C107" s="421" t="s">
        <v>1173</v>
      </c>
      <c r="D107" s="422" t="n">
        <v>1.04</v>
      </c>
    </row>
    <row r="108" customFormat="false" ht="12.75" hidden="false" customHeight="false" outlineLevel="0" collapsed="false">
      <c r="A108" s="419" t="s">
        <v>332</v>
      </c>
      <c r="B108" s="420" t="s">
        <v>767</v>
      </c>
      <c r="C108" s="421" t="s">
        <v>1172</v>
      </c>
      <c r="D108" s="422" t="n">
        <v>1</v>
      </c>
    </row>
    <row r="109" customFormat="false" ht="12.75" hidden="false" customHeight="false" outlineLevel="0" collapsed="false">
      <c r="A109" s="419" t="s">
        <v>332</v>
      </c>
      <c r="B109" s="420" t="s">
        <v>767</v>
      </c>
      <c r="C109" s="421" t="s">
        <v>1173</v>
      </c>
      <c r="D109" s="422" t="n">
        <v>1.04</v>
      </c>
    </row>
    <row r="110" customFormat="false" ht="12.75" hidden="false" customHeight="false" outlineLevel="0" collapsed="false">
      <c r="A110" s="419" t="s">
        <v>332</v>
      </c>
      <c r="B110" s="420" t="s">
        <v>1201</v>
      </c>
      <c r="C110" s="421" t="s">
        <v>1172</v>
      </c>
      <c r="D110" s="422" t="n">
        <v>1</v>
      </c>
    </row>
    <row r="111" customFormat="false" ht="12.75" hidden="false" customHeight="false" outlineLevel="0" collapsed="false">
      <c r="A111" s="419" t="s">
        <v>332</v>
      </c>
      <c r="B111" s="420" t="s">
        <v>1201</v>
      </c>
      <c r="C111" s="421" t="s">
        <v>1173</v>
      </c>
      <c r="D111" s="422" t="n">
        <v>1.04</v>
      </c>
    </row>
    <row r="112" customFormat="false" ht="12.75" hidden="false" customHeight="false" outlineLevel="0" collapsed="false">
      <c r="A112" s="419" t="s">
        <v>332</v>
      </c>
      <c r="B112" s="420" t="s">
        <v>679</v>
      </c>
      <c r="C112" s="421" t="s">
        <v>1172</v>
      </c>
      <c r="D112" s="422" t="n">
        <v>1</v>
      </c>
    </row>
    <row r="113" customFormat="false" ht="12.75" hidden="false" customHeight="false" outlineLevel="0" collapsed="false">
      <c r="A113" s="419" t="s">
        <v>332</v>
      </c>
      <c r="B113" s="420" t="s">
        <v>679</v>
      </c>
      <c r="C113" s="421" t="s">
        <v>1173</v>
      </c>
      <c r="D113" s="422" t="n">
        <v>1.08</v>
      </c>
    </row>
    <row r="114" customFormat="false" ht="12.75" hidden="false" customHeight="false" outlineLevel="0" collapsed="false">
      <c r="A114" s="419" t="s">
        <v>332</v>
      </c>
      <c r="B114" s="420" t="s">
        <v>772</v>
      </c>
      <c r="C114" s="421" t="s">
        <v>1172</v>
      </c>
      <c r="D114" s="422" t="n">
        <v>1</v>
      </c>
    </row>
    <row r="115" customFormat="false" ht="12.75" hidden="false" customHeight="false" outlineLevel="0" collapsed="false">
      <c r="A115" s="419" t="s">
        <v>332</v>
      </c>
      <c r="B115" s="420" t="s">
        <v>772</v>
      </c>
      <c r="C115" s="421" t="s">
        <v>1173</v>
      </c>
      <c r="D115" s="422" t="n">
        <v>1.06</v>
      </c>
    </row>
    <row r="116" customFormat="false" ht="12.75" hidden="false" customHeight="false" outlineLevel="0" collapsed="false">
      <c r="A116" s="419" t="s">
        <v>332</v>
      </c>
      <c r="B116" s="420" t="s">
        <v>772</v>
      </c>
      <c r="C116" s="421" t="s">
        <v>1179</v>
      </c>
      <c r="D116" s="422" t="n">
        <v>2.5</v>
      </c>
    </row>
    <row r="117" customFormat="false" ht="12.75" hidden="false" customHeight="false" outlineLevel="0" collapsed="false">
      <c r="A117" s="419" t="s">
        <v>332</v>
      </c>
      <c r="B117" s="420" t="s">
        <v>1202</v>
      </c>
      <c r="C117" s="421" t="s">
        <v>1172</v>
      </c>
      <c r="D117" s="422" t="n">
        <v>1</v>
      </c>
    </row>
    <row r="118" customFormat="false" ht="12.75" hidden="false" customHeight="false" outlineLevel="0" collapsed="false">
      <c r="A118" s="419" t="s">
        <v>332</v>
      </c>
      <c r="B118" s="420" t="s">
        <v>1202</v>
      </c>
      <c r="C118" s="421" t="s">
        <v>1173</v>
      </c>
      <c r="D118" s="422" t="n">
        <v>1.06</v>
      </c>
    </row>
    <row r="119" customFormat="false" ht="12.75" hidden="false" customHeight="false" outlineLevel="0" collapsed="false">
      <c r="A119" s="419" t="s">
        <v>332</v>
      </c>
      <c r="B119" s="420" t="s">
        <v>1202</v>
      </c>
      <c r="C119" s="421" t="s">
        <v>1179</v>
      </c>
      <c r="D119" s="422" t="n">
        <v>2.5</v>
      </c>
    </row>
    <row r="120" customFormat="false" ht="12.75" hidden="false" customHeight="false" outlineLevel="0" collapsed="false">
      <c r="A120" s="419" t="s">
        <v>332</v>
      </c>
      <c r="B120" s="420" t="s">
        <v>987</v>
      </c>
      <c r="C120" s="421" t="s">
        <v>1172</v>
      </c>
      <c r="D120" s="422" t="n">
        <v>1</v>
      </c>
    </row>
    <row r="121" customFormat="false" ht="12.75" hidden="false" customHeight="false" outlineLevel="0" collapsed="false">
      <c r="A121" s="419" t="s">
        <v>332</v>
      </c>
      <c r="B121" s="420" t="s">
        <v>987</v>
      </c>
      <c r="C121" s="421" t="s">
        <v>1173</v>
      </c>
      <c r="D121" s="422" t="n">
        <v>1.17</v>
      </c>
    </row>
    <row r="122" customFormat="false" ht="12.75" hidden="false" customHeight="false" outlineLevel="0" collapsed="false">
      <c r="A122" s="419" t="s">
        <v>332</v>
      </c>
      <c r="B122" s="420" t="s">
        <v>1203</v>
      </c>
      <c r="C122" s="421" t="s">
        <v>1172</v>
      </c>
      <c r="D122" s="422" t="n">
        <v>1</v>
      </c>
    </row>
    <row r="123" customFormat="false" ht="12.75" hidden="false" customHeight="false" outlineLevel="0" collapsed="false">
      <c r="A123" s="419" t="s">
        <v>332</v>
      </c>
      <c r="B123" s="420" t="s">
        <v>1203</v>
      </c>
      <c r="C123" s="421" t="s">
        <v>1173</v>
      </c>
      <c r="D123" s="422" t="n">
        <v>1.19</v>
      </c>
    </row>
    <row r="124" customFormat="false" ht="12.75" hidden="false" customHeight="false" outlineLevel="0" collapsed="false">
      <c r="A124" s="419" t="s">
        <v>332</v>
      </c>
      <c r="B124" s="420" t="s">
        <v>819</v>
      </c>
      <c r="C124" s="421" t="s">
        <v>1172</v>
      </c>
      <c r="D124" s="422" t="n">
        <v>1</v>
      </c>
    </row>
    <row r="125" customFormat="false" ht="12.75" hidden="false" customHeight="false" outlineLevel="0" collapsed="false">
      <c r="A125" s="419" t="s">
        <v>332</v>
      </c>
      <c r="B125" s="420" t="s">
        <v>819</v>
      </c>
      <c r="C125" s="421" t="s">
        <v>1173</v>
      </c>
      <c r="D125" s="422" t="n">
        <v>1.11</v>
      </c>
    </row>
    <row r="126" customFormat="false" ht="12.75" hidden="false" customHeight="false" outlineLevel="0" collapsed="false">
      <c r="A126" s="419" t="s">
        <v>332</v>
      </c>
      <c r="B126" s="420" t="s">
        <v>819</v>
      </c>
      <c r="C126" s="421" t="s">
        <v>1178</v>
      </c>
      <c r="D126" s="422" t="n">
        <v>1.31</v>
      </c>
    </row>
    <row r="127" customFormat="false" ht="12.75" hidden="false" customHeight="false" outlineLevel="0" collapsed="false">
      <c r="A127" s="419" t="s">
        <v>332</v>
      </c>
      <c r="B127" s="420" t="s">
        <v>1204</v>
      </c>
      <c r="C127" s="421" t="s">
        <v>1172</v>
      </c>
      <c r="D127" s="422" t="n">
        <v>1</v>
      </c>
    </row>
    <row r="128" customFormat="false" ht="12.75" hidden="false" customHeight="false" outlineLevel="0" collapsed="false">
      <c r="A128" s="419" t="s">
        <v>332</v>
      </c>
      <c r="B128" s="420" t="s">
        <v>841</v>
      </c>
      <c r="C128" s="421" t="s">
        <v>1172</v>
      </c>
      <c r="D128" s="422" t="n">
        <v>1</v>
      </c>
    </row>
    <row r="129" customFormat="false" ht="12.75" hidden="false" customHeight="false" outlineLevel="0" collapsed="false">
      <c r="A129" s="419" t="s">
        <v>332</v>
      </c>
      <c r="B129" s="420" t="s">
        <v>846</v>
      </c>
      <c r="C129" s="421" t="s">
        <v>1172</v>
      </c>
      <c r="D129" s="422" t="n">
        <v>1</v>
      </c>
    </row>
    <row r="130" customFormat="false" ht="12.75" hidden="false" customHeight="false" outlineLevel="0" collapsed="false">
      <c r="A130" s="419" t="s">
        <v>332</v>
      </c>
      <c r="B130" s="420" t="s">
        <v>1205</v>
      </c>
      <c r="C130" s="421" t="s">
        <v>1172</v>
      </c>
      <c r="D130" s="422" t="n">
        <v>1</v>
      </c>
    </row>
    <row r="131" customFormat="false" ht="12.75" hidden="false" customHeight="false" outlineLevel="0" collapsed="false">
      <c r="A131" s="419" t="s">
        <v>332</v>
      </c>
      <c r="B131" s="420" t="s">
        <v>809</v>
      </c>
      <c r="C131" s="421" t="s">
        <v>1172</v>
      </c>
      <c r="D131" s="422" t="n">
        <v>1</v>
      </c>
    </row>
    <row r="132" customFormat="false" ht="12.75" hidden="false" customHeight="false" outlineLevel="0" collapsed="false">
      <c r="A132" s="419" t="s">
        <v>332</v>
      </c>
      <c r="B132" s="420" t="s">
        <v>762</v>
      </c>
      <c r="C132" s="421" t="s">
        <v>1172</v>
      </c>
      <c r="D132" s="422" t="n">
        <v>1</v>
      </c>
    </row>
    <row r="133" customFormat="false" ht="12.75" hidden="false" customHeight="false" outlineLevel="0" collapsed="false">
      <c r="A133" s="419" t="s">
        <v>332</v>
      </c>
      <c r="B133" s="420" t="s">
        <v>762</v>
      </c>
      <c r="C133" s="421" t="s">
        <v>1173</v>
      </c>
      <c r="D133" s="422" t="n">
        <v>1.35</v>
      </c>
    </row>
    <row r="134" customFormat="false" ht="12.75" hidden="false" customHeight="false" outlineLevel="0" collapsed="false">
      <c r="A134" s="419" t="s">
        <v>332</v>
      </c>
      <c r="B134" s="420" t="s">
        <v>762</v>
      </c>
      <c r="C134" s="421" t="s">
        <v>1176</v>
      </c>
      <c r="D134" s="422" t="n">
        <v>2.52</v>
      </c>
    </row>
    <row r="135" customFormat="false" ht="12.75" hidden="false" customHeight="false" outlineLevel="0" collapsed="false">
      <c r="A135" s="419" t="s">
        <v>332</v>
      </c>
      <c r="B135" s="420" t="s">
        <v>692</v>
      </c>
      <c r="C135" s="421" t="s">
        <v>1172</v>
      </c>
      <c r="D135" s="422" t="n">
        <v>1</v>
      </c>
    </row>
    <row r="136" customFormat="false" ht="12.75" hidden="false" customHeight="false" outlineLevel="0" collapsed="false">
      <c r="A136" s="419" t="s">
        <v>332</v>
      </c>
      <c r="B136" s="420" t="s">
        <v>692</v>
      </c>
      <c r="C136" s="421" t="s">
        <v>1173</v>
      </c>
      <c r="D136" s="422" t="n">
        <v>1.11</v>
      </c>
    </row>
    <row r="137" customFormat="false" ht="12.75" hidden="false" customHeight="false" outlineLevel="0" collapsed="false">
      <c r="A137" s="419" t="s">
        <v>332</v>
      </c>
      <c r="B137" s="420" t="s">
        <v>1022</v>
      </c>
      <c r="C137" s="421" t="s">
        <v>1172</v>
      </c>
      <c r="D137" s="422" t="n">
        <v>1</v>
      </c>
    </row>
    <row r="138" customFormat="false" ht="12.75" hidden="false" customHeight="false" outlineLevel="0" collapsed="false">
      <c r="A138" s="419" t="s">
        <v>332</v>
      </c>
      <c r="B138" s="420" t="s">
        <v>1022</v>
      </c>
      <c r="C138" s="421" t="s">
        <v>1173</v>
      </c>
      <c r="D138" s="422" t="n">
        <v>1.11</v>
      </c>
    </row>
    <row r="139" customFormat="false" ht="12.75" hidden="false" customHeight="false" outlineLevel="0" collapsed="false">
      <c r="A139" s="419" t="s">
        <v>332</v>
      </c>
      <c r="B139" s="420" t="s">
        <v>1022</v>
      </c>
      <c r="C139" s="421" t="s">
        <v>1178</v>
      </c>
      <c r="D139" s="422" t="n">
        <v>1.92</v>
      </c>
    </row>
    <row r="140" customFormat="false" ht="12.75" hidden="false" customHeight="false" outlineLevel="0" collapsed="false">
      <c r="A140" s="419" t="s">
        <v>332</v>
      </c>
      <c r="B140" s="420" t="s">
        <v>1022</v>
      </c>
      <c r="C140" s="421" t="s">
        <v>1206</v>
      </c>
      <c r="D140" s="422" t="n">
        <v>3.2</v>
      </c>
    </row>
    <row r="141" customFormat="false" ht="12.75" hidden="false" customHeight="false" outlineLevel="0" collapsed="false">
      <c r="A141" s="419" t="s">
        <v>332</v>
      </c>
      <c r="B141" s="420" t="s">
        <v>612</v>
      </c>
      <c r="C141" s="421" t="s">
        <v>1172</v>
      </c>
      <c r="D141" s="422" t="n">
        <v>1</v>
      </c>
    </row>
    <row r="142" customFormat="false" ht="12.75" hidden="false" customHeight="false" outlineLevel="0" collapsed="false">
      <c r="A142" s="419" t="s">
        <v>332</v>
      </c>
      <c r="B142" s="420" t="s">
        <v>1207</v>
      </c>
      <c r="C142" s="421" t="s">
        <v>1172</v>
      </c>
      <c r="D142" s="422" t="n">
        <v>1</v>
      </c>
    </row>
    <row r="143" customFormat="false" ht="12.75" hidden="false" customHeight="false" outlineLevel="0" collapsed="false">
      <c r="A143" s="419" t="s">
        <v>332</v>
      </c>
      <c r="B143" s="420" t="s">
        <v>1025</v>
      </c>
      <c r="C143" s="421" t="s">
        <v>1172</v>
      </c>
      <c r="D143" s="422" t="n">
        <v>1</v>
      </c>
    </row>
    <row r="144" customFormat="false" ht="12.75" hidden="false" customHeight="false" outlineLevel="0" collapsed="false">
      <c r="A144" s="419" t="s">
        <v>332</v>
      </c>
      <c r="B144" s="420" t="s">
        <v>1025</v>
      </c>
      <c r="C144" s="421" t="s">
        <v>1173</v>
      </c>
      <c r="D144" s="422" t="n">
        <v>1.14</v>
      </c>
    </row>
    <row r="145" customFormat="false" ht="12.75" hidden="false" customHeight="false" outlineLevel="0" collapsed="false">
      <c r="A145" s="419" t="s">
        <v>332</v>
      </c>
      <c r="B145" s="420" t="s">
        <v>1025</v>
      </c>
      <c r="C145" s="421" t="s">
        <v>1178</v>
      </c>
      <c r="D145" s="422" t="n">
        <v>1.32</v>
      </c>
    </row>
    <row r="146" customFormat="false" ht="12.75" hidden="false" customHeight="false" outlineLevel="0" collapsed="false">
      <c r="A146" s="419" t="s">
        <v>332</v>
      </c>
      <c r="B146" s="420" t="s">
        <v>1025</v>
      </c>
      <c r="C146" s="421" t="s">
        <v>1179</v>
      </c>
      <c r="D146" s="422" t="n">
        <v>2.64</v>
      </c>
    </row>
    <row r="147" customFormat="false" ht="12.75" hidden="false" customHeight="false" outlineLevel="0" collapsed="false">
      <c r="A147" s="419" t="s">
        <v>332</v>
      </c>
      <c r="B147" s="420" t="s">
        <v>1025</v>
      </c>
      <c r="C147" s="421" t="s">
        <v>1208</v>
      </c>
      <c r="D147" s="422" t="n">
        <v>2.8</v>
      </c>
    </row>
    <row r="148" customFormat="false" ht="12.75" hidden="false" customHeight="false" outlineLevel="0" collapsed="false">
      <c r="A148" s="419" t="s">
        <v>332</v>
      </c>
      <c r="B148" s="420" t="s">
        <v>1023</v>
      </c>
      <c r="C148" s="421" t="s">
        <v>1172</v>
      </c>
      <c r="D148" s="422" t="n">
        <v>1</v>
      </c>
    </row>
    <row r="149" customFormat="false" ht="12.75" hidden="false" customHeight="false" outlineLevel="0" collapsed="false">
      <c r="A149" s="419" t="s">
        <v>332</v>
      </c>
      <c r="B149" s="420" t="s">
        <v>1209</v>
      </c>
      <c r="C149" s="421" t="s">
        <v>1172</v>
      </c>
      <c r="D149" s="422" t="n">
        <v>1</v>
      </c>
    </row>
    <row r="150" customFormat="false" ht="12.75" hidden="false" customHeight="false" outlineLevel="0" collapsed="false">
      <c r="A150" s="419" t="s">
        <v>332</v>
      </c>
      <c r="B150" s="420" t="s">
        <v>579</v>
      </c>
      <c r="C150" s="421" t="s">
        <v>1172</v>
      </c>
      <c r="D150" s="422" t="n">
        <v>1</v>
      </c>
    </row>
    <row r="151" customFormat="false" ht="12.75" hidden="false" customHeight="false" outlineLevel="0" collapsed="false">
      <c r="A151" s="419" t="s">
        <v>332</v>
      </c>
      <c r="B151" s="420" t="s">
        <v>579</v>
      </c>
      <c r="C151" s="421" t="s">
        <v>1173</v>
      </c>
      <c r="D151" s="422" t="n">
        <v>1.19</v>
      </c>
    </row>
    <row r="152" customFormat="false" ht="12.75" hidden="false" customHeight="false" outlineLevel="0" collapsed="false">
      <c r="A152" s="419" t="s">
        <v>332</v>
      </c>
      <c r="B152" s="420" t="s">
        <v>603</v>
      </c>
      <c r="C152" s="421" t="s">
        <v>1172</v>
      </c>
      <c r="D152" s="422" t="n">
        <v>1</v>
      </c>
    </row>
    <row r="153" customFormat="false" ht="12.75" hidden="false" customHeight="false" outlineLevel="0" collapsed="false">
      <c r="A153" s="419" t="s">
        <v>332</v>
      </c>
      <c r="B153" s="420" t="s">
        <v>603</v>
      </c>
      <c r="C153" s="421" t="s">
        <v>1173</v>
      </c>
      <c r="D153" s="422" t="n">
        <v>1.24</v>
      </c>
    </row>
    <row r="154" customFormat="false" ht="12.75" hidden="false" customHeight="false" outlineLevel="0" collapsed="false">
      <c r="A154" s="419" t="s">
        <v>332</v>
      </c>
      <c r="B154" s="420" t="s">
        <v>603</v>
      </c>
      <c r="C154" s="421" t="s">
        <v>1185</v>
      </c>
      <c r="D154" s="422" t="n">
        <v>1.4</v>
      </c>
    </row>
    <row r="155" customFormat="false" ht="12.75" hidden="false" customHeight="false" outlineLevel="0" collapsed="false">
      <c r="A155" s="419" t="s">
        <v>332</v>
      </c>
      <c r="B155" s="420" t="s">
        <v>724</v>
      </c>
      <c r="C155" s="421" t="s">
        <v>1172</v>
      </c>
      <c r="D155" s="422" t="n">
        <v>1</v>
      </c>
    </row>
    <row r="156" customFormat="false" ht="12.75" hidden="false" customHeight="false" outlineLevel="0" collapsed="false">
      <c r="A156" s="419" t="s">
        <v>332</v>
      </c>
      <c r="B156" s="420" t="s">
        <v>724</v>
      </c>
      <c r="C156" s="421" t="s">
        <v>1173</v>
      </c>
      <c r="D156" s="422" t="n">
        <v>1.11</v>
      </c>
    </row>
    <row r="157" customFormat="false" ht="12.75" hidden="false" customHeight="false" outlineLevel="0" collapsed="false">
      <c r="A157" s="419" t="s">
        <v>332</v>
      </c>
      <c r="B157" s="420" t="s">
        <v>724</v>
      </c>
      <c r="C157" s="421" t="s">
        <v>1178</v>
      </c>
      <c r="D157" s="422" t="n">
        <v>1.4</v>
      </c>
    </row>
    <row r="158" customFormat="false" ht="12.75" hidden="false" customHeight="false" outlineLevel="0" collapsed="false">
      <c r="A158" s="419" t="s">
        <v>332</v>
      </c>
      <c r="B158" s="420" t="s">
        <v>1210</v>
      </c>
      <c r="C158" s="421" t="s">
        <v>1172</v>
      </c>
      <c r="D158" s="422" t="n">
        <v>1</v>
      </c>
    </row>
    <row r="159" customFormat="false" ht="12.75" hidden="false" customHeight="false" outlineLevel="0" collapsed="false">
      <c r="A159" s="419" t="s">
        <v>332</v>
      </c>
      <c r="B159" s="420" t="s">
        <v>627</v>
      </c>
      <c r="C159" s="421" t="s">
        <v>1172</v>
      </c>
      <c r="D159" s="422" t="n">
        <v>1</v>
      </c>
    </row>
    <row r="160" customFormat="false" ht="12.75" hidden="false" customHeight="false" outlineLevel="0" collapsed="false">
      <c r="A160" s="419" t="s">
        <v>332</v>
      </c>
      <c r="B160" s="420" t="s">
        <v>627</v>
      </c>
      <c r="C160" s="421" t="s">
        <v>1173</v>
      </c>
      <c r="D160" s="422" t="n">
        <v>1.09</v>
      </c>
    </row>
    <row r="161" customFormat="false" ht="12.75" hidden="false" customHeight="false" outlineLevel="0" collapsed="false">
      <c r="A161" s="419" t="s">
        <v>332</v>
      </c>
      <c r="B161" s="420" t="s">
        <v>697</v>
      </c>
      <c r="C161" s="421" t="s">
        <v>1172</v>
      </c>
      <c r="D161" s="422" t="n">
        <v>1</v>
      </c>
    </row>
    <row r="162" customFormat="false" ht="12.75" hidden="false" customHeight="false" outlineLevel="0" collapsed="false">
      <c r="A162" s="419" t="s">
        <v>332</v>
      </c>
      <c r="B162" s="420" t="s">
        <v>697</v>
      </c>
      <c r="C162" s="421" t="s">
        <v>1173</v>
      </c>
      <c r="D162" s="422" t="n">
        <v>1.13</v>
      </c>
    </row>
    <row r="163" customFormat="false" ht="12.75" hidden="false" customHeight="false" outlineLevel="0" collapsed="false">
      <c r="A163" s="419" t="s">
        <v>332</v>
      </c>
      <c r="B163" s="420" t="s">
        <v>697</v>
      </c>
      <c r="C163" s="421" t="s">
        <v>1174</v>
      </c>
      <c r="D163" s="422" t="n">
        <v>2.09</v>
      </c>
    </row>
    <row r="164" customFormat="false" ht="12.75" hidden="false" customHeight="false" outlineLevel="0" collapsed="false">
      <c r="A164" s="419" t="s">
        <v>332</v>
      </c>
      <c r="B164" s="420" t="s">
        <v>1211</v>
      </c>
      <c r="C164" s="421" t="s">
        <v>1172</v>
      </c>
      <c r="D164" s="422" t="n">
        <v>1</v>
      </c>
    </row>
    <row r="165" customFormat="false" ht="12.75" hidden="false" customHeight="false" outlineLevel="0" collapsed="false">
      <c r="A165" s="419" t="s">
        <v>332</v>
      </c>
      <c r="B165" s="420" t="s">
        <v>1211</v>
      </c>
      <c r="C165" s="421" t="s">
        <v>1173</v>
      </c>
      <c r="D165" s="422" t="n">
        <v>1.13</v>
      </c>
    </row>
    <row r="166" customFormat="false" ht="12.75" hidden="false" customHeight="false" outlineLevel="0" collapsed="false">
      <c r="A166" s="419" t="s">
        <v>332</v>
      </c>
      <c r="B166" s="420" t="s">
        <v>1211</v>
      </c>
      <c r="C166" s="421" t="s">
        <v>1174</v>
      </c>
      <c r="D166" s="422" t="n">
        <v>2.09</v>
      </c>
    </row>
    <row r="167" customFormat="false" ht="12.75" hidden="false" customHeight="false" outlineLevel="0" collapsed="false">
      <c r="A167" s="419" t="s">
        <v>332</v>
      </c>
      <c r="B167" s="420" t="s">
        <v>635</v>
      </c>
      <c r="C167" s="421" t="s">
        <v>1172</v>
      </c>
      <c r="D167" s="422" t="n">
        <v>1</v>
      </c>
    </row>
    <row r="168" customFormat="false" ht="12.75" hidden="false" customHeight="false" outlineLevel="0" collapsed="false">
      <c r="A168" s="419" t="s">
        <v>332</v>
      </c>
      <c r="B168" s="420" t="s">
        <v>635</v>
      </c>
      <c r="C168" s="421" t="s">
        <v>1173</v>
      </c>
      <c r="D168" s="422" t="n">
        <v>1.13</v>
      </c>
    </row>
    <row r="169" customFormat="false" ht="12.75" hidden="false" customHeight="false" outlineLevel="0" collapsed="false">
      <c r="A169" s="419" t="s">
        <v>332</v>
      </c>
      <c r="B169" s="420" t="s">
        <v>635</v>
      </c>
      <c r="C169" s="421" t="s">
        <v>1174</v>
      </c>
      <c r="D169" s="422" t="n">
        <v>2.09</v>
      </c>
    </row>
    <row r="170" customFormat="false" ht="12.75" hidden="false" customHeight="false" outlineLevel="0" collapsed="false">
      <c r="A170" s="419" t="s">
        <v>332</v>
      </c>
      <c r="B170" s="420" t="s">
        <v>734</v>
      </c>
      <c r="C170" s="421" t="s">
        <v>1172</v>
      </c>
      <c r="D170" s="422" t="n">
        <v>1</v>
      </c>
    </row>
    <row r="171" customFormat="false" ht="12.75" hidden="false" customHeight="false" outlineLevel="0" collapsed="false">
      <c r="A171" s="419" t="s">
        <v>332</v>
      </c>
      <c r="B171" s="420" t="s">
        <v>734</v>
      </c>
      <c r="C171" s="421" t="s">
        <v>1173</v>
      </c>
      <c r="D171" s="422" t="n">
        <v>1.13</v>
      </c>
    </row>
    <row r="172" customFormat="false" ht="12.75" hidden="false" customHeight="false" outlineLevel="0" collapsed="false">
      <c r="A172" s="419" t="s">
        <v>332</v>
      </c>
      <c r="B172" s="420" t="s">
        <v>734</v>
      </c>
      <c r="C172" s="421" t="s">
        <v>1174</v>
      </c>
      <c r="D172" s="422" t="n">
        <v>2.09</v>
      </c>
    </row>
    <row r="173" customFormat="false" ht="12.75" hidden="false" customHeight="false" outlineLevel="0" collapsed="false">
      <c r="A173" s="419" t="s">
        <v>332</v>
      </c>
      <c r="B173" s="420" t="s">
        <v>1212</v>
      </c>
      <c r="C173" s="421" t="s">
        <v>1172</v>
      </c>
      <c r="D173" s="422" t="n">
        <v>1</v>
      </c>
    </row>
    <row r="174" customFormat="false" ht="12.75" hidden="false" customHeight="false" outlineLevel="0" collapsed="false">
      <c r="A174" s="419" t="s">
        <v>332</v>
      </c>
      <c r="B174" s="420" t="s">
        <v>1212</v>
      </c>
      <c r="C174" s="421" t="s">
        <v>1173</v>
      </c>
      <c r="D174" s="422" t="n">
        <v>1.13</v>
      </c>
    </row>
    <row r="175" customFormat="false" ht="12.75" hidden="false" customHeight="false" outlineLevel="0" collapsed="false">
      <c r="A175" s="419" t="s">
        <v>332</v>
      </c>
      <c r="B175" s="420" t="s">
        <v>1212</v>
      </c>
      <c r="C175" s="421" t="s">
        <v>1174</v>
      </c>
      <c r="D175" s="422" t="n">
        <v>2.09</v>
      </c>
    </row>
    <row r="176" customFormat="false" ht="12.75" hidden="false" customHeight="false" outlineLevel="0" collapsed="false">
      <c r="A176" s="419" t="s">
        <v>332</v>
      </c>
      <c r="B176" s="420" t="s">
        <v>753</v>
      </c>
      <c r="C176" s="421" t="s">
        <v>1172</v>
      </c>
      <c r="D176" s="422" t="n">
        <v>1</v>
      </c>
    </row>
    <row r="177" customFormat="false" ht="12.75" hidden="false" customHeight="false" outlineLevel="0" collapsed="false">
      <c r="A177" s="419" t="s">
        <v>332</v>
      </c>
      <c r="B177" s="420" t="s">
        <v>753</v>
      </c>
      <c r="C177" s="421" t="s">
        <v>1173</v>
      </c>
      <c r="D177" s="422" t="n">
        <v>1.13</v>
      </c>
    </row>
    <row r="178" customFormat="false" ht="12.75" hidden="false" customHeight="false" outlineLevel="0" collapsed="false">
      <c r="A178" s="419" t="s">
        <v>332</v>
      </c>
      <c r="B178" s="420" t="s">
        <v>753</v>
      </c>
      <c r="C178" s="421" t="s">
        <v>1174</v>
      </c>
      <c r="D178" s="422" t="n">
        <v>2.09</v>
      </c>
    </row>
    <row r="179" customFormat="false" ht="12.75" hidden="false" customHeight="false" outlineLevel="0" collapsed="false">
      <c r="A179" s="419" t="s">
        <v>332</v>
      </c>
      <c r="B179" s="420" t="s">
        <v>755</v>
      </c>
      <c r="C179" s="421" t="s">
        <v>1172</v>
      </c>
      <c r="D179" s="422" t="n">
        <v>1</v>
      </c>
    </row>
    <row r="180" customFormat="false" ht="12.75" hidden="false" customHeight="false" outlineLevel="0" collapsed="false">
      <c r="A180" s="419" t="s">
        <v>332</v>
      </c>
      <c r="B180" s="420" t="s">
        <v>755</v>
      </c>
      <c r="C180" s="421" t="s">
        <v>1173</v>
      </c>
      <c r="D180" s="422" t="n">
        <v>1.13</v>
      </c>
    </row>
    <row r="181" customFormat="false" ht="12.75" hidden="false" customHeight="false" outlineLevel="0" collapsed="false">
      <c r="A181" s="419" t="s">
        <v>332</v>
      </c>
      <c r="B181" s="420" t="s">
        <v>755</v>
      </c>
      <c r="C181" s="421" t="s">
        <v>1174</v>
      </c>
      <c r="D181" s="422" t="n">
        <v>2.09</v>
      </c>
    </row>
    <row r="182" customFormat="false" ht="12.75" hidden="false" customHeight="false" outlineLevel="0" collapsed="false">
      <c r="A182" s="419" t="s">
        <v>332</v>
      </c>
      <c r="B182" s="420" t="s">
        <v>752</v>
      </c>
      <c r="C182" s="421" t="s">
        <v>1172</v>
      </c>
      <c r="D182" s="422" t="n">
        <v>1</v>
      </c>
    </row>
    <row r="183" customFormat="false" ht="12.75" hidden="false" customHeight="false" outlineLevel="0" collapsed="false">
      <c r="A183" s="419" t="s">
        <v>332</v>
      </c>
      <c r="B183" s="420" t="s">
        <v>752</v>
      </c>
      <c r="C183" s="421" t="s">
        <v>1173</v>
      </c>
      <c r="D183" s="422" t="n">
        <v>1.13</v>
      </c>
    </row>
    <row r="184" customFormat="false" ht="12.75" hidden="false" customHeight="false" outlineLevel="0" collapsed="false">
      <c r="A184" s="419" t="s">
        <v>332</v>
      </c>
      <c r="B184" s="420" t="s">
        <v>752</v>
      </c>
      <c r="C184" s="421" t="s">
        <v>1174</v>
      </c>
      <c r="D184" s="422" t="n">
        <v>2.09</v>
      </c>
    </row>
    <row r="185" customFormat="false" ht="12.75" hidden="false" customHeight="false" outlineLevel="0" collapsed="false">
      <c r="A185" s="419" t="s">
        <v>332</v>
      </c>
      <c r="B185" s="420" t="s">
        <v>1213</v>
      </c>
      <c r="C185" s="421" t="s">
        <v>1172</v>
      </c>
      <c r="D185" s="422" t="n">
        <v>1</v>
      </c>
    </row>
    <row r="186" customFormat="false" ht="12.75" hidden="false" customHeight="false" outlineLevel="0" collapsed="false">
      <c r="A186" s="419" t="s">
        <v>332</v>
      </c>
      <c r="B186" s="420" t="s">
        <v>1213</v>
      </c>
      <c r="C186" s="421" t="s">
        <v>1173</v>
      </c>
      <c r="D186" s="422" t="n">
        <v>1.13</v>
      </c>
    </row>
    <row r="187" customFormat="false" ht="12.75" hidden="false" customHeight="false" outlineLevel="0" collapsed="false">
      <c r="A187" s="419" t="s">
        <v>332</v>
      </c>
      <c r="B187" s="420" t="s">
        <v>1213</v>
      </c>
      <c r="C187" s="421" t="s">
        <v>1174</v>
      </c>
      <c r="D187" s="422" t="n">
        <v>2.09</v>
      </c>
    </row>
    <row r="188" customFormat="false" ht="12.75" hidden="false" customHeight="false" outlineLevel="0" collapsed="false">
      <c r="A188" s="419" t="s">
        <v>332</v>
      </c>
      <c r="B188" s="420" t="s">
        <v>625</v>
      </c>
      <c r="C188" s="421" t="s">
        <v>1214</v>
      </c>
      <c r="D188" s="422" t="n">
        <v>1</v>
      </c>
    </row>
    <row r="189" customFormat="false" ht="12.75" hidden="false" customHeight="false" outlineLevel="0" collapsed="false">
      <c r="A189" s="419" t="s">
        <v>332</v>
      </c>
      <c r="B189" s="420" t="s">
        <v>625</v>
      </c>
      <c r="C189" s="421" t="s">
        <v>1215</v>
      </c>
      <c r="D189" s="422" t="n">
        <v>1.12</v>
      </c>
    </row>
    <row r="190" customFormat="false" ht="12.75" hidden="false" customHeight="false" outlineLevel="0" collapsed="false">
      <c r="A190" s="419" t="s">
        <v>332</v>
      </c>
      <c r="B190" s="420" t="s">
        <v>625</v>
      </c>
      <c r="C190" s="421" t="s">
        <v>1216</v>
      </c>
      <c r="D190" s="422" t="n">
        <v>1.4</v>
      </c>
    </row>
    <row r="191" customFormat="false" ht="12.75" hidden="false" customHeight="false" outlineLevel="0" collapsed="false">
      <c r="A191" s="419" t="s">
        <v>332</v>
      </c>
      <c r="B191" s="420" t="s">
        <v>573</v>
      </c>
      <c r="C191" s="421" t="s">
        <v>1214</v>
      </c>
      <c r="D191" s="422" t="n">
        <v>1</v>
      </c>
    </row>
    <row r="192" customFormat="false" ht="12.75" hidden="false" customHeight="false" outlineLevel="0" collapsed="false">
      <c r="A192" s="419" t="s">
        <v>332</v>
      </c>
      <c r="B192" s="420" t="s">
        <v>573</v>
      </c>
      <c r="C192" s="421" t="s">
        <v>1215</v>
      </c>
      <c r="D192" s="422" t="n">
        <v>1.08</v>
      </c>
    </row>
    <row r="193" customFormat="false" ht="12.75" hidden="false" customHeight="false" outlineLevel="0" collapsed="false">
      <c r="A193" s="419" t="s">
        <v>332</v>
      </c>
      <c r="B193" s="420" t="s">
        <v>573</v>
      </c>
      <c r="C193" s="421" t="s">
        <v>1216</v>
      </c>
      <c r="D193" s="422" t="n">
        <v>1.39</v>
      </c>
    </row>
    <row r="194" customFormat="false" ht="12.75" hidden="false" customHeight="false" outlineLevel="0" collapsed="false">
      <c r="A194" s="419" t="s">
        <v>332</v>
      </c>
      <c r="B194" s="420" t="s">
        <v>573</v>
      </c>
      <c r="C194" s="421" t="s">
        <v>1217</v>
      </c>
      <c r="D194" s="422" t="n">
        <v>1.4</v>
      </c>
    </row>
    <row r="195" customFormat="false" ht="12.75" hidden="false" customHeight="false" outlineLevel="0" collapsed="false">
      <c r="A195" s="419" t="s">
        <v>332</v>
      </c>
      <c r="B195" s="420" t="s">
        <v>1218</v>
      </c>
      <c r="C195" s="421" t="s">
        <v>1215</v>
      </c>
      <c r="D195" s="422" t="n">
        <v>1.1</v>
      </c>
    </row>
    <row r="196" customFormat="false" ht="12.75" hidden="false" customHeight="false" outlineLevel="0" collapsed="false">
      <c r="A196" s="419" t="s">
        <v>332</v>
      </c>
      <c r="B196" s="420" t="s">
        <v>1218</v>
      </c>
      <c r="C196" s="421" t="s">
        <v>1216</v>
      </c>
      <c r="D196" s="422" t="n">
        <v>1.3</v>
      </c>
    </row>
    <row r="197" customFormat="false" ht="12.75" hidden="false" customHeight="false" outlineLevel="0" collapsed="false">
      <c r="A197" s="419" t="s">
        <v>332</v>
      </c>
      <c r="B197" s="420" t="s">
        <v>1218</v>
      </c>
      <c r="C197" s="421" t="s">
        <v>1214</v>
      </c>
      <c r="D197" s="422" t="n">
        <v>1</v>
      </c>
    </row>
    <row r="198" customFormat="false" ht="12.75" hidden="false" customHeight="false" outlineLevel="0" collapsed="false">
      <c r="A198" s="419" t="s">
        <v>332</v>
      </c>
      <c r="B198" s="420" t="s">
        <v>629</v>
      </c>
      <c r="C198" s="421" t="s">
        <v>1214</v>
      </c>
      <c r="D198" s="422" t="n">
        <v>1</v>
      </c>
    </row>
    <row r="199" customFormat="false" ht="12.75" hidden="false" customHeight="false" outlineLevel="0" collapsed="false">
      <c r="A199" s="419" t="s">
        <v>332</v>
      </c>
      <c r="B199" s="420" t="s">
        <v>629</v>
      </c>
      <c r="C199" s="421" t="s">
        <v>1215</v>
      </c>
      <c r="D199" s="422" t="n">
        <v>1.06</v>
      </c>
    </row>
    <row r="200" customFormat="false" ht="12.75" hidden="false" customHeight="false" outlineLevel="0" collapsed="false">
      <c r="A200" s="419" t="s">
        <v>332</v>
      </c>
      <c r="B200" s="420" t="s">
        <v>608</v>
      </c>
      <c r="C200" s="421" t="s">
        <v>1214</v>
      </c>
      <c r="D200" s="422" t="n">
        <v>1</v>
      </c>
    </row>
    <row r="201" customFormat="false" ht="12.75" hidden="false" customHeight="false" outlineLevel="0" collapsed="false">
      <c r="A201" s="419" t="s">
        <v>332</v>
      </c>
      <c r="B201" s="420" t="s">
        <v>608</v>
      </c>
      <c r="C201" s="421" t="s">
        <v>1215</v>
      </c>
      <c r="D201" s="422" t="n">
        <v>1.06</v>
      </c>
    </row>
    <row r="202" customFormat="false" ht="12.75" hidden="false" customHeight="false" outlineLevel="0" collapsed="false">
      <c r="A202" s="419" t="s">
        <v>332</v>
      </c>
      <c r="B202" s="420" t="s">
        <v>963</v>
      </c>
      <c r="C202" s="421" t="s">
        <v>1214</v>
      </c>
      <c r="D202" s="422" t="n">
        <v>1</v>
      </c>
    </row>
    <row r="203" customFormat="false" ht="12.75" hidden="false" customHeight="false" outlineLevel="0" collapsed="false">
      <c r="A203" s="419" t="s">
        <v>332</v>
      </c>
      <c r="B203" s="420" t="s">
        <v>1219</v>
      </c>
      <c r="C203" s="421" t="s">
        <v>1214</v>
      </c>
      <c r="D203" s="422" t="n">
        <v>1</v>
      </c>
    </row>
    <row r="204" customFormat="false" ht="12.75" hidden="false" customHeight="false" outlineLevel="0" collapsed="false">
      <c r="A204" s="419" t="s">
        <v>332</v>
      </c>
      <c r="B204" s="420" t="s">
        <v>1219</v>
      </c>
      <c r="C204" s="421" t="s">
        <v>1215</v>
      </c>
      <c r="D204" s="422" t="n">
        <v>1.17</v>
      </c>
    </row>
    <row r="205" customFormat="false" ht="12.75" hidden="false" customHeight="false" outlineLevel="0" collapsed="false">
      <c r="A205" s="419" t="s">
        <v>332</v>
      </c>
      <c r="B205" s="420" t="s">
        <v>1219</v>
      </c>
      <c r="C205" s="421" t="s">
        <v>1216</v>
      </c>
      <c r="D205" s="422" t="n">
        <v>1.46</v>
      </c>
    </row>
    <row r="206" customFormat="false" ht="12.75" hidden="false" customHeight="false" outlineLevel="0" collapsed="false">
      <c r="A206" s="419" t="s">
        <v>332</v>
      </c>
      <c r="B206" s="420" t="s">
        <v>1219</v>
      </c>
      <c r="C206" s="421" t="s">
        <v>1220</v>
      </c>
      <c r="D206" s="422" t="n">
        <v>2.6</v>
      </c>
    </row>
    <row r="207" customFormat="false" ht="12.75" hidden="false" customHeight="false" outlineLevel="0" collapsed="false">
      <c r="A207" s="419" t="s">
        <v>332</v>
      </c>
      <c r="B207" s="420" t="s">
        <v>1219</v>
      </c>
      <c r="C207" s="421" t="s">
        <v>1221</v>
      </c>
      <c r="D207" s="422" t="n">
        <v>2.6</v>
      </c>
    </row>
    <row r="208" customFormat="false" ht="12.75" hidden="false" customHeight="false" outlineLevel="0" collapsed="false">
      <c r="A208" s="419" t="s">
        <v>332</v>
      </c>
      <c r="B208" s="420" t="s">
        <v>1219</v>
      </c>
      <c r="C208" s="421" t="s">
        <v>1222</v>
      </c>
      <c r="D208" s="422" t="n">
        <v>2.7</v>
      </c>
    </row>
    <row r="209" customFormat="false" ht="12.75" hidden="false" customHeight="false" outlineLevel="0" collapsed="false">
      <c r="A209" s="419" t="s">
        <v>332</v>
      </c>
      <c r="B209" s="420" t="s">
        <v>1219</v>
      </c>
      <c r="C209" s="421" t="s">
        <v>1223</v>
      </c>
      <c r="D209" s="422" t="n">
        <v>3</v>
      </c>
    </row>
    <row r="210" customFormat="false" ht="12.75" hidden="false" customHeight="false" outlineLevel="0" collapsed="false">
      <c r="A210" s="419" t="s">
        <v>332</v>
      </c>
      <c r="B210" s="420" t="s">
        <v>750</v>
      </c>
      <c r="C210" s="421" t="s">
        <v>1223</v>
      </c>
      <c r="D210" s="422" t="n">
        <v>1.7</v>
      </c>
    </row>
    <row r="211" customFormat="false" ht="12.75" hidden="false" customHeight="false" outlineLevel="0" collapsed="false">
      <c r="A211" s="419" t="s">
        <v>332</v>
      </c>
      <c r="B211" s="420" t="s">
        <v>850</v>
      </c>
      <c r="C211" s="421" t="s">
        <v>1214</v>
      </c>
      <c r="D211" s="422" t="n">
        <v>1</v>
      </c>
    </row>
    <row r="212" customFormat="false" ht="12.75" hidden="false" customHeight="false" outlineLevel="0" collapsed="false">
      <c r="A212" s="419" t="s">
        <v>332</v>
      </c>
      <c r="B212" s="420" t="s">
        <v>850</v>
      </c>
      <c r="C212" s="421" t="s">
        <v>1215</v>
      </c>
      <c r="D212" s="422" t="n">
        <v>1.29</v>
      </c>
    </row>
    <row r="213" customFormat="false" ht="12.75" hidden="false" customHeight="false" outlineLevel="0" collapsed="false">
      <c r="A213" s="419" t="s">
        <v>332</v>
      </c>
      <c r="B213" s="420" t="s">
        <v>850</v>
      </c>
      <c r="C213" s="421" t="s">
        <v>1224</v>
      </c>
      <c r="D213" s="422" t="n">
        <v>1.25</v>
      </c>
    </row>
    <row r="214" customFormat="false" ht="12.75" hidden="false" customHeight="false" outlineLevel="0" collapsed="false">
      <c r="A214" s="419" t="s">
        <v>332</v>
      </c>
      <c r="B214" s="420" t="s">
        <v>848</v>
      </c>
      <c r="C214" s="421" t="s">
        <v>1214</v>
      </c>
      <c r="D214" s="422" t="n">
        <v>1</v>
      </c>
    </row>
    <row r="215" customFormat="false" ht="12.75" hidden="false" customHeight="false" outlineLevel="0" collapsed="false">
      <c r="A215" s="419" t="s">
        <v>332</v>
      </c>
      <c r="B215" s="420" t="s">
        <v>848</v>
      </c>
      <c r="C215" s="421" t="s">
        <v>1216</v>
      </c>
      <c r="D215" s="422" t="n">
        <v>1.23</v>
      </c>
    </row>
    <row r="216" customFormat="false" ht="12.75" hidden="false" customHeight="false" outlineLevel="0" collapsed="false">
      <c r="A216" s="419" t="s">
        <v>332</v>
      </c>
      <c r="B216" s="420" t="s">
        <v>572</v>
      </c>
      <c r="C216" s="421" t="s">
        <v>1214</v>
      </c>
      <c r="D216" s="422" t="n">
        <v>1</v>
      </c>
    </row>
    <row r="217" customFormat="false" ht="12.75" hidden="false" customHeight="false" outlineLevel="0" collapsed="false">
      <c r="A217" s="419" t="s">
        <v>332</v>
      </c>
      <c r="B217" s="420" t="s">
        <v>572</v>
      </c>
      <c r="C217" s="421" t="s">
        <v>1215</v>
      </c>
      <c r="D217" s="422" t="n">
        <v>1.17</v>
      </c>
    </row>
    <row r="218" customFormat="false" ht="12.75" hidden="false" customHeight="false" outlineLevel="0" collapsed="false">
      <c r="A218" s="419" t="s">
        <v>332</v>
      </c>
      <c r="B218" s="420" t="s">
        <v>572</v>
      </c>
      <c r="C218" s="421" t="s">
        <v>1216</v>
      </c>
      <c r="D218" s="422" t="n">
        <v>1.7</v>
      </c>
    </row>
    <row r="219" customFormat="false" ht="12.75" hidden="false" customHeight="false" outlineLevel="0" collapsed="false">
      <c r="A219" s="419" t="s">
        <v>332</v>
      </c>
      <c r="B219" s="420" t="s">
        <v>572</v>
      </c>
      <c r="C219" s="421" t="s">
        <v>1220</v>
      </c>
      <c r="D219" s="422" t="n">
        <v>2.6</v>
      </c>
    </row>
    <row r="220" customFormat="false" ht="12.75" hidden="false" customHeight="false" outlineLevel="0" collapsed="false">
      <c r="A220" s="419" t="s">
        <v>332</v>
      </c>
      <c r="B220" s="420" t="s">
        <v>572</v>
      </c>
      <c r="C220" s="421" t="s">
        <v>1221</v>
      </c>
      <c r="D220" s="422" t="n">
        <v>2.6</v>
      </c>
    </row>
    <row r="221" customFormat="false" ht="12.75" hidden="false" customHeight="false" outlineLevel="0" collapsed="false">
      <c r="A221" s="419" t="s">
        <v>332</v>
      </c>
      <c r="B221" s="420" t="s">
        <v>572</v>
      </c>
      <c r="C221" s="421" t="s">
        <v>1222</v>
      </c>
      <c r="D221" s="422" t="n">
        <v>2.95</v>
      </c>
    </row>
    <row r="222" customFormat="false" ht="12.75" hidden="false" customHeight="false" outlineLevel="0" collapsed="false">
      <c r="A222" s="419" t="s">
        <v>332</v>
      </c>
      <c r="B222" s="420" t="s">
        <v>572</v>
      </c>
      <c r="C222" s="421" t="s">
        <v>1225</v>
      </c>
      <c r="D222" s="422" t="n">
        <v>1.63</v>
      </c>
    </row>
    <row r="223" customFormat="false" ht="12.75" hidden="false" customHeight="false" outlineLevel="0" collapsed="false">
      <c r="A223" s="419" t="s">
        <v>332</v>
      </c>
      <c r="B223" s="420" t="s">
        <v>689</v>
      </c>
      <c r="C223" s="421" t="s">
        <v>1214</v>
      </c>
      <c r="D223" s="422" t="n">
        <v>1</v>
      </c>
    </row>
    <row r="224" customFormat="false" ht="12.75" hidden="false" customHeight="false" outlineLevel="0" collapsed="false">
      <c r="A224" s="419" t="s">
        <v>332</v>
      </c>
      <c r="B224" s="420" t="s">
        <v>689</v>
      </c>
      <c r="C224" s="421" t="s">
        <v>1215</v>
      </c>
      <c r="D224" s="422" t="n">
        <v>1.18</v>
      </c>
    </row>
    <row r="225" customFormat="false" ht="12.75" hidden="false" customHeight="false" outlineLevel="0" collapsed="false">
      <c r="A225" s="419" t="s">
        <v>332</v>
      </c>
      <c r="B225" s="420" t="s">
        <v>704</v>
      </c>
      <c r="C225" s="421" t="s">
        <v>1223</v>
      </c>
      <c r="D225" s="422" t="n">
        <v>1.7</v>
      </c>
    </row>
    <row r="226" customFormat="false" ht="12.75" hidden="false" customHeight="false" outlineLevel="0" collapsed="false">
      <c r="A226" s="419" t="s">
        <v>332</v>
      </c>
      <c r="B226" s="420" t="s">
        <v>653</v>
      </c>
      <c r="C226" s="421" t="s">
        <v>1214</v>
      </c>
      <c r="D226" s="422" t="n">
        <v>1</v>
      </c>
    </row>
    <row r="227" customFormat="false" ht="12.75" hidden="false" customHeight="false" outlineLevel="0" collapsed="false">
      <c r="A227" s="419" t="s">
        <v>332</v>
      </c>
      <c r="B227" s="420" t="s">
        <v>949</v>
      </c>
      <c r="C227" s="421" t="s">
        <v>1214</v>
      </c>
      <c r="D227" s="422" t="n">
        <v>1</v>
      </c>
    </row>
    <row r="228" customFormat="false" ht="12.75" hidden="false" customHeight="false" outlineLevel="0" collapsed="false">
      <c r="A228" s="419" t="s">
        <v>332</v>
      </c>
      <c r="B228" s="420" t="s">
        <v>1193</v>
      </c>
      <c r="C228" s="421" t="s">
        <v>1214</v>
      </c>
      <c r="D228" s="422" t="n">
        <v>1</v>
      </c>
    </row>
    <row r="229" customFormat="false" ht="12.75" hidden="false" customHeight="false" outlineLevel="0" collapsed="false">
      <c r="A229" s="419" t="s">
        <v>332</v>
      </c>
      <c r="B229" s="420" t="s">
        <v>1194</v>
      </c>
      <c r="C229" s="421" t="s">
        <v>1214</v>
      </c>
      <c r="D229" s="422" t="n">
        <v>1</v>
      </c>
    </row>
    <row r="230" customFormat="false" ht="12.75" hidden="false" customHeight="false" outlineLevel="0" collapsed="false">
      <c r="A230" s="419" t="s">
        <v>332</v>
      </c>
      <c r="B230" s="420" t="s">
        <v>1195</v>
      </c>
      <c r="C230" s="421" t="s">
        <v>1214</v>
      </c>
      <c r="D230" s="422" t="n">
        <v>1</v>
      </c>
    </row>
    <row r="231" customFormat="false" ht="12.75" hidden="false" customHeight="false" outlineLevel="0" collapsed="false">
      <c r="A231" s="419" t="s">
        <v>332</v>
      </c>
      <c r="B231" s="420" t="s">
        <v>1196</v>
      </c>
      <c r="C231" s="421" t="s">
        <v>1214</v>
      </c>
      <c r="D231" s="422" t="n">
        <v>1</v>
      </c>
    </row>
    <row r="232" customFormat="false" ht="12.75" hidden="false" customHeight="false" outlineLevel="0" collapsed="false">
      <c r="A232" s="419" t="s">
        <v>332</v>
      </c>
      <c r="B232" s="420" t="s">
        <v>1199</v>
      </c>
      <c r="C232" s="421" t="s">
        <v>1215</v>
      </c>
      <c r="D232" s="422" t="n">
        <v>1.19</v>
      </c>
    </row>
    <row r="233" customFormat="false" ht="12.75" hidden="false" customHeight="false" outlineLevel="0" collapsed="false">
      <c r="A233" s="419" t="s">
        <v>332</v>
      </c>
      <c r="B233" s="420" t="s">
        <v>1199</v>
      </c>
      <c r="C233" s="421" t="s">
        <v>1216</v>
      </c>
      <c r="D233" s="422" t="n">
        <v>1.78</v>
      </c>
    </row>
    <row r="234" customFormat="false" ht="12.75" hidden="false" customHeight="false" outlineLevel="0" collapsed="false">
      <c r="A234" s="419" t="s">
        <v>332</v>
      </c>
      <c r="B234" s="420" t="s">
        <v>1199</v>
      </c>
      <c r="C234" s="421" t="s">
        <v>1221</v>
      </c>
      <c r="D234" s="422" t="n">
        <v>3.37</v>
      </c>
    </row>
    <row r="235" customFormat="false" ht="12.75" hidden="false" customHeight="false" outlineLevel="0" collapsed="false">
      <c r="A235" s="419" t="s">
        <v>332</v>
      </c>
      <c r="B235" s="420" t="s">
        <v>1199</v>
      </c>
      <c r="C235" s="421" t="s">
        <v>1223</v>
      </c>
      <c r="D235" s="422" t="n">
        <v>3</v>
      </c>
    </row>
    <row r="236" customFormat="false" ht="12.75" hidden="false" customHeight="false" outlineLevel="0" collapsed="false">
      <c r="A236" s="419" t="s">
        <v>332</v>
      </c>
      <c r="B236" s="420" t="s">
        <v>1199</v>
      </c>
      <c r="C236" s="421" t="s">
        <v>1226</v>
      </c>
      <c r="D236" s="422" t="n">
        <v>1.9</v>
      </c>
    </row>
    <row r="237" customFormat="false" ht="12.75" hidden="false" customHeight="false" outlineLevel="0" collapsed="false">
      <c r="A237" s="419" t="s">
        <v>332</v>
      </c>
      <c r="B237" s="420" t="s">
        <v>1197</v>
      </c>
      <c r="C237" s="421" t="s">
        <v>1214</v>
      </c>
      <c r="D237" s="422" t="n">
        <v>1</v>
      </c>
    </row>
    <row r="238" customFormat="false" ht="12.75" hidden="false" customHeight="false" outlineLevel="0" collapsed="false">
      <c r="A238" s="419" t="s">
        <v>332</v>
      </c>
      <c r="B238" s="420" t="s">
        <v>794</v>
      </c>
      <c r="C238" s="421" t="s">
        <v>1214</v>
      </c>
      <c r="D238" s="422" t="n">
        <v>1</v>
      </c>
    </row>
    <row r="239" customFormat="false" ht="12.75" hidden="false" customHeight="false" outlineLevel="0" collapsed="false">
      <c r="A239" s="419" t="s">
        <v>332</v>
      </c>
      <c r="B239" s="420" t="s">
        <v>794</v>
      </c>
      <c r="C239" s="421" t="s">
        <v>1215</v>
      </c>
      <c r="D239" s="422" t="n">
        <v>1.08</v>
      </c>
    </row>
    <row r="240" customFormat="false" ht="12.75" hidden="false" customHeight="false" outlineLevel="0" collapsed="false">
      <c r="A240" s="419" t="s">
        <v>332</v>
      </c>
      <c r="B240" s="420" t="s">
        <v>1198</v>
      </c>
      <c r="C240" s="421" t="s">
        <v>1214</v>
      </c>
      <c r="D240" s="422" t="n">
        <v>1</v>
      </c>
    </row>
    <row r="241" customFormat="false" ht="12.75" hidden="false" customHeight="false" outlineLevel="0" collapsed="false">
      <c r="A241" s="419" t="s">
        <v>332</v>
      </c>
      <c r="B241" s="420" t="s">
        <v>1198</v>
      </c>
      <c r="C241" s="421" t="s">
        <v>1215</v>
      </c>
      <c r="D241" s="422" t="n">
        <v>1.08</v>
      </c>
    </row>
    <row r="242" customFormat="false" ht="12.75" hidden="false" customHeight="false" outlineLevel="0" collapsed="false">
      <c r="A242" s="419" t="s">
        <v>332</v>
      </c>
      <c r="B242" s="420" t="s">
        <v>678</v>
      </c>
      <c r="C242" s="421" t="s">
        <v>1214</v>
      </c>
      <c r="D242" s="422" t="n">
        <v>1</v>
      </c>
    </row>
    <row r="243" customFormat="false" ht="12.75" hidden="false" customHeight="false" outlineLevel="0" collapsed="false">
      <c r="A243" s="419" t="s">
        <v>332</v>
      </c>
      <c r="B243" s="420" t="s">
        <v>678</v>
      </c>
      <c r="C243" s="421" t="s">
        <v>1215</v>
      </c>
      <c r="D243" s="422" t="n">
        <v>1.08</v>
      </c>
    </row>
    <row r="244" customFormat="false" ht="12.75" hidden="false" customHeight="false" outlineLevel="0" collapsed="false">
      <c r="A244" s="419" t="s">
        <v>332</v>
      </c>
      <c r="B244" s="420" t="s">
        <v>578</v>
      </c>
      <c r="C244" s="421" t="s">
        <v>1217</v>
      </c>
      <c r="D244" s="422" t="n">
        <v>1.8</v>
      </c>
    </row>
    <row r="245" customFormat="false" ht="12.75" hidden="false" customHeight="false" outlineLevel="0" collapsed="false">
      <c r="A245" s="419" t="s">
        <v>332</v>
      </c>
      <c r="B245" s="420" t="s">
        <v>578</v>
      </c>
      <c r="C245" s="421" t="s">
        <v>1214</v>
      </c>
      <c r="D245" s="422" t="n">
        <v>1</v>
      </c>
    </row>
    <row r="246" customFormat="false" ht="12.75" hidden="false" customHeight="false" outlineLevel="0" collapsed="false">
      <c r="A246" s="419" t="s">
        <v>332</v>
      </c>
      <c r="B246" s="420" t="s">
        <v>578</v>
      </c>
      <c r="C246" s="421" t="s">
        <v>1215</v>
      </c>
      <c r="D246" s="422" t="n">
        <v>1.19</v>
      </c>
    </row>
    <row r="247" customFormat="false" ht="12.75" hidden="false" customHeight="false" outlineLevel="0" collapsed="false">
      <c r="A247" s="419" t="s">
        <v>332</v>
      </c>
      <c r="B247" s="420" t="s">
        <v>578</v>
      </c>
      <c r="C247" s="421" t="s">
        <v>1216</v>
      </c>
      <c r="D247" s="422" t="n">
        <v>1.78</v>
      </c>
    </row>
    <row r="248" customFormat="false" ht="12.75" hidden="false" customHeight="false" outlineLevel="0" collapsed="false">
      <c r="A248" s="419" t="s">
        <v>332</v>
      </c>
      <c r="B248" s="420" t="s">
        <v>578</v>
      </c>
      <c r="C248" s="421" t="s">
        <v>1221</v>
      </c>
      <c r="D248" s="422" t="n">
        <v>3.37</v>
      </c>
    </row>
    <row r="249" customFormat="false" ht="12.75" hidden="false" customHeight="false" outlineLevel="0" collapsed="false">
      <c r="A249" s="419" t="s">
        <v>332</v>
      </c>
      <c r="B249" s="420" t="s">
        <v>578</v>
      </c>
      <c r="C249" s="421" t="s">
        <v>1223</v>
      </c>
      <c r="D249" s="422" t="n">
        <v>3</v>
      </c>
    </row>
    <row r="250" customFormat="false" ht="12.75" hidden="false" customHeight="false" outlineLevel="0" collapsed="false">
      <c r="A250" s="419" t="s">
        <v>332</v>
      </c>
      <c r="B250" s="420" t="s">
        <v>578</v>
      </c>
      <c r="C250" s="421" t="s">
        <v>1226</v>
      </c>
      <c r="D250" s="422" t="n">
        <v>1.9</v>
      </c>
    </row>
    <row r="251" customFormat="false" ht="12.75" hidden="false" customHeight="false" outlineLevel="0" collapsed="false">
      <c r="A251" s="419" t="s">
        <v>332</v>
      </c>
      <c r="B251" s="420" t="s">
        <v>1199</v>
      </c>
      <c r="C251" s="421" t="s">
        <v>1217</v>
      </c>
      <c r="D251" s="422" t="n">
        <v>1.8</v>
      </c>
    </row>
    <row r="252" customFormat="false" ht="12.75" hidden="false" customHeight="false" outlineLevel="0" collapsed="false">
      <c r="A252" s="419" t="s">
        <v>332</v>
      </c>
      <c r="B252" s="420" t="s">
        <v>1199</v>
      </c>
      <c r="C252" s="421" t="s">
        <v>1214</v>
      </c>
      <c r="D252" s="422" t="n">
        <v>1</v>
      </c>
    </row>
    <row r="253" customFormat="false" ht="12.75" hidden="false" customHeight="false" outlineLevel="0" collapsed="false">
      <c r="A253" s="419" t="s">
        <v>332</v>
      </c>
      <c r="B253" s="420" t="s">
        <v>580</v>
      </c>
      <c r="C253" s="421" t="s">
        <v>1214</v>
      </c>
      <c r="D253" s="422" t="n">
        <v>1</v>
      </c>
    </row>
    <row r="254" customFormat="false" ht="12.75" hidden="false" customHeight="false" outlineLevel="0" collapsed="false">
      <c r="A254" s="419" t="s">
        <v>332</v>
      </c>
      <c r="B254" s="420" t="s">
        <v>580</v>
      </c>
      <c r="C254" s="421" t="s">
        <v>1216</v>
      </c>
      <c r="D254" s="422" t="n">
        <v>1.4</v>
      </c>
    </row>
    <row r="255" customFormat="false" ht="12.75" hidden="false" customHeight="false" outlineLevel="0" collapsed="false">
      <c r="A255" s="419" t="s">
        <v>332</v>
      </c>
      <c r="B255" s="420" t="s">
        <v>612</v>
      </c>
      <c r="C255" s="421" t="s">
        <v>1214</v>
      </c>
      <c r="D255" s="422" t="n">
        <v>1</v>
      </c>
    </row>
    <row r="256" customFormat="false" ht="12.75" hidden="false" customHeight="false" outlineLevel="0" collapsed="false">
      <c r="A256" s="419" t="s">
        <v>332</v>
      </c>
      <c r="B256" s="420" t="s">
        <v>757</v>
      </c>
      <c r="C256" s="421" t="s">
        <v>1214</v>
      </c>
      <c r="D256" s="422" t="n">
        <v>1</v>
      </c>
    </row>
    <row r="257" customFormat="false" ht="12.75" hidden="false" customHeight="false" outlineLevel="0" collapsed="false">
      <c r="A257" s="419" t="s">
        <v>332</v>
      </c>
      <c r="B257" s="420" t="s">
        <v>683</v>
      </c>
      <c r="C257" s="421" t="s">
        <v>1214</v>
      </c>
      <c r="D257" s="422" t="n">
        <v>1</v>
      </c>
    </row>
    <row r="258" customFormat="false" ht="12.75" hidden="false" customHeight="false" outlineLevel="0" collapsed="false">
      <c r="A258" s="419" t="s">
        <v>332</v>
      </c>
      <c r="B258" s="420" t="s">
        <v>601</v>
      </c>
      <c r="C258" s="421" t="s">
        <v>1214</v>
      </c>
      <c r="D258" s="422" t="n">
        <v>1</v>
      </c>
    </row>
    <row r="259" customFormat="false" ht="12.75" hidden="false" customHeight="false" outlineLevel="0" collapsed="false">
      <c r="A259" s="419" t="s">
        <v>332</v>
      </c>
      <c r="B259" s="420" t="s">
        <v>601</v>
      </c>
      <c r="C259" s="421" t="s">
        <v>1215</v>
      </c>
      <c r="D259" s="422" t="n">
        <v>1.17</v>
      </c>
    </row>
    <row r="260" customFormat="false" ht="12.75" hidden="false" customHeight="false" outlineLevel="0" collapsed="false">
      <c r="A260" s="419" t="s">
        <v>332</v>
      </c>
      <c r="B260" s="420" t="s">
        <v>748</v>
      </c>
      <c r="C260" s="421" t="s">
        <v>1214</v>
      </c>
      <c r="D260" s="422" t="n">
        <v>1</v>
      </c>
    </row>
    <row r="261" customFormat="false" ht="12.75" hidden="false" customHeight="false" outlineLevel="0" collapsed="false">
      <c r="A261" s="419" t="s">
        <v>332</v>
      </c>
      <c r="B261" s="420" t="s">
        <v>748</v>
      </c>
      <c r="C261" s="421" t="s">
        <v>1227</v>
      </c>
      <c r="D261" s="422" t="n">
        <v>3</v>
      </c>
    </row>
    <row r="262" customFormat="false" ht="12.75" hidden="false" customHeight="false" outlineLevel="0" collapsed="false">
      <c r="A262" s="419" t="s">
        <v>332</v>
      </c>
      <c r="B262" s="420" t="s">
        <v>1200</v>
      </c>
      <c r="C262" s="421" t="s">
        <v>1214</v>
      </c>
      <c r="D262" s="422" t="n">
        <v>1</v>
      </c>
    </row>
    <row r="263" customFormat="false" ht="12.75" hidden="false" customHeight="false" outlineLevel="0" collapsed="false">
      <c r="A263" s="419" t="s">
        <v>332</v>
      </c>
      <c r="B263" s="420" t="s">
        <v>767</v>
      </c>
      <c r="C263" s="421" t="s">
        <v>1214</v>
      </c>
      <c r="D263" s="422" t="n">
        <v>1</v>
      </c>
    </row>
    <row r="264" customFormat="false" ht="12.75" hidden="false" customHeight="false" outlineLevel="0" collapsed="false">
      <c r="A264" s="419" t="s">
        <v>332</v>
      </c>
      <c r="B264" s="420" t="s">
        <v>1201</v>
      </c>
      <c r="C264" s="421" t="s">
        <v>1214</v>
      </c>
      <c r="D264" s="422" t="n">
        <v>1</v>
      </c>
    </row>
    <row r="265" customFormat="false" ht="12.75" hidden="false" customHeight="false" outlineLevel="0" collapsed="false">
      <c r="A265" s="419" t="s">
        <v>332</v>
      </c>
      <c r="B265" s="420" t="s">
        <v>868</v>
      </c>
      <c r="C265" s="421" t="s">
        <v>1223</v>
      </c>
      <c r="D265" s="422" t="n">
        <v>1.7</v>
      </c>
    </row>
    <row r="266" customFormat="false" ht="12.75" hidden="false" customHeight="false" outlineLevel="0" collapsed="false">
      <c r="A266" s="419" t="s">
        <v>332</v>
      </c>
      <c r="B266" s="420" t="s">
        <v>1228</v>
      </c>
      <c r="C266" s="421" t="s">
        <v>1223</v>
      </c>
      <c r="D266" s="422" t="n">
        <v>1.7</v>
      </c>
    </row>
    <row r="267" customFormat="false" ht="12.75" hidden="false" customHeight="false" outlineLevel="0" collapsed="false">
      <c r="A267" s="419" t="s">
        <v>332</v>
      </c>
      <c r="B267" s="420" t="s">
        <v>1229</v>
      </c>
      <c r="C267" s="421" t="s">
        <v>1223</v>
      </c>
      <c r="D267" s="422" t="n">
        <v>1.7</v>
      </c>
    </row>
    <row r="268" customFormat="false" ht="12.75" hidden="false" customHeight="false" outlineLevel="0" collapsed="false">
      <c r="A268" s="419" t="s">
        <v>332</v>
      </c>
      <c r="B268" s="420" t="s">
        <v>679</v>
      </c>
      <c r="C268" s="421" t="s">
        <v>1214</v>
      </c>
      <c r="D268" s="422" t="n">
        <v>1</v>
      </c>
    </row>
    <row r="269" customFormat="false" ht="12.75" hidden="false" customHeight="false" outlineLevel="0" collapsed="false">
      <c r="A269" s="419" t="s">
        <v>332</v>
      </c>
      <c r="B269" s="420" t="s">
        <v>679</v>
      </c>
      <c r="C269" s="421" t="s">
        <v>1215</v>
      </c>
      <c r="D269" s="422" t="n">
        <v>1.08</v>
      </c>
    </row>
    <row r="270" customFormat="false" ht="12.75" hidden="false" customHeight="false" outlineLevel="0" collapsed="false">
      <c r="A270" s="419" t="s">
        <v>332</v>
      </c>
      <c r="B270" s="420" t="s">
        <v>705</v>
      </c>
      <c r="C270" s="421" t="s">
        <v>1223</v>
      </c>
      <c r="D270" s="422" t="n">
        <v>1.7</v>
      </c>
    </row>
    <row r="271" customFormat="false" ht="12.75" hidden="false" customHeight="false" outlineLevel="0" collapsed="false">
      <c r="A271" s="419" t="s">
        <v>332</v>
      </c>
      <c r="B271" s="420" t="s">
        <v>772</v>
      </c>
      <c r="C271" s="421" t="s">
        <v>1214</v>
      </c>
      <c r="D271" s="422" t="n">
        <v>1</v>
      </c>
    </row>
    <row r="272" customFormat="false" ht="12.75" hidden="false" customHeight="false" outlineLevel="0" collapsed="false">
      <c r="A272" s="419" t="s">
        <v>332</v>
      </c>
      <c r="B272" s="420" t="s">
        <v>772</v>
      </c>
      <c r="C272" s="421" t="s">
        <v>1215</v>
      </c>
      <c r="D272" s="422" t="n">
        <v>1.06</v>
      </c>
    </row>
    <row r="273" customFormat="false" ht="12.75" hidden="false" customHeight="false" outlineLevel="0" collapsed="false">
      <c r="A273" s="419" t="s">
        <v>332</v>
      </c>
      <c r="B273" s="420" t="s">
        <v>1202</v>
      </c>
      <c r="C273" s="421" t="s">
        <v>1214</v>
      </c>
      <c r="D273" s="422" t="n">
        <v>1</v>
      </c>
    </row>
    <row r="274" customFormat="false" ht="12.75" hidden="false" customHeight="false" outlineLevel="0" collapsed="false">
      <c r="A274" s="419" t="s">
        <v>332</v>
      </c>
      <c r="B274" s="420" t="s">
        <v>1202</v>
      </c>
      <c r="C274" s="421" t="s">
        <v>1215</v>
      </c>
      <c r="D274" s="422" t="n">
        <v>1.06</v>
      </c>
    </row>
    <row r="275" customFormat="false" ht="12.75" hidden="false" customHeight="false" outlineLevel="0" collapsed="false">
      <c r="A275" s="419" t="s">
        <v>332</v>
      </c>
      <c r="B275" s="420" t="s">
        <v>987</v>
      </c>
      <c r="C275" s="421" t="s">
        <v>1214</v>
      </c>
      <c r="D275" s="422" t="n">
        <v>1</v>
      </c>
    </row>
    <row r="276" customFormat="false" ht="12.75" hidden="false" customHeight="false" outlineLevel="0" collapsed="false">
      <c r="A276" s="419" t="s">
        <v>332</v>
      </c>
      <c r="B276" s="420" t="s">
        <v>987</v>
      </c>
      <c r="C276" s="421" t="s">
        <v>1215</v>
      </c>
      <c r="D276" s="422" t="n">
        <v>1.17</v>
      </c>
    </row>
    <row r="277" customFormat="false" ht="12.75" hidden="false" customHeight="false" outlineLevel="0" collapsed="false">
      <c r="A277" s="419" t="s">
        <v>332</v>
      </c>
      <c r="B277" s="420" t="s">
        <v>987</v>
      </c>
      <c r="C277" s="421" t="s">
        <v>1216</v>
      </c>
      <c r="D277" s="422" t="n">
        <v>1.4</v>
      </c>
    </row>
    <row r="278" customFormat="false" ht="12.75" hidden="false" customHeight="false" outlineLevel="0" collapsed="false">
      <c r="A278" s="419" t="s">
        <v>332</v>
      </c>
      <c r="B278" s="420" t="s">
        <v>1203</v>
      </c>
      <c r="C278" s="421" t="s">
        <v>1214</v>
      </c>
      <c r="D278" s="422" t="n">
        <v>1</v>
      </c>
    </row>
    <row r="279" customFormat="false" ht="12.75" hidden="false" customHeight="false" outlineLevel="0" collapsed="false">
      <c r="A279" s="419" t="s">
        <v>332</v>
      </c>
      <c r="B279" s="420" t="s">
        <v>1203</v>
      </c>
      <c r="C279" s="421" t="s">
        <v>1215</v>
      </c>
      <c r="D279" s="422" t="n">
        <v>1.19</v>
      </c>
    </row>
    <row r="280" customFormat="false" ht="12.75" hidden="false" customHeight="false" outlineLevel="0" collapsed="false">
      <c r="A280" s="419" t="s">
        <v>332</v>
      </c>
      <c r="B280" s="420" t="s">
        <v>1203</v>
      </c>
      <c r="C280" s="421" t="s">
        <v>1216</v>
      </c>
      <c r="D280" s="422" t="n">
        <v>1.44</v>
      </c>
    </row>
    <row r="281" customFormat="false" ht="12.75" hidden="false" customHeight="false" outlineLevel="0" collapsed="false">
      <c r="A281" s="419" t="s">
        <v>332</v>
      </c>
      <c r="B281" s="420" t="s">
        <v>1203</v>
      </c>
      <c r="C281" s="421" t="s">
        <v>1221</v>
      </c>
      <c r="D281" s="422" t="n">
        <v>2.78</v>
      </c>
    </row>
    <row r="282" customFormat="false" ht="12.75" hidden="false" customHeight="false" outlineLevel="0" collapsed="false">
      <c r="A282" s="419" t="s">
        <v>332</v>
      </c>
      <c r="B282" s="420" t="s">
        <v>1203</v>
      </c>
      <c r="C282" s="421" t="s">
        <v>1222</v>
      </c>
      <c r="D282" s="422" t="n">
        <v>2.12</v>
      </c>
    </row>
    <row r="283" customFormat="false" ht="12.75" hidden="false" customHeight="false" outlineLevel="0" collapsed="false">
      <c r="A283" s="419" t="s">
        <v>332</v>
      </c>
      <c r="B283" s="420" t="s">
        <v>1203</v>
      </c>
      <c r="C283" s="421" t="s">
        <v>1223</v>
      </c>
      <c r="D283" s="422" t="n">
        <v>2.43</v>
      </c>
    </row>
    <row r="284" customFormat="false" ht="12.75" hidden="false" customHeight="false" outlineLevel="0" collapsed="false">
      <c r="A284" s="419" t="s">
        <v>332</v>
      </c>
      <c r="B284" s="420" t="s">
        <v>819</v>
      </c>
      <c r="C284" s="421" t="s">
        <v>1214</v>
      </c>
      <c r="D284" s="422" t="n">
        <v>1</v>
      </c>
    </row>
    <row r="285" customFormat="false" ht="12.75" hidden="false" customHeight="false" outlineLevel="0" collapsed="false">
      <c r="A285" s="419" t="s">
        <v>332</v>
      </c>
      <c r="B285" s="420" t="s">
        <v>819</v>
      </c>
      <c r="C285" s="421" t="s">
        <v>1215</v>
      </c>
      <c r="D285" s="422" t="n">
        <v>1.12</v>
      </c>
    </row>
    <row r="286" customFormat="false" ht="12.75" hidden="false" customHeight="false" outlineLevel="0" collapsed="false">
      <c r="A286" s="419" t="s">
        <v>332</v>
      </c>
      <c r="B286" s="420" t="s">
        <v>819</v>
      </c>
      <c r="C286" s="421" t="s">
        <v>1216</v>
      </c>
      <c r="D286" s="422" t="n">
        <v>1.31</v>
      </c>
    </row>
    <row r="287" customFormat="false" ht="12.75" hidden="false" customHeight="false" outlineLevel="0" collapsed="false">
      <c r="A287" s="419" t="s">
        <v>332</v>
      </c>
      <c r="B287" s="420" t="s">
        <v>819</v>
      </c>
      <c r="C287" s="421" t="s">
        <v>1224</v>
      </c>
      <c r="D287" s="422" t="n">
        <v>1.33</v>
      </c>
    </row>
    <row r="288" customFormat="false" ht="12.75" hidden="false" customHeight="false" outlineLevel="0" collapsed="false">
      <c r="A288" s="419" t="s">
        <v>332</v>
      </c>
      <c r="B288" s="420" t="s">
        <v>819</v>
      </c>
      <c r="C288" s="421" t="s">
        <v>1217</v>
      </c>
      <c r="D288" s="422" t="n">
        <v>1.33</v>
      </c>
    </row>
    <row r="289" customFormat="false" ht="12.75" hidden="false" customHeight="false" outlineLevel="0" collapsed="false">
      <c r="A289" s="419" t="s">
        <v>332</v>
      </c>
      <c r="B289" s="420" t="s">
        <v>1204</v>
      </c>
      <c r="C289" s="421" t="s">
        <v>1214</v>
      </c>
      <c r="D289" s="422" t="n">
        <v>1</v>
      </c>
    </row>
    <row r="290" customFormat="false" ht="12.75" hidden="false" customHeight="false" outlineLevel="0" collapsed="false">
      <c r="A290" s="419" t="s">
        <v>332</v>
      </c>
      <c r="B290" s="420" t="s">
        <v>841</v>
      </c>
      <c r="C290" s="421" t="s">
        <v>1214</v>
      </c>
      <c r="D290" s="422" t="n">
        <v>1</v>
      </c>
    </row>
    <row r="291" customFormat="false" ht="12.75" hidden="false" customHeight="false" outlineLevel="0" collapsed="false">
      <c r="A291" s="419" t="s">
        <v>332</v>
      </c>
      <c r="B291" s="420" t="s">
        <v>846</v>
      </c>
      <c r="C291" s="421" t="s">
        <v>1214</v>
      </c>
      <c r="D291" s="422" t="n">
        <v>1</v>
      </c>
    </row>
    <row r="292" customFormat="false" ht="12.75" hidden="false" customHeight="false" outlineLevel="0" collapsed="false">
      <c r="A292" s="419" t="s">
        <v>332</v>
      </c>
      <c r="B292" s="420" t="s">
        <v>1205</v>
      </c>
      <c r="C292" s="421" t="s">
        <v>1214</v>
      </c>
      <c r="D292" s="422" t="n">
        <v>1</v>
      </c>
    </row>
    <row r="293" customFormat="false" ht="12.75" hidden="false" customHeight="false" outlineLevel="0" collapsed="false">
      <c r="A293" s="419" t="s">
        <v>332</v>
      </c>
      <c r="B293" s="420" t="s">
        <v>809</v>
      </c>
      <c r="C293" s="421" t="s">
        <v>1214</v>
      </c>
      <c r="D293" s="422" t="n">
        <v>1</v>
      </c>
    </row>
    <row r="294" customFormat="false" ht="12.75" hidden="false" customHeight="false" outlineLevel="0" collapsed="false">
      <c r="A294" s="419" t="s">
        <v>332</v>
      </c>
      <c r="B294" s="420" t="s">
        <v>762</v>
      </c>
      <c r="C294" s="421" t="s">
        <v>1214</v>
      </c>
      <c r="D294" s="422" t="n">
        <v>1</v>
      </c>
    </row>
    <row r="295" customFormat="false" ht="12.75" hidden="false" customHeight="false" outlineLevel="0" collapsed="false">
      <c r="A295" s="419" t="s">
        <v>332</v>
      </c>
      <c r="B295" s="420" t="s">
        <v>762</v>
      </c>
      <c r="C295" s="421" t="s">
        <v>1230</v>
      </c>
      <c r="D295" s="422" t="n">
        <v>2.52</v>
      </c>
    </row>
    <row r="296" customFormat="false" ht="12.75" hidden="false" customHeight="false" outlineLevel="0" collapsed="false">
      <c r="A296" s="419" t="s">
        <v>332</v>
      </c>
      <c r="B296" s="420" t="s">
        <v>762</v>
      </c>
      <c r="C296" s="421" t="s">
        <v>1223</v>
      </c>
      <c r="D296" s="422" t="n">
        <v>1.7</v>
      </c>
    </row>
    <row r="297" customFormat="false" ht="12.75" hidden="false" customHeight="false" outlineLevel="0" collapsed="false">
      <c r="A297" s="419" t="s">
        <v>332</v>
      </c>
      <c r="B297" s="420" t="s">
        <v>709</v>
      </c>
      <c r="C297" s="421" t="s">
        <v>1223</v>
      </c>
      <c r="D297" s="422" t="n">
        <v>1.7</v>
      </c>
    </row>
    <row r="298" customFormat="false" ht="12.75" hidden="false" customHeight="false" outlineLevel="0" collapsed="false">
      <c r="A298" s="419" t="s">
        <v>332</v>
      </c>
      <c r="B298" s="420" t="s">
        <v>692</v>
      </c>
      <c r="C298" s="421" t="s">
        <v>1214</v>
      </c>
      <c r="D298" s="422" t="n">
        <v>1</v>
      </c>
    </row>
    <row r="299" customFormat="false" ht="12.75" hidden="false" customHeight="false" outlineLevel="0" collapsed="false">
      <c r="A299" s="419" t="s">
        <v>332</v>
      </c>
      <c r="B299" s="420" t="s">
        <v>692</v>
      </c>
      <c r="C299" s="421" t="s">
        <v>1215</v>
      </c>
      <c r="D299" s="422" t="n">
        <v>1.11</v>
      </c>
    </row>
    <row r="300" customFormat="false" ht="12.75" hidden="false" customHeight="false" outlineLevel="0" collapsed="false">
      <c r="A300" s="419" t="s">
        <v>332</v>
      </c>
      <c r="B300" s="420" t="s">
        <v>1022</v>
      </c>
      <c r="C300" s="421" t="s">
        <v>1214</v>
      </c>
      <c r="D300" s="422" t="n">
        <v>1</v>
      </c>
    </row>
    <row r="301" customFormat="false" ht="12.75" hidden="false" customHeight="false" outlineLevel="0" collapsed="false">
      <c r="A301" s="419" t="s">
        <v>332</v>
      </c>
      <c r="B301" s="420" t="s">
        <v>1022</v>
      </c>
      <c r="C301" s="421" t="s">
        <v>1215</v>
      </c>
      <c r="D301" s="422" t="n">
        <v>1.11</v>
      </c>
    </row>
    <row r="302" customFormat="false" ht="12.75" hidden="false" customHeight="false" outlineLevel="0" collapsed="false">
      <c r="A302" s="419" t="s">
        <v>332</v>
      </c>
      <c r="B302" s="420" t="s">
        <v>1022</v>
      </c>
      <c r="C302" s="421" t="s">
        <v>1216</v>
      </c>
      <c r="D302" s="422" t="n">
        <v>1.92</v>
      </c>
    </row>
    <row r="303" customFormat="false" ht="12.75" hidden="false" customHeight="false" outlineLevel="0" collapsed="false">
      <c r="A303" s="419" t="s">
        <v>332</v>
      </c>
      <c r="B303" s="420" t="s">
        <v>1022</v>
      </c>
      <c r="C303" s="421" t="s">
        <v>1220</v>
      </c>
      <c r="D303" s="422" t="n">
        <v>4</v>
      </c>
    </row>
    <row r="304" customFormat="false" ht="12.75" hidden="false" customHeight="false" outlineLevel="0" collapsed="false">
      <c r="A304" s="419" t="s">
        <v>332</v>
      </c>
      <c r="B304" s="420" t="s">
        <v>1207</v>
      </c>
      <c r="C304" s="421" t="s">
        <v>1214</v>
      </c>
      <c r="D304" s="422" t="n">
        <v>1</v>
      </c>
    </row>
    <row r="305" customFormat="false" ht="12.75" hidden="false" customHeight="false" outlineLevel="0" collapsed="false">
      <c r="A305" s="419" t="s">
        <v>332</v>
      </c>
      <c r="B305" s="420" t="s">
        <v>1025</v>
      </c>
      <c r="C305" s="421" t="s">
        <v>1214</v>
      </c>
      <c r="D305" s="422" t="n">
        <v>1</v>
      </c>
    </row>
    <row r="306" customFormat="false" ht="12.75" hidden="false" customHeight="false" outlineLevel="0" collapsed="false">
      <c r="A306" s="419" t="s">
        <v>332</v>
      </c>
      <c r="B306" s="420" t="s">
        <v>1025</v>
      </c>
      <c r="C306" s="421" t="s">
        <v>1215</v>
      </c>
      <c r="D306" s="422" t="n">
        <v>1.14</v>
      </c>
    </row>
    <row r="307" customFormat="false" ht="12.75" hidden="false" customHeight="false" outlineLevel="0" collapsed="false">
      <c r="A307" s="419" t="s">
        <v>332</v>
      </c>
      <c r="B307" s="420" t="s">
        <v>1025</v>
      </c>
      <c r="C307" s="421" t="s">
        <v>1216</v>
      </c>
      <c r="D307" s="422" t="n">
        <v>1.33</v>
      </c>
    </row>
    <row r="308" customFormat="false" ht="12.75" hidden="false" customHeight="false" outlineLevel="0" collapsed="false">
      <c r="A308" s="419" t="s">
        <v>332</v>
      </c>
      <c r="B308" s="420" t="s">
        <v>1025</v>
      </c>
      <c r="C308" s="421" t="s">
        <v>1220</v>
      </c>
      <c r="D308" s="422" t="n">
        <v>2.8</v>
      </c>
    </row>
    <row r="309" customFormat="false" ht="12.75" hidden="false" customHeight="false" outlineLevel="0" collapsed="false">
      <c r="A309" s="419" t="s">
        <v>332</v>
      </c>
      <c r="B309" s="420" t="s">
        <v>1025</v>
      </c>
      <c r="C309" s="421" t="s">
        <v>1223</v>
      </c>
      <c r="D309" s="422" t="n">
        <v>2.3</v>
      </c>
    </row>
    <row r="310" customFormat="false" ht="12.75" hidden="false" customHeight="false" outlineLevel="0" collapsed="false">
      <c r="A310" s="419" t="s">
        <v>332</v>
      </c>
      <c r="B310" s="420" t="s">
        <v>1023</v>
      </c>
      <c r="C310" s="421" t="s">
        <v>1214</v>
      </c>
      <c r="D310" s="422" t="n">
        <v>1</v>
      </c>
    </row>
    <row r="311" customFormat="false" ht="12.75" hidden="false" customHeight="false" outlineLevel="0" collapsed="false">
      <c r="A311" s="419" t="s">
        <v>332</v>
      </c>
      <c r="B311" s="420" t="s">
        <v>1231</v>
      </c>
      <c r="C311" s="421" t="s">
        <v>1216</v>
      </c>
      <c r="D311" s="422" t="n">
        <v>1.6</v>
      </c>
    </row>
    <row r="312" customFormat="false" ht="12.75" hidden="false" customHeight="false" outlineLevel="0" collapsed="false">
      <c r="A312" s="419" t="s">
        <v>332</v>
      </c>
      <c r="B312" s="420" t="s">
        <v>1231</v>
      </c>
      <c r="C312" s="421" t="s">
        <v>1220</v>
      </c>
      <c r="D312" s="422" t="n">
        <v>3</v>
      </c>
    </row>
    <row r="313" customFormat="false" ht="12.75" hidden="false" customHeight="false" outlineLevel="0" collapsed="false">
      <c r="A313" s="419" t="s">
        <v>332</v>
      </c>
      <c r="B313" s="420" t="s">
        <v>1232</v>
      </c>
      <c r="C313" s="421" t="s">
        <v>1216</v>
      </c>
      <c r="D313" s="422" t="n">
        <v>1.6</v>
      </c>
    </row>
    <row r="314" customFormat="false" ht="12.75" hidden="false" customHeight="false" outlineLevel="0" collapsed="false">
      <c r="A314" s="419" t="s">
        <v>332</v>
      </c>
      <c r="B314" s="420" t="s">
        <v>1232</v>
      </c>
      <c r="C314" s="421" t="s">
        <v>1220</v>
      </c>
      <c r="D314" s="422" t="n">
        <v>3</v>
      </c>
    </row>
    <row r="315" customFormat="false" ht="12.75" hidden="false" customHeight="false" outlineLevel="0" collapsed="false">
      <c r="A315" s="419" t="s">
        <v>332</v>
      </c>
      <c r="B315" s="420" t="s">
        <v>1209</v>
      </c>
      <c r="C315" s="421" t="s">
        <v>1214</v>
      </c>
      <c r="D315" s="422" t="n">
        <v>1</v>
      </c>
    </row>
    <row r="316" customFormat="false" ht="12.75" hidden="false" customHeight="false" outlineLevel="0" collapsed="false">
      <c r="A316" s="419" t="s">
        <v>332</v>
      </c>
      <c r="B316" s="420" t="s">
        <v>1209</v>
      </c>
      <c r="C316" s="421" t="s">
        <v>1216</v>
      </c>
      <c r="D316" s="422" t="n">
        <v>2.2</v>
      </c>
    </row>
    <row r="317" customFormat="false" ht="12.75" hidden="false" customHeight="false" outlineLevel="0" collapsed="false">
      <c r="A317" s="419" t="s">
        <v>332</v>
      </c>
      <c r="B317" s="420" t="s">
        <v>1209</v>
      </c>
      <c r="C317" s="421" t="s">
        <v>1220</v>
      </c>
      <c r="D317" s="422" t="n">
        <v>4</v>
      </c>
    </row>
    <row r="318" customFormat="false" ht="12.75" hidden="false" customHeight="false" outlineLevel="0" collapsed="false">
      <c r="A318" s="419" t="s">
        <v>332</v>
      </c>
      <c r="B318" s="420" t="s">
        <v>579</v>
      </c>
      <c r="C318" s="421" t="s">
        <v>1217</v>
      </c>
      <c r="D318" s="422" t="n">
        <v>1.8</v>
      </c>
    </row>
    <row r="319" customFormat="false" ht="12.75" hidden="false" customHeight="false" outlineLevel="0" collapsed="false">
      <c r="A319" s="419" t="s">
        <v>332</v>
      </c>
      <c r="B319" s="420" t="s">
        <v>579</v>
      </c>
      <c r="C319" s="421" t="s">
        <v>1214</v>
      </c>
      <c r="D319" s="422" t="n">
        <v>1</v>
      </c>
    </row>
    <row r="320" customFormat="false" ht="12.75" hidden="false" customHeight="false" outlineLevel="0" collapsed="false">
      <c r="A320" s="419" t="s">
        <v>332</v>
      </c>
      <c r="B320" s="420" t="s">
        <v>579</v>
      </c>
      <c r="C320" s="421" t="s">
        <v>1215</v>
      </c>
      <c r="D320" s="422" t="n">
        <v>1.19</v>
      </c>
    </row>
    <row r="321" customFormat="false" ht="12.75" hidden="false" customHeight="false" outlineLevel="0" collapsed="false">
      <c r="A321" s="419" t="s">
        <v>332</v>
      </c>
      <c r="B321" s="420" t="s">
        <v>579</v>
      </c>
      <c r="C321" s="421" t="s">
        <v>1216</v>
      </c>
      <c r="D321" s="422" t="n">
        <v>1.78</v>
      </c>
    </row>
    <row r="322" customFormat="false" ht="12.75" hidden="false" customHeight="false" outlineLevel="0" collapsed="false">
      <c r="A322" s="419" t="s">
        <v>332</v>
      </c>
      <c r="B322" s="420" t="s">
        <v>579</v>
      </c>
      <c r="C322" s="421" t="s">
        <v>1221</v>
      </c>
      <c r="D322" s="422" t="n">
        <v>3.37</v>
      </c>
    </row>
    <row r="323" customFormat="false" ht="12.75" hidden="false" customHeight="false" outlineLevel="0" collapsed="false">
      <c r="A323" s="419" t="s">
        <v>332</v>
      </c>
      <c r="B323" s="420" t="s">
        <v>579</v>
      </c>
      <c r="C323" s="421" t="s">
        <v>1223</v>
      </c>
      <c r="D323" s="422" t="n">
        <v>3</v>
      </c>
    </row>
    <row r="324" customFormat="false" ht="12.75" hidden="false" customHeight="false" outlineLevel="0" collapsed="false">
      <c r="A324" s="419" t="s">
        <v>332</v>
      </c>
      <c r="B324" s="420" t="s">
        <v>579</v>
      </c>
      <c r="C324" s="421" t="s">
        <v>1226</v>
      </c>
      <c r="D324" s="422" t="n">
        <v>1.9</v>
      </c>
    </row>
    <row r="325" customFormat="false" ht="12.75" hidden="false" customHeight="false" outlineLevel="0" collapsed="false">
      <c r="A325" s="419" t="s">
        <v>332</v>
      </c>
      <c r="B325" s="420" t="s">
        <v>603</v>
      </c>
      <c r="C325" s="421" t="s">
        <v>1214</v>
      </c>
      <c r="D325" s="422" t="n">
        <v>1</v>
      </c>
    </row>
    <row r="326" customFormat="false" ht="12.75" hidden="false" customHeight="false" outlineLevel="0" collapsed="false">
      <c r="A326" s="419" t="s">
        <v>332</v>
      </c>
      <c r="B326" s="420" t="s">
        <v>603</v>
      </c>
      <c r="C326" s="421" t="s">
        <v>1215</v>
      </c>
      <c r="D326" s="422" t="n">
        <v>1.48</v>
      </c>
    </row>
    <row r="327" customFormat="false" ht="12.75" hidden="false" customHeight="false" outlineLevel="0" collapsed="false">
      <c r="A327" s="419" t="s">
        <v>332</v>
      </c>
      <c r="B327" s="420" t="s">
        <v>1189</v>
      </c>
      <c r="C327" s="421" t="s">
        <v>1216</v>
      </c>
      <c r="D327" s="422" t="n">
        <v>1.6</v>
      </c>
    </row>
    <row r="328" customFormat="false" ht="12.75" hidden="false" customHeight="false" outlineLevel="0" collapsed="false">
      <c r="A328" s="419" t="s">
        <v>332</v>
      </c>
      <c r="B328" s="420" t="s">
        <v>1189</v>
      </c>
      <c r="C328" s="421" t="s">
        <v>1220</v>
      </c>
      <c r="D328" s="422" t="n">
        <v>3</v>
      </c>
    </row>
    <row r="329" customFormat="false" ht="12.75" hidden="false" customHeight="false" outlineLevel="0" collapsed="false">
      <c r="A329" s="419" t="s">
        <v>332</v>
      </c>
      <c r="B329" s="420" t="s">
        <v>724</v>
      </c>
      <c r="C329" s="421" t="s">
        <v>1214</v>
      </c>
      <c r="D329" s="422" t="n">
        <v>1</v>
      </c>
    </row>
    <row r="330" customFormat="false" ht="12.75" hidden="false" customHeight="false" outlineLevel="0" collapsed="false">
      <c r="A330" s="419" t="s">
        <v>332</v>
      </c>
      <c r="B330" s="420" t="s">
        <v>724</v>
      </c>
      <c r="C330" s="421" t="s">
        <v>1215</v>
      </c>
      <c r="D330" s="422" t="n">
        <v>1.34</v>
      </c>
    </row>
    <row r="331" customFormat="false" ht="12.75" hidden="false" customHeight="false" outlineLevel="0" collapsed="false">
      <c r="A331" s="419" t="s">
        <v>332</v>
      </c>
      <c r="B331" s="420" t="s">
        <v>724</v>
      </c>
      <c r="C331" s="421" t="s">
        <v>1216</v>
      </c>
      <c r="D331" s="422" t="n">
        <v>1.67</v>
      </c>
    </row>
    <row r="332" customFormat="false" ht="12.75" hidden="false" customHeight="false" outlineLevel="0" collapsed="false">
      <c r="A332" s="419" t="s">
        <v>332</v>
      </c>
      <c r="B332" s="420" t="s">
        <v>1210</v>
      </c>
      <c r="C332" s="421" t="s">
        <v>1214</v>
      </c>
      <c r="D332" s="422" t="n">
        <v>1</v>
      </c>
    </row>
    <row r="333" customFormat="false" ht="12.75" hidden="false" customHeight="false" outlineLevel="0" collapsed="false">
      <c r="A333" s="419" t="s">
        <v>332</v>
      </c>
      <c r="B333" s="420" t="s">
        <v>627</v>
      </c>
      <c r="C333" s="421" t="s">
        <v>1214</v>
      </c>
      <c r="D333" s="422" t="n">
        <v>1</v>
      </c>
    </row>
    <row r="334" customFormat="false" ht="12.75" hidden="false" customHeight="false" outlineLevel="0" collapsed="false">
      <c r="A334" s="419" t="s">
        <v>332</v>
      </c>
      <c r="B334" s="420" t="s">
        <v>627</v>
      </c>
      <c r="C334" s="421" t="s">
        <v>1215</v>
      </c>
      <c r="D334" s="422" t="n">
        <v>1.09</v>
      </c>
    </row>
    <row r="335" customFormat="false" ht="12.75" hidden="false" customHeight="false" outlineLevel="0" collapsed="false">
      <c r="A335" s="419" t="s">
        <v>332</v>
      </c>
      <c r="B335" s="420" t="s">
        <v>697</v>
      </c>
      <c r="C335" s="421" t="s">
        <v>1214</v>
      </c>
      <c r="D335" s="422" t="n">
        <v>1</v>
      </c>
    </row>
    <row r="336" customFormat="false" ht="12.75" hidden="false" customHeight="false" outlineLevel="0" collapsed="false">
      <c r="A336" s="419" t="s">
        <v>332</v>
      </c>
      <c r="B336" s="420" t="s">
        <v>697</v>
      </c>
      <c r="C336" s="421" t="s">
        <v>1215</v>
      </c>
      <c r="D336" s="422" t="n">
        <v>1.13</v>
      </c>
    </row>
    <row r="337" customFormat="false" ht="12.75" hidden="false" customHeight="false" outlineLevel="0" collapsed="false">
      <c r="A337" s="419" t="s">
        <v>332</v>
      </c>
      <c r="B337" s="420" t="s">
        <v>697</v>
      </c>
      <c r="C337" s="421" t="s">
        <v>1233</v>
      </c>
      <c r="D337" s="422" t="n">
        <v>2.09</v>
      </c>
    </row>
    <row r="338" customFormat="false" ht="12.75" hidden="false" customHeight="false" outlineLevel="0" collapsed="false">
      <c r="A338" s="419" t="s">
        <v>332</v>
      </c>
      <c r="B338" s="420" t="s">
        <v>697</v>
      </c>
      <c r="C338" s="421" t="s">
        <v>1233</v>
      </c>
      <c r="D338" s="422" t="n">
        <v>4</v>
      </c>
    </row>
    <row r="339" customFormat="false" ht="12.75" hidden="false" customHeight="false" outlineLevel="0" collapsed="false">
      <c r="A339" s="419" t="s">
        <v>332</v>
      </c>
      <c r="B339" s="420" t="s">
        <v>1211</v>
      </c>
      <c r="C339" s="421" t="s">
        <v>1214</v>
      </c>
      <c r="D339" s="422" t="n">
        <v>1</v>
      </c>
    </row>
    <row r="340" customFormat="false" ht="12.75" hidden="false" customHeight="false" outlineLevel="0" collapsed="false">
      <c r="A340" s="419" t="s">
        <v>332</v>
      </c>
      <c r="B340" s="420" t="s">
        <v>1211</v>
      </c>
      <c r="C340" s="421" t="s">
        <v>1215</v>
      </c>
      <c r="D340" s="422" t="n">
        <v>1.13</v>
      </c>
    </row>
    <row r="341" customFormat="false" ht="12.75" hidden="false" customHeight="false" outlineLevel="0" collapsed="false">
      <c r="A341" s="419" t="s">
        <v>332</v>
      </c>
      <c r="B341" s="420" t="s">
        <v>1211</v>
      </c>
      <c r="C341" s="421" t="s">
        <v>1233</v>
      </c>
      <c r="D341" s="422" t="n">
        <v>2.09</v>
      </c>
    </row>
    <row r="342" customFormat="false" ht="12.75" hidden="false" customHeight="false" outlineLevel="0" collapsed="false">
      <c r="A342" s="419" t="s">
        <v>332</v>
      </c>
      <c r="B342" s="420" t="s">
        <v>1211</v>
      </c>
      <c r="C342" s="421" t="s">
        <v>1233</v>
      </c>
      <c r="D342" s="422" t="n">
        <v>4</v>
      </c>
    </row>
    <row r="343" customFormat="false" ht="12.75" hidden="false" customHeight="false" outlineLevel="0" collapsed="false">
      <c r="A343" s="419" t="s">
        <v>332</v>
      </c>
      <c r="B343" s="420" t="s">
        <v>635</v>
      </c>
      <c r="C343" s="421" t="s">
        <v>1214</v>
      </c>
      <c r="D343" s="422" t="n">
        <v>1</v>
      </c>
    </row>
    <row r="344" customFormat="false" ht="12.75" hidden="false" customHeight="false" outlineLevel="0" collapsed="false">
      <c r="A344" s="419" t="s">
        <v>332</v>
      </c>
      <c r="B344" s="420" t="s">
        <v>635</v>
      </c>
      <c r="C344" s="421" t="s">
        <v>1215</v>
      </c>
      <c r="D344" s="422" t="n">
        <v>1.13</v>
      </c>
    </row>
    <row r="345" customFormat="false" ht="12.75" hidden="false" customHeight="false" outlineLevel="0" collapsed="false">
      <c r="A345" s="419" t="s">
        <v>332</v>
      </c>
      <c r="B345" s="420" t="s">
        <v>635</v>
      </c>
      <c r="C345" s="421" t="s">
        <v>1233</v>
      </c>
      <c r="D345" s="422" t="n">
        <v>2.09</v>
      </c>
    </row>
    <row r="346" customFormat="false" ht="12.75" hidden="false" customHeight="false" outlineLevel="0" collapsed="false">
      <c r="A346" s="419" t="s">
        <v>332</v>
      </c>
      <c r="B346" s="420" t="s">
        <v>734</v>
      </c>
      <c r="C346" s="421" t="s">
        <v>1214</v>
      </c>
      <c r="D346" s="422" t="n">
        <v>1</v>
      </c>
    </row>
    <row r="347" customFormat="false" ht="12.75" hidden="false" customHeight="false" outlineLevel="0" collapsed="false">
      <c r="A347" s="419" t="s">
        <v>332</v>
      </c>
      <c r="B347" s="420" t="s">
        <v>734</v>
      </c>
      <c r="C347" s="421" t="s">
        <v>1215</v>
      </c>
      <c r="D347" s="422" t="n">
        <v>1.13</v>
      </c>
    </row>
    <row r="348" customFormat="false" ht="12.75" hidden="false" customHeight="false" outlineLevel="0" collapsed="false">
      <c r="A348" s="419" t="s">
        <v>332</v>
      </c>
      <c r="B348" s="420" t="s">
        <v>734</v>
      </c>
      <c r="C348" s="421" t="s">
        <v>1233</v>
      </c>
      <c r="D348" s="422" t="n">
        <v>2.09</v>
      </c>
    </row>
    <row r="349" customFormat="false" ht="12.75" hidden="false" customHeight="false" outlineLevel="0" collapsed="false">
      <c r="A349" s="419" t="s">
        <v>332</v>
      </c>
      <c r="B349" s="420" t="s">
        <v>734</v>
      </c>
      <c r="C349" s="421" t="s">
        <v>1233</v>
      </c>
      <c r="D349" s="422" t="n">
        <v>4</v>
      </c>
    </row>
    <row r="350" customFormat="false" ht="12.75" hidden="false" customHeight="false" outlineLevel="0" collapsed="false">
      <c r="A350" s="419" t="s">
        <v>332</v>
      </c>
      <c r="B350" s="420" t="s">
        <v>1212</v>
      </c>
      <c r="C350" s="421" t="s">
        <v>1214</v>
      </c>
      <c r="D350" s="422" t="n">
        <v>1</v>
      </c>
    </row>
    <row r="351" customFormat="false" ht="12.75" hidden="false" customHeight="false" outlineLevel="0" collapsed="false">
      <c r="A351" s="419" t="s">
        <v>332</v>
      </c>
      <c r="B351" s="420" t="s">
        <v>1212</v>
      </c>
      <c r="C351" s="421" t="s">
        <v>1215</v>
      </c>
      <c r="D351" s="422" t="n">
        <v>1.13</v>
      </c>
    </row>
    <row r="352" customFormat="false" ht="12.75" hidden="false" customHeight="false" outlineLevel="0" collapsed="false">
      <c r="A352" s="419" t="s">
        <v>332</v>
      </c>
      <c r="B352" s="420" t="s">
        <v>1212</v>
      </c>
      <c r="C352" s="421" t="s">
        <v>1233</v>
      </c>
      <c r="D352" s="422" t="n">
        <v>2.09</v>
      </c>
    </row>
    <row r="353" customFormat="false" ht="12.75" hidden="false" customHeight="false" outlineLevel="0" collapsed="false">
      <c r="A353" s="419" t="s">
        <v>332</v>
      </c>
      <c r="B353" s="420" t="s">
        <v>1212</v>
      </c>
      <c r="C353" s="421" t="s">
        <v>1233</v>
      </c>
      <c r="D353" s="422" t="n">
        <v>4</v>
      </c>
    </row>
    <row r="354" customFormat="false" ht="12.75" hidden="false" customHeight="false" outlineLevel="0" collapsed="false">
      <c r="A354" s="419" t="s">
        <v>332</v>
      </c>
      <c r="B354" s="420" t="s">
        <v>753</v>
      </c>
      <c r="C354" s="421" t="s">
        <v>1214</v>
      </c>
      <c r="D354" s="422" t="n">
        <v>1</v>
      </c>
    </row>
    <row r="355" customFormat="false" ht="12.75" hidden="false" customHeight="false" outlineLevel="0" collapsed="false">
      <c r="A355" s="419" t="s">
        <v>332</v>
      </c>
      <c r="B355" s="420" t="s">
        <v>753</v>
      </c>
      <c r="C355" s="421" t="s">
        <v>1215</v>
      </c>
      <c r="D355" s="422" t="n">
        <v>1.13</v>
      </c>
    </row>
    <row r="356" customFormat="false" ht="12.75" hidden="false" customHeight="false" outlineLevel="0" collapsed="false">
      <c r="A356" s="419" t="s">
        <v>332</v>
      </c>
      <c r="B356" s="420" t="s">
        <v>753</v>
      </c>
      <c r="C356" s="421" t="s">
        <v>1233</v>
      </c>
      <c r="D356" s="422" t="n">
        <v>2.09</v>
      </c>
    </row>
    <row r="357" customFormat="false" ht="12.75" hidden="false" customHeight="false" outlineLevel="0" collapsed="false">
      <c r="A357" s="419" t="s">
        <v>332</v>
      </c>
      <c r="B357" s="420" t="s">
        <v>753</v>
      </c>
      <c r="C357" s="421" t="s">
        <v>1233</v>
      </c>
      <c r="D357" s="422" t="n">
        <v>4</v>
      </c>
    </row>
    <row r="358" customFormat="false" ht="12.75" hidden="false" customHeight="false" outlineLevel="0" collapsed="false">
      <c r="A358" s="419" t="s">
        <v>332</v>
      </c>
      <c r="B358" s="420" t="s">
        <v>755</v>
      </c>
      <c r="C358" s="421" t="s">
        <v>1214</v>
      </c>
      <c r="D358" s="422" t="n">
        <v>1</v>
      </c>
    </row>
    <row r="359" customFormat="false" ht="12.75" hidden="false" customHeight="false" outlineLevel="0" collapsed="false">
      <c r="A359" s="419" t="s">
        <v>332</v>
      </c>
      <c r="B359" s="420" t="s">
        <v>755</v>
      </c>
      <c r="C359" s="421" t="s">
        <v>1215</v>
      </c>
      <c r="D359" s="422" t="n">
        <v>1.13</v>
      </c>
    </row>
    <row r="360" customFormat="false" ht="12.75" hidden="false" customHeight="false" outlineLevel="0" collapsed="false">
      <c r="A360" s="419" t="s">
        <v>332</v>
      </c>
      <c r="B360" s="420" t="s">
        <v>755</v>
      </c>
      <c r="C360" s="421" t="s">
        <v>1233</v>
      </c>
      <c r="D360" s="422" t="n">
        <v>2.09</v>
      </c>
    </row>
    <row r="361" customFormat="false" ht="12.75" hidden="false" customHeight="false" outlineLevel="0" collapsed="false">
      <c r="A361" s="419" t="s">
        <v>332</v>
      </c>
      <c r="B361" s="420" t="s">
        <v>752</v>
      </c>
      <c r="C361" s="421" t="s">
        <v>1214</v>
      </c>
      <c r="D361" s="422" t="n">
        <v>1</v>
      </c>
    </row>
    <row r="362" customFormat="false" ht="12.75" hidden="false" customHeight="false" outlineLevel="0" collapsed="false">
      <c r="A362" s="419" t="s">
        <v>332</v>
      </c>
      <c r="B362" s="420" t="s">
        <v>752</v>
      </c>
      <c r="C362" s="421" t="s">
        <v>1215</v>
      </c>
      <c r="D362" s="422" t="n">
        <v>1.13</v>
      </c>
    </row>
    <row r="363" customFormat="false" ht="12.75" hidden="false" customHeight="false" outlineLevel="0" collapsed="false">
      <c r="A363" s="419" t="s">
        <v>332</v>
      </c>
      <c r="B363" s="420" t="s">
        <v>752</v>
      </c>
      <c r="C363" s="421" t="s">
        <v>1233</v>
      </c>
      <c r="D363" s="422" t="n">
        <v>2.09</v>
      </c>
    </row>
    <row r="364" customFormat="false" ht="12.75" hidden="false" customHeight="false" outlineLevel="0" collapsed="false">
      <c r="A364" s="419" t="s">
        <v>332</v>
      </c>
      <c r="B364" s="420" t="s">
        <v>1213</v>
      </c>
      <c r="C364" s="421" t="s">
        <v>1214</v>
      </c>
      <c r="D364" s="422" t="n">
        <v>1</v>
      </c>
    </row>
    <row r="365" customFormat="false" ht="12.75" hidden="false" customHeight="false" outlineLevel="0" collapsed="false">
      <c r="A365" s="419" t="s">
        <v>332</v>
      </c>
      <c r="B365" s="420" t="s">
        <v>1213</v>
      </c>
      <c r="C365" s="421" t="s">
        <v>1215</v>
      </c>
      <c r="D365" s="422" t="n">
        <v>1.13</v>
      </c>
    </row>
    <row r="366" customFormat="false" ht="12.75" hidden="false" customHeight="false" outlineLevel="0" collapsed="false">
      <c r="A366" s="419" t="s">
        <v>332</v>
      </c>
      <c r="B366" s="420" t="s">
        <v>1213</v>
      </c>
      <c r="C366" s="421" t="s">
        <v>1233</v>
      </c>
      <c r="D366" s="422" t="n">
        <v>2.09</v>
      </c>
    </row>
    <row r="367" customFormat="false" ht="12.75" hidden="false" customHeight="false" outlineLevel="0" collapsed="false">
      <c r="A367" s="419" t="s">
        <v>332</v>
      </c>
      <c r="B367" s="420" t="s">
        <v>1213</v>
      </c>
      <c r="C367" s="421" t="s">
        <v>1233</v>
      </c>
      <c r="D367" s="422" t="n">
        <v>4</v>
      </c>
    </row>
    <row r="368" customFormat="false" ht="12.75" hidden="false" customHeight="false" outlineLevel="0" collapsed="false">
      <c r="A368" s="419" t="s">
        <v>332</v>
      </c>
      <c r="B368" s="420" t="s">
        <v>1171</v>
      </c>
      <c r="C368" s="421" t="s">
        <v>1214</v>
      </c>
      <c r="D368" s="422" t="n">
        <v>1</v>
      </c>
    </row>
    <row r="369" customFormat="false" ht="12.75" hidden="false" customHeight="false" outlineLevel="0" collapsed="false">
      <c r="A369" s="419" t="s">
        <v>332</v>
      </c>
      <c r="B369" s="420" t="s">
        <v>1171</v>
      </c>
      <c r="C369" s="421" t="s">
        <v>1215</v>
      </c>
      <c r="D369" s="422" t="n">
        <v>1.13</v>
      </c>
    </row>
    <row r="370" customFormat="false" ht="12.75" hidden="false" customHeight="false" outlineLevel="0" collapsed="false">
      <c r="A370" s="419" t="s">
        <v>332</v>
      </c>
      <c r="B370" s="420" t="s">
        <v>1171</v>
      </c>
      <c r="C370" s="421" t="s">
        <v>1233</v>
      </c>
      <c r="D370" s="422" t="n">
        <v>2.09</v>
      </c>
    </row>
    <row r="371" customFormat="false" ht="12.75" hidden="false" customHeight="false" outlineLevel="0" collapsed="false">
      <c r="A371" s="419" t="s">
        <v>332</v>
      </c>
      <c r="B371" s="420" t="s">
        <v>1171</v>
      </c>
      <c r="C371" s="421" t="s">
        <v>1233</v>
      </c>
      <c r="D371" s="422" t="n">
        <v>4</v>
      </c>
    </row>
    <row r="372" customFormat="false" ht="12.75" hidden="false" customHeight="false" outlineLevel="0" collapsed="false">
      <c r="A372" s="419" t="s">
        <v>332</v>
      </c>
      <c r="B372" s="420" t="s">
        <v>631</v>
      </c>
      <c r="C372" s="421" t="s">
        <v>1214</v>
      </c>
      <c r="D372" s="422" t="n">
        <v>1</v>
      </c>
    </row>
    <row r="373" customFormat="false" ht="12.75" hidden="false" customHeight="false" outlineLevel="0" collapsed="false">
      <c r="A373" s="419" t="s">
        <v>332</v>
      </c>
      <c r="B373" s="420" t="s">
        <v>710</v>
      </c>
      <c r="C373" s="421" t="s">
        <v>1223</v>
      </c>
      <c r="D373" s="422" t="n">
        <v>1.7</v>
      </c>
    </row>
    <row r="374" customFormat="false" ht="12.75" hidden="false" customHeight="false" outlineLevel="0" collapsed="false">
      <c r="A374" s="419" t="s">
        <v>332</v>
      </c>
      <c r="B374" s="420" t="s">
        <v>974</v>
      </c>
      <c r="C374" s="421" t="s">
        <v>1223</v>
      </c>
      <c r="D374" s="422" t="n">
        <v>1.7</v>
      </c>
    </row>
    <row r="375" customFormat="false" ht="12.75" hidden="false" customHeight="false" outlineLevel="0" collapsed="false">
      <c r="A375" s="419" t="s">
        <v>332</v>
      </c>
      <c r="B375" s="420" t="s">
        <v>1175</v>
      </c>
      <c r="C375" s="421" t="s">
        <v>1214</v>
      </c>
      <c r="D375" s="422" t="n">
        <v>1</v>
      </c>
    </row>
    <row r="376" customFormat="false" ht="12.75" hidden="false" customHeight="false" outlineLevel="0" collapsed="false">
      <c r="A376" s="419" t="s">
        <v>332</v>
      </c>
      <c r="B376" s="420" t="s">
        <v>1175</v>
      </c>
      <c r="C376" s="421" t="s">
        <v>1223</v>
      </c>
      <c r="D376" s="422" t="n">
        <v>1.7</v>
      </c>
    </row>
    <row r="377" customFormat="false" ht="12.75" hidden="false" customHeight="false" outlineLevel="0" collapsed="false">
      <c r="A377" s="419" t="s">
        <v>332</v>
      </c>
      <c r="B377" s="420" t="s">
        <v>779</v>
      </c>
      <c r="C377" s="421" t="s">
        <v>1214</v>
      </c>
      <c r="D377" s="422" t="n">
        <v>1</v>
      </c>
    </row>
    <row r="378" customFormat="false" ht="12.75" hidden="false" customHeight="false" outlineLevel="0" collapsed="false">
      <c r="A378" s="419" t="s">
        <v>332</v>
      </c>
      <c r="B378" s="420" t="s">
        <v>779</v>
      </c>
      <c r="C378" s="421" t="s">
        <v>1223</v>
      </c>
      <c r="D378" s="422" t="n">
        <v>1.7</v>
      </c>
    </row>
    <row r="379" customFormat="false" ht="12.75" hidden="false" customHeight="false" outlineLevel="0" collapsed="false">
      <c r="A379" s="419" t="s">
        <v>332</v>
      </c>
      <c r="B379" s="420" t="s">
        <v>761</v>
      </c>
      <c r="C379" s="421" t="s">
        <v>1214</v>
      </c>
      <c r="D379" s="422" t="n">
        <v>1</v>
      </c>
    </row>
    <row r="380" customFormat="false" ht="12.75" hidden="false" customHeight="false" outlineLevel="0" collapsed="false">
      <c r="A380" s="419" t="s">
        <v>332</v>
      </c>
      <c r="B380" s="420" t="s">
        <v>761</v>
      </c>
      <c r="C380" s="421" t="s">
        <v>1215</v>
      </c>
      <c r="D380" s="422" t="n">
        <v>1.11</v>
      </c>
    </row>
    <row r="381" customFormat="false" ht="12.75" hidden="false" customHeight="false" outlineLevel="0" collapsed="false">
      <c r="A381" s="419" t="s">
        <v>332</v>
      </c>
      <c r="B381" s="420" t="s">
        <v>575</v>
      </c>
      <c r="C381" s="421" t="s">
        <v>1217</v>
      </c>
      <c r="D381" s="422" t="n">
        <v>1.3</v>
      </c>
    </row>
    <row r="382" customFormat="false" ht="12.75" hidden="false" customHeight="false" outlineLevel="0" collapsed="false">
      <c r="A382" s="419" t="s">
        <v>332</v>
      </c>
      <c r="B382" s="420" t="s">
        <v>667</v>
      </c>
      <c r="C382" s="421" t="s">
        <v>1214</v>
      </c>
      <c r="D382" s="422" t="n">
        <v>1</v>
      </c>
    </row>
    <row r="383" customFormat="false" ht="12.75" hidden="false" customHeight="false" outlineLevel="0" collapsed="false">
      <c r="A383" s="419" t="s">
        <v>332</v>
      </c>
      <c r="B383" s="420" t="s">
        <v>1000</v>
      </c>
      <c r="C383" s="421" t="s">
        <v>1217</v>
      </c>
      <c r="D383" s="422" t="n">
        <v>1.3</v>
      </c>
    </row>
    <row r="384" customFormat="false" ht="12.75" hidden="false" customHeight="false" outlineLevel="0" collapsed="false">
      <c r="A384" s="419" t="s">
        <v>332</v>
      </c>
      <c r="B384" s="420" t="s">
        <v>1000</v>
      </c>
      <c r="C384" s="421" t="s">
        <v>1214</v>
      </c>
      <c r="D384" s="422" t="n">
        <v>1</v>
      </c>
    </row>
    <row r="385" customFormat="false" ht="12.75" hidden="false" customHeight="false" outlineLevel="0" collapsed="false">
      <c r="A385" s="419" t="s">
        <v>332</v>
      </c>
      <c r="B385" s="420" t="s">
        <v>1177</v>
      </c>
      <c r="C385" s="421" t="s">
        <v>1214</v>
      </c>
      <c r="D385" s="422" t="n">
        <v>1</v>
      </c>
    </row>
    <row r="386" customFormat="false" ht="12.75" hidden="false" customHeight="false" outlineLevel="0" collapsed="false">
      <c r="A386" s="419" t="s">
        <v>332</v>
      </c>
      <c r="B386" s="420" t="s">
        <v>668</v>
      </c>
      <c r="C386" s="421" t="s">
        <v>1214</v>
      </c>
      <c r="D386" s="422" t="n">
        <v>1</v>
      </c>
    </row>
    <row r="387" customFormat="false" ht="12.75" hidden="false" customHeight="false" outlineLevel="0" collapsed="false">
      <c r="A387" s="419" t="s">
        <v>332</v>
      </c>
      <c r="B387" s="420" t="s">
        <v>668</v>
      </c>
      <c r="C387" s="421" t="s">
        <v>1215</v>
      </c>
      <c r="D387" s="422" t="n">
        <v>1.07</v>
      </c>
    </row>
    <row r="388" customFormat="false" ht="12.75" hidden="false" customHeight="false" outlineLevel="0" collapsed="false">
      <c r="A388" s="419" t="s">
        <v>332</v>
      </c>
      <c r="B388" s="420" t="s">
        <v>1024</v>
      </c>
      <c r="C388" s="421" t="s">
        <v>1214</v>
      </c>
      <c r="D388" s="422" t="n">
        <v>1</v>
      </c>
    </row>
    <row r="389" customFormat="false" ht="12.75" hidden="false" customHeight="false" outlineLevel="0" collapsed="false">
      <c r="A389" s="419" t="s">
        <v>332</v>
      </c>
      <c r="B389" s="420" t="s">
        <v>1024</v>
      </c>
      <c r="C389" s="421" t="s">
        <v>1215</v>
      </c>
      <c r="D389" s="422" t="n">
        <v>1.05</v>
      </c>
    </row>
    <row r="390" customFormat="false" ht="12.75" hidden="false" customHeight="false" outlineLevel="0" collapsed="false">
      <c r="A390" s="419" t="s">
        <v>332</v>
      </c>
      <c r="B390" s="420" t="s">
        <v>574</v>
      </c>
      <c r="C390" s="421" t="s">
        <v>1214</v>
      </c>
      <c r="D390" s="422" t="n">
        <v>1</v>
      </c>
    </row>
    <row r="391" customFormat="false" ht="12.75" hidden="false" customHeight="false" outlineLevel="0" collapsed="false">
      <c r="A391" s="419" t="s">
        <v>332</v>
      </c>
      <c r="B391" s="420" t="s">
        <v>574</v>
      </c>
      <c r="C391" s="421" t="s">
        <v>1217</v>
      </c>
      <c r="D391" s="422" t="n">
        <v>1.3</v>
      </c>
    </row>
    <row r="392" customFormat="false" ht="12.75" hidden="false" customHeight="false" outlineLevel="0" collapsed="false">
      <c r="A392" s="419" t="s">
        <v>332</v>
      </c>
      <c r="B392" s="420" t="s">
        <v>696</v>
      </c>
      <c r="C392" s="421" t="s">
        <v>1214</v>
      </c>
      <c r="D392" s="422" t="n">
        <v>1</v>
      </c>
    </row>
    <row r="393" customFormat="false" ht="12.75" hidden="false" customHeight="false" outlineLevel="0" collapsed="false">
      <c r="A393" s="419" t="s">
        <v>332</v>
      </c>
      <c r="B393" s="420" t="s">
        <v>696</v>
      </c>
      <c r="C393" s="421" t="s">
        <v>1215</v>
      </c>
      <c r="D393" s="422" t="n">
        <v>1.22</v>
      </c>
    </row>
    <row r="394" customFormat="false" ht="12.75" hidden="false" customHeight="false" outlineLevel="0" collapsed="false">
      <c r="A394" s="419" t="s">
        <v>332</v>
      </c>
      <c r="B394" s="420" t="s">
        <v>696</v>
      </c>
      <c r="C394" s="421" t="s">
        <v>1216</v>
      </c>
      <c r="D394" s="422" t="n">
        <v>3.04</v>
      </c>
    </row>
    <row r="395" customFormat="false" ht="12.75" hidden="false" customHeight="false" outlineLevel="0" collapsed="false">
      <c r="A395" s="419" t="s">
        <v>332</v>
      </c>
      <c r="B395" s="420" t="s">
        <v>696</v>
      </c>
      <c r="C395" s="421" t="s">
        <v>1227</v>
      </c>
      <c r="D395" s="422" t="n">
        <v>3</v>
      </c>
    </row>
    <row r="396" customFormat="false" ht="12.75" hidden="false" customHeight="false" outlineLevel="0" collapsed="false">
      <c r="A396" s="419" t="s">
        <v>332</v>
      </c>
      <c r="B396" s="420" t="s">
        <v>696</v>
      </c>
      <c r="C396" s="421" t="s">
        <v>1221</v>
      </c>
      <c r="D396" s="422" t="n">
        <v>5.6</v>
      </c>
    </row>
    <row r="397" customFormat="false" ht="12.75" hidden="false" customHeight="false" outlineLevel="0" collapsed="false">
      <c r="A397" s="419" t="s">
        <v>332</v>
      </c>
      <c r="B397" s="420" t="s">
        <v>1181</v>
      </c>
      <c r="C397" s="421" t="s">
        <v>1214</v>
      </c>
      <c r="D397" s="422" t="n">
        <v>1</v>
      </c>
    </row>
    <row r="398" customFormat="false" ht="12.75" hidden="false" customHeight="false" outlineLevel="0" collapsed="false">
      <c r="A398" s="419" t="s">
        <v>332</v>
      </c>
      <c r="B398" s="420" t="s">
        <v>1181</v>
      </c>
      <c r="C398" s="421" t="s">
        <v>1215</v>
      </c>
      <c r="D398" s="422" t="n">
        <v>1.22</v>
      </c>
    </row>
    <row r="399" customFormat="false" ht="12.75" hidden="false" customHeight="false" outlineLevel="0" collapsed="false">
      <c r="A399" s="419" t="s">
        <v>332</v>
      </c>
      <c r="B399" s="420" t="s">
        <v>1181</v>
      </c>
      <c r="C399" s="421" t="s">
        <v>1216</v>
      </c>
      <c r="D399" s="422" t="n">
        <v>3.04</v>
      </c>
    </row>
    <row r="400" customFormat="false" ht="12.75" hidden="false" customHeight="false" outlineLevel="0" collapsed="false">
      <c r="A400" s="419" t="s">
        <v>332</v>
      </c>
      <c r="B400" s="420" t="s">
        <v>1181</v>
      </c>
      <c r="C400" s="421" t="s">
        <v>1227</v>
      </c>
      <c r="D400" s="422" t="n">
        <v>3</v>
      </c>
    </row>
    <row r="401" customFormat="false" ht="12.75" hidden="false" customHeight="false" outlineLevel="0" collapsed="false">
      <c r="A401" s="419" t="s">
        <v>332</v>
      </c>
      <c r="B401" s="420" t="s">
        <v>1181</v>
      </c>
      <c r="C401" s="421" t="s">
        <v>1221</v>
      </c>
      <c r="D401" s="422" t="n">
        <v>5.6</v>
      </c>
    </row>
    <row r="402" customFormat="false" ht="12.75" hidden="false" customHeight="false" outlineLevel="0" collapsed="false">
      <c r="A402" s="419" t="s">
        <v>332</v>
      </c>
      <c r="B402" s="420" t="s">
        <v>1182</v>
      </c>
      <c r="C402" s="421" t="s">
        <v>1214</v>
      </c>
      <c r="D402" s="422" t="n">
        <v>1</v>
      </c>
    </row>
    <row r="403" customFormat="false" ht="12.75" hidden="false" customHeight="false" outlineLevel="0" collapsed="false">
      <c r="A403" s="419" t="s">
        <v>332</v>
      </c>
      <c r="B403" s="420" t="s">
        <v>1182</v>
      </c>
      <c r="C403" s="421" t="s">
        <v>1215</v>
      </c>
      <c r="D403" s="422" t="n">
        <v>1.22</v>
      </c>
    </row>
    <row r="404" customFormat="false" ht="12.75" hidden="false" customHeight="false" outlineLevel="0" collapsed="false">
      <c r="A404" s="419" t="s">
        <v>332</v>
      </c>
      <c r="B404" s="420" t="s">
        <v>1182</v>
      </c>
      <c r="C404" s="421" t="s">
        <v>1216</v>
      </c>
      <c r="D404" s="422" t="n">
        <v>3.04</v>
      </c>
    </row>
    <row r="405" customFormat="false" ht="12.75" hidden="false" customHeight="false" outlineLevel="0" collapsed="false">
      <c r="A405" s="419" t="s">
        <v>332</v>
      </c>
      <c r="B405" s="420" t="s">
        <v>1182</v>
      </c>
      <c r="C405" s="421" t="s">
        <v>1227</v>
      </c>
      <c r="D405" s="422" t="n">
        <v>3</v>
      </c>
    </row>
    <row r="406" customFormat="false" ht="12.75" hidden="false" customHeight="false" outlineLevel="0" collapsed="false">
      <c r="A406" s="419" t="s">
        <v>332</v>
      </c>
      <c r="B406" s="420" t="s">
        <v>1182</v>
      </c>
      <c r="C406" s="421" t="s">
        <v>1221</v>
      </c>
      <c r="D406" s="422" t="n">
        <v>5.6</v>
      </c>
    </row>
    <row r="407" customFormat="false" ht="12.75" hidden="false" customHeight="false" outlineLevel="0" collapsed="false">
      <c r="A407" s="419" t="s">
        <v>332</v>
      </c>
      <c r="B407" s="420" t="s">
        <v>672</v>
      </c>
      <c r="C407" s="421" t="s">
        <v>1214</v>
      </c>
      <c r="D407" s="422" t="n">
        <v>1</v>
      </c>
    </row>
    <row r="408" customFormat="false" ht="12.75" hidden="false" customHeight="false" outlineLevel="0" collapsed="false">
      <c r="A408" s="419" t="s">
        <v>332</v>
      </c>
      <c r="B408" s="420" t="s">
        <v>672</v>
      </c>
      <c r="C408" s="421" t="s">
        <v>1215</v>
      </c>
      <c r="D408" s="422" t="n">
        <v>1.22</v>
      </c>
    </row>
    <row r="409" customFormat="false" ht="12.75" hidden="false" customHeight="false" outlineLevel="0" collapsed="false">
      <c r="A409" s="419" t="s">
        <v>332</v>
      </c>
      <c r="B409" s="420" t="s">
        <v>672</v>
      </c>
      <c r="C409" s="421" t="s">
        <v>1216</v>
      </c>
      <c r="D409" s="422" t="n">
        <v>3.04</v>
      </c>
    </row>
    <row r="410" customFormat="false" ht="12.75" hidden="false" customHeight="false" outlineLevel="0" collapsed="false">
      <c r="A410" s="419" t="s">
        <v>332</v>
      </c>
      <c r="B410" s="420" t="s">
        <v>672</v>
      </c>
      <c r="C410" s="421" t="s">
        <v>1227</v>
      </c>
      <c r="D410" s="422" t="n">
        <v>3</v>
      </c>
    </row>
    <row r="411" customFormat="false" ht="12.75" hidden="false" customHeight="false" outlineLevel="0" collapsed="false">
      <c r="A411" s="419" t="s">
        <v>332</v>
      </c>
      <c r="B411" s="420" t="s">
        <v>672</v>
      </c>
      <c r="C411" s="421" t="s">
        <v>1221</v>
      </c>
      <c r="D411" s="422" t="n">
        <v>5.6</v>
      </c>
    </row>
    <row r="412" customFormat="false" ht="12.75" hidden="false" customHeight="false" outlineLevel="0" collapsed="false">
      <c r="A412" s="419" t="s">
        <v>332</v>
      </c>
      <c r="B412" s="420" t="s">
        <v>1183</v>
      </c>
      <c r="C412" s="421" t="s">
        <v>1214</v>
      </c>
      <c r="D412" s="422" t="n">
        <v>1</v>
      </c>
    </row>
    <row r="413" customFormat="false" ht="12.75" hidden="false" customHeight="false" outlineLevel="0" collapsed="false">
      <c r="A413" s="419" t="s">
        <v>332</v>
      </c>
      <c r="B413" s="420" t="s">
        <v>1183</v>
      </c>
      <c r="C413" s="421" t="s">
        <v>1215</v>
      </c>
      <c r="D413" s="422" t="n">
        <v>1.22</v>
      </c>
    </row>
    <row r="414" customFormat="false" ht="12.75" hidden="false" customHeight="false" outlineLevel="0" collapsed="false">
      <c r="A414" s="419" t="s">
        <v>332</v>
      </c>
      <c r="B414" s="420" t="s">
        <v>1183</v>
      </c>
      <c r="C414" s="421" t="s">
        <v>1216</v>
      </c>
      <c r="D414" s="422" t="n">
        <v>3.04</v>
      </c>
    </row>
    <row r="415" customFormat="false" ht="12.75" hidden="false" customHeight="false" outlineLevel="0" collapsed="false">
      <c r="A415" s="419" t="s">
        <v>332</v>
      </c>
      <c r="B415" s="420" t="s">
        <v>1183</v>
      </c>
      <c r="C415" s="421" t="s">
        <v>1227</v>
      </c>
      <c r="D415" s="422" t="n">
        <v>3</v>
      </c>
    </row>
    <row r="416" customFormat="false" ht="12.75" hidden="false" customHeight="false" outlineLevel="0" collapsed="false">
      <c r="A416" s="419" t="s">
        <v>332</v>
      </c>
      <c r="B416" s="420" t="s">
        <v>1183</v>
      </c>
      <c r="C416" s="421" t="s">
        <v>1221</v>
      </c>
      <c r="D416" s="422" t="n">
        <v>5.6</v>
      </c>
    </row>
    <row r="417" customFormat="false" ht="12.75" hidden="false" customHeight="false" outlineLevel="0" collapsed="false">
      <c r="A417" s="419" t="s">
        <v>332</v>
      </c>
      <c r="B417" s="420" t="s">
        <v>1184</v>
      </c>
      <c r="C417" s="421" t="s">
        <v>1214</v>
      </c>
      <c r="D417" s="422" t="n">
        <v>1</v>
      </c>
    </row>
    <row r="418" customFormat="false" ht="12.75" hidden="false" customHeight="false" outlineLevel="0" collapsed="false">
      <c r="A418" s="419" t="s">
        <v>332</v>
      </c>
      <c r="B418" s="420" t="s">
        <v>1184</v>
      </c>
      <c r="C418" s="421" t="s">
        <v>1215</v>
      </c>
      <c r="D418" s="422" t="n">
        <v>1.22</v>
      </c>
    </row>
    <row r="419" customFormat="false" ht="12.75" hidden="false" customHeight="false" outlineLevel="0" collapsed="false">
      <c r="A419" s="419" t="s">
        <v>332</v>
      </c>
      <c r="B419" s="420" t="s">
        <v>1184</v>
      </c>
      <c r="C419" s="421" t="s">
        <v>1216</v>
      </c>
      <c r="D419" s="422" t="n">
        <v>3.04</v>
      </c>
    </row>
    <row r="420" customFormat="false" ht="12.75" hidden="false" customHeight="false" outlineLevel="0" collapsed="false">
      <c r="A420" s="419" t="s">
        <v>332</v>
      </c>
      <c r="B420" s="420" t="s">
        <v>1184</v>
      </c>
      <c r="C420" s="421" t="s">
        <v>1227</v>
      </c>
      <c r="D420" s="422" t="n">
        <v>3</v>
      </c>
    </row>
    <row r="421" customFormat="false" ht="12.75" hidden="false" customHeight="false" outlineLevel="0" collapsed="false">
      <c r="A421" s="419" t="s">
        <v>332</v>
      </c>
      <c r="B421" s="420" t="s">
        <v>1184</v>
      </c>
      <c r="C421" s="421" t="s">
        <v>1221</v>
      </c>
      <c r="D421" s="422" t="n">
        <v>5.6</v>
      </c>
    </row>
    <row r="422" customFormat="false" ht="12.75" hidden="false" customHeight="false" outlineLevel="0" collapsed="false">
      <c r="A422" s="419" t="s">
        <v>332</v>
      </c>
      <c r="B422" s="420" t="s">
        <v>1234</v>
      </c>
      <c r="C422" s="421" t="s">
        <v>1223</v>
      </c>
      <c r="D422" s="422" t="n">
        <v>1.7</v>
      </c>
    </row>
    <row r="423" customFormat="false" ht="12.75" hidden="false" customHeight="false" outlineLevel="0" collapsed="false">
      <c r="A423" s="419" t="s">
        <v>332</v>
      </c>
      <c r="B423" s="420" t="s">
        <v>1235</v>
      </c>
      <c r="C423" s="421" t="s">
        <v>1223</v>
      </c>
      <c r="D423" s="422" t="n">
        <v>1.7</v>
      </c>
    </row>
    <row r="424" customFormat="false" ht="12.75" hidden="false" customHeight="false" outlineLevel="0" collapsed="false">
      <c r="A424" s="419" t="s">
        <v>332</v>
      </c>
      <c r="B424" s="420" t="s">
        <v>745</v>
      </c>
      <c r="C424" s="421" t="s">
        <v>1214</v>
      </c>
      <c r="D424" s="422" t="n">
        <v>1</v>
      </c>
    </row>
    <row r="425" customFormat="false" ht="12.75" hidden="false" customHeight="false" outlineLevel="0" collapsed="false">
      <c r="A425" s="419" t="s">
        <v>332</v>
      </c>
      <c r="B425" s="420" t="s">
        <v>745</v>
      </c>
      <c r="C425" s="421" t="s">
        <v>1215</v>
      </c>
      <c r="D425" s="422" t="n">
        <v>1.15</v>
      </c>
    </row>
    <row r="426" customFormat="false" ht="12.75" hidden="false" customHeight="false" outlineLevel="0" collapsed="false">
      <c r="A426" s="419" t="s">
        <v>332</v>
      </c>
      <c r="B426" s="420" t="s">
        <v>745</v>
      </c>
      <c r="C426" s="421" t="s">
        <v>1221</v>
      </c>
      <c r="D426" s="422" t="n">
        <v>2.65</v>
      </c>
    </row>
    <row r="427" customFormat="false" ht="12.75" hidden="false" customHeight="false" outlineLevel="0" collapsed="false">
      <c r="A427" s="419" t="s">
        <v>332</v>
      </c>
      <c r="B427" s="420" t="s">
        <v>745</v>
      </c>
      <c r="C427" s="421" t="s">
        <v>1236</v>
      </c>
      <c r="D427" s="422" t="n">
        <v>2.97</v>
      </c>
    </row>
    <row r="428" customFormat="false" ht="12.75" hidden="false" customHeight="false" outlineLevel="0" collapsed="false">
      <c r="A428" s="419" t="s">
        <v>332</v>
      </c>
      <c r="B428" s="420" t="s">
        <v>1237</v>
      </c>
      <c r="C428" s="421" t="s">
        <v>1223</v>
      </c>
      <c r="D428" s="422" t="n">
        <v>1.7</v>
      </c>
    </row>
    <row r="429" customFormat="false" ht="12.75" hidden="false" customHeight="false" outlineLevel="0" collapsed="false">
      <c r="A429" s="419" t="s">
        <v>332</v>
      </c>
      <c r="B429" s="420" t="s">
        <v>580</v>
      </c>
      <c r="C429" s="421" t="s">
        <v>1238</v>
      </c>
      <c r="D429" s="422" t="n">
        <v>1.35</v>
      </c>
    </row>
    <row r="430" customFormat="false" ht="12.75" hidden="false" customHeight="false" outlineLevel="0" collapsed="false">
      <c r="A430" s="419" t="s">
        <v>332</v>
      </c>
      <c r="B430" s="420" t="s">
        <v>580</v>
      </c>
      <c r="C430" s="421" t="s">
        <v>1215</v>
      </c>
      <c r="D430" s="422" t="n">
        <v>1.34</v>
      </c>
    </row>
    <row r="431" customFormat="false" ht="12.75" hidden="false" customHeight="false" outlineLevel="0" collapsed="false">
      <c r="A431" s="419" t="s">
        <v>332</v>
      </c>
      <c r="B431" s="420" t="s">
        <v>580</v>
      </c>
      <c r="C431" s="421" t="s">
        <v>1221</v>
      </c>
      <c r="D431" s="422" t="n">
        <v>3.8</v>
      </c>
    </row>
    <row r="432" customFormat="false" ht="12.75" hidden="false" customHeight="false" outlineLevel="0" collapsed="false">
      <c r="A432" s="419" t="s">
        <v>332</v>
      </c>
      <c r="B432" s="420" t="s">
        <v>580</v>
      </c>
      <c r="C432" s="421" t="s">
        <v>1224</v>
      </c>
      <c r="D432" s="422" t="n">
        <v>1.35</v>
      </c>
    </row>
    <row r="433" customFormat="false" ht="12.75" hidden="false" customHeight="false" outlineLevel="0" collapsed="false">
      <c r="A433" s="419" t="s">
        <v>332</v>
      </c>
      <c r="B433" s="420" t="s">
        <v>573</v>
      </c>
      <c r="C433" s="421" t="s">
        <v>1238</v>
      </c>
      <c r="D433" s="422" t="n">
        <v>1.45</v>
      </c>
    </row>
    <row r="434" customFormat="false" ht="12.75" hidden="false" customHeight="false" outlineLevel="0" collapsed="false">
      <c r="A434" s="419" t="s">
        <v>332</v>
      </c>
      <c r="B434" s="420" t="s">
        <v>573</v>
      </c>
      <c r="C434" s="421" t="s">
        <v>1239</v>
      </c>
      <c r="D434" s="422" t="n">
        <v>1.5</v>
      </c>
    </row>
    <row r="435" customFormat="false" ht="12.75" hidden="false" customHeight="false" outlineLevel="0" collapsed="false">
      <c r="A435" s="419" t="s">
        <v>332</v>
      </c>
      <c r="B435" s="420" t="s">
        <v>573</v>
      </c>
      <c r="C435" s="421" t="s">
        <v>1221</v>
      </c>
      <c r="D435" s="422" t="n">
        <v>1.97</v>
      </c>
    </row>
    <row r="436" customFormat="false" ht="12.75" hidden="false" customHeight="false" outlineLevel="0" collapsed="false">
      <c r="A436" s="419" t="s">
        <v>332</v>
      </c>
      <c r="B436" s="420" t="s">
        <v>573</v>
      </c>
      <c r="C436" s="421" t="s">
        <v>1224</v>
      </c>
      <c r="D436" s="422" t="n">
        <v>1.35</v>
      </c>
    </row>
    <row r="437" customFormat="false" ht="12.75" hidden="false" customHeight="false" outlineLevel="0" collapsed="false">
      <c r="A437" s="419" t="s">
        <v>332</v>
      </c>
      <c r="B437" s="420" t="s">
        <v>573</v>
      </c>
      <c r="C437" s="421" t="s">
        <v>1222</v>
      </c>
      <c r="D437" s="422" t="n">
        <v>1.97</v>
      </c>
    </row>
    <row r="438" customFormat="false" ht="12.75" hidden="false" customHeight="false" outlineLevel="0" collapsed="false">
      <c r="A438" s="419" t="s">
        <v>332</v>
      </c>
      <c r="B438" s="420" t="s">
        <v>572</v>
      </c>
      <c r="C438" s="421" t="s">
        <v>1173</v>
      </c>
      <c r="D438" s="422" t="n">
        <v>1.17</v>
      </c>
    </row>
    <row r="439" customFormat="false" ht="12.75" hidden="false" customHeight="false" outlineLevel="0" collapsed="false">
      <c r="A439" s="419" t="s">
        <v>332</v>
      </c>
      <c r="B439" s="420" t="s">
        <v>1219</v>
      </c>
      <c r="C439" s="421" t="s">
        <v>1238</v>
      </c>
      <c r="D439" s="422" t="n">
        <v>1.65</v>
      </c>
    </row>
    <row r="440" customFormat="false" ht="12.75" hidden="false" customHeight="false" outlineLevel="0" collapsed="false">
      <c r="A440" s="419" t="s">
        <v>332</v>
      </c>
      <c r="B440" s="420" t="s">
        <v>849</v>
      </c>
      <c r="C440" s="421" t="s">
        <v>1216</v>
      </c>
      <c r="D440" s="422" t="n">
        <v>1.29</v>
      </c>
    </row>
    <row r="441" customFormat="false" ht="12.75" hidden="false" customHeight="false" outlineLevel="0" collapsed="false">
      <c r="A441" s="419" t="s">
        <v>332</v>
      </c>
      <c r="B441" s="420" t="s">
        <v>852</v>
      </c>
      <c r="C441" s="421" t="s">
        <v>1216</v>
      </c>
      <c r="D441" s="422" t="n">
        <v>1.29</v>
      </c>
    </row>
    <row r="442" customFormat="false" ht="12.75" hidden="false" customHeight="false" outlineLevel="0" collapsed="false">
      <c r="A442" s="419" t="s">
        <v>332</v>
      </c>
      <c r="B442" s="420" t="s">
        <v>1240</v>
      </c>
      <c r="C442" s="421" t="s">
        <v>1224</v>
      </c>
      <c r="D442" s="422" t="n">
        <v>1.22</v>
      </c>
    </row>
    <row r="443" customFormat="false" ht="12.75" hidden="false" customHeight="false" outlineLevel="0" collapsed="false">
      <c r="A443" s="419" t="s">
        <v>332</v>
      </c>
      <c r="B443" s="420" t="s">
        <v>1240</v>
      </c>
      <c r="C443" s="421" t="s">
        <v>1241</v>
      </c>
      <c r="D443" s="422" t="n">
        <v>1.15</v>
      </c>
    </row>
    <row r="444" customFormat="false" ht="12.75" hidden="false" customHeight="false" outlineLevel="0" collapsed="false">
      <c r="A444" s="419" t="s">
        <v>332</v>
      </c>
      <c r="B444" s="420" t="s">
        <v>1240</v>
      </c>
      <c r="C444" s="421" t="s">
        <v>1216</v>
      </c>
      <c r="D444" s="422" t="n">
        <v>1.15</v>
      </c>
    </row>
    <row r="445" customFormat="false" ht="12.75" hidden="false" customHeight="false" outlineLevel="0" collapsed="false">
      <c r="A445" s="419" t="s">
        <v>332</v>
      </c>
      <c r="B445" s="420" t="s">
        <v>1240</v>
      </c>
      <c r="C445" s="421" t="s">
        <v>1215</v>
      </c>
      <c r="D445" s="422" t="n">
        <v>1.23</v>
      </c>
    </row>
    <row r="446" customFormat="false" ht="12.75" hidden="false" customHeight="false" outlineLevel="0" collapsed="false">
      <c r="A446" s="419" t="s">
        <v>332</v>
      </c>
      <c r="B446" s="420" t="s">
        <v>572</v>
      </c>
      <c r="C446" s="421" t="s">
        <v>1223</v>
      </c>
      <c r="D446" s="422" t="n">
        <v>2.95</v>
      </c>
    </row>
    <row r="447" customFormat="false" ht="12.75" hidden="false" customHeight="false" outlineLevel="0" collapsed="false">
      <c r="A447" s="419" t="s">
        <v>332</v>
      </c>
      <c r="B447" s="420" t="s">
        <v>572</v>
      </c>
      <c r="C447" s="421" t="s">
        <v>1238</v>
      </c>
      <c r="D447" s="422" t="n">
        <v>1.4</v>
      </c>
    </row>
    <row r="448" customFormat="false" ht="12.75" hidden="false" customHeight="false" outlineLevel="0" collapsed="false">
      <c r="A448" s="419" t="s">
        <v>332</v>
      </c>
      <c r="B448" s="420" t="s">
        <v>949</v>
      </c>
      <c r="C448" s="421" t="s">
        <v>1220</v>
      </c>
      <c r="D448" s="422" t="n">
        <v>2.55</v>
      </c>
    </row>
    <row r="449" customFormat="false" ht="12.75" hidden="false" customHeight="false" outlineLevel="0" collapsed="false">
      <c r="A449" s="419" t="s">
        <v>332</v>
      </c>
      <c r="B449" s="420" t="s">
        <v>949</v>
      </c>
      <c r="C449" s="421" t="s">
        <v>1215</v>
      </c>
      <c r="D449" s="422" t="n">
        <v>1.2</v>
      </c>
    </row>
    <row r="450" customFormat="false" ht="12.75" hidden="false" customHeight="false" outlineLevel="0" collapsed="false">
      <c r="A450" s="419" t="s">
        <v>332</v>
      </c>
      <c r="B450" s="420" t="s">
        <v>949</v>
      </c>
      <c r="C450" s="421" t="s">
        <v>1216</v>
      </c>
      <c r="D450" s="422" t="n">
        <v>1.4</v>
      </c>
    </row>
    <row r="451" customFormat="false" ht="12.75" hidden="false" customHeight="false" outlineLevel="0" collapsed="false">
      <c r="A451" s="419" t="s">
        <v>332</v>
      </c>
      <c r="B451" s="420" t="s">
        <v>729</v>
      </c>
      <c r="C451" s="421" t="s">
        <v>1216</v>
      </c>
      <c r="D451" s="422" t="n">
        <v>2.09</v>
      </c>
    </row>
    <row r="452" customFormat="false" ht="12.75" hidden="false" customHeight="false" outlineLevel="0" collapsed="false">
      <c r="A452" s="419" t="s">
        <v>332</v>
      </c>
      <c r="B452" s="420" t="s">
        <v>821</v>
      </c>
      <c r="C452" s="421" t="s">
        <v>1238</v>
      </c>
      <c r="D452" s="422" t="n">
        <v>2.9</v>
      </c>
    </row>
    <row r="453" customFormat="false" ht="12.75" hidden="false" customHeight="false" outlineLevel="0" collapsed="false">
      <c r="A453" s="419" t="s">
        <v>332</v>
      </c>
      <c r="B453" s="420" t="s">
        <v>572</v>
      </c>
      <c r="C453" s="421" t="s">
        <v>1178</v>
      </c>
      <c r="D453" s="422" t="n">
        <v>1.7</v>
      </c>
    </row>
    <row r="454" customFormat="false" ht="12.75" hidden="false" customHeight="false" outlineLevel="0" collapsed="false">
      <c r="A454" s="419" t="s">
        <v>332</v>
      </c>
      <c r="B454" s="420" t="s">
        <v>584</v>
      </c>
      <c r="C454" s="421" t="s">
        <v>1216</v>
      </c>
      <c r="D454" s="422" t="n">
        <v>1.33</v>
      </c>
    </row>
    <row r="455" customFormat="false" ht="12.75" hidden="false" customHeight="false" outlineLevel="0" collapsed="false">
      <c r="A455" s="419" t="s">
        <v>332</v>
      </c>
      <c r="B455" s="420" t="s">
        <v>1199</v>
      </c>
      <c r="C455" s="421" t="s">
        <v>1239</v>
      </c>
      <c r="D455" s="422" t="n">
        <v>1.9</v>
      </c>
    </row>
    <row r="456" customFormat="false" ht="12.75" hidden="false" customHeight="false" outlineLevel="0" collapsed="false">
      <c r="A456" s="419" t="s">
        <v>332</v>
      </c>
      <c r="B456" s="420" t="s">
        <v>1199</v>
      </c>
      <c r="C456" s="421" t="s">
        <v>1222</v>
      </c>
      <c r="D456" s="422" t="n">
        <v>3.6</v>
      </c>
    </row>
    <row r="457" customFormat="false" ht="12.75" hidden="false" customHeight="false" outlineLevel="0" collapsed="false">
      <c r="A457" s="419" t="s">
        <v>332</v>
      </c>
      <c r="B457" s="420" t="s">
        <v>1199</v>
      </c>
      <c r="C457" s="421" t="s">
        <v>1220</v>
      </c>
      <c r="D457" s="422" t="n">
        <v>3.37</v>
      </c>
    </row>
    <row r="458" customFormat="false" ht="12.75" hidden="false" customHeight="false" outlineLevel="0" collapsed="false">
      <c r="A458" s="419" t="s">
        <v>332</v>
      </c>
      <c r="B458" s="420" t="s">
        <v>1199</v>
      </c>
      <c r="C458" s="421" t="s">
        <v>1238</v>
      </c>
      <c r="D458" s="422" t="n">
        <v>1.8</v>
      </c>
    </row>
    <row r="459" customFormat="false" ht="12.75" hidden="false" customHeight="false" outlineLevel="0" collapsed="false">
      <c r="A459" s="419" t="s">
        <v>332</v>
      </c>
      <c r="B459" s="420" t="s">
        <v>1242</v>
      </c>
      <c r="C459" s="421" t="s">
        <v>1216</v>
      </c>
      <c r="D459" s="422" t="n">
        <v>2.09</v>
      </c>
    </row>
    <row r="460" customFormat="false" ht="12.75" hidden="false" customHeight="false" outlineLevel="0" collapsed="false">
      <c r="A460" s="419" t="s">
        <v>332</v>
      </c>
      <c r="B460" s="420" t="s">
        <v>1243</v>
      </c>
      <c r="C460" s="421" t="s">
        <v>1238</v>
      </c>
      <c r="D460" s="422" t="n">
        <v>1.66</v>
      </c>
    </row>
    <row r="461" customFormat="false" ht="12.75" hidden="false" customHeight="false" outlineLevel="0" collapsed="false">
      <c r="A461" s="419" t="s">
        <v>332</v>
      </c>
      <c r="B461" s="420" t="s">
        <v>587</v>
      </c>
      <c r="C461" s="421" t="s">
        <v>1215</v>
      </c>
      <c r="D461" s="422" t="n">
        <v>1.1</v>
      </c>
    </row>
    <row r="462" customFormat="false" ht="12.75" hidden="false" customHeight="false" outlineLevel="0" collapsed="false">
      <c r="A462" s="419" t="s">
        <v>332</v>
      </c>
      <c r="B462" s="420" t="s">
        <v>987</v>
      </c>
      <c r="C462" s="421" t="s">
        <v>1241</v>
      </c>
      <c r="D462" s="422" t="n">
        <v>1.4</v>
      </c>
    </row>
    <row r="463" customFormat="false" ht="12.75" hidden="false" customHeight="false" outlineLevel="0" collapsed="false">
      <c r="A463" s="419" t="s">
        <v>332</v>
      </c>
      <c r="B463" s="420" t="s">
        <v>581</v>
      </c>
      <c r="C463" s="421" t="s">
        <v>1214</v>
      </c>
      <c r="D463" s="422" t="n">
        <v>1</v>
      </c>
    </row>
    <row r="464" customFormat="false" ht="12.75" hidden="false" customHeight="false" outlineLevel="0" collapsed="false">
      <c r="A464" s="419" t="s">
        <v>332</v>
      </c>
      <c r="B464" s="420" t="s">
        <v>1203</v>
      </c>
      <c r="C464" s="421" t="s">
        <v>1238</v>
      </c>
      <c r="D464" s="422" t="n">
        <v>1.6</v>
      </c>
    </row>
    <row r="465" customFormat="false" ht="12.75" hidden="false" customHeight="false" outlineLevel="0" collapsed="false">
      <c r="A465" s="419" t="s">
        <v>332</v>
      </c>
      <c r="B465" s="420" t="s">
        <v>1203</v>
      </c>
      <c r="C465" s="421" t="s">
        <v>1224</v>
      </c>
      <c r="D465" s="422" t="n">
        <v>1.38</v>
      </c>
    </row>
    <row r="466" customFormat="false" ht="12.75" hidden="false" customHeight="false" outlineLevel="0" collapsed="false">
      <c r="A466" s="419" t="s">
        <v>332</v>
      </c>
      <c r="B466" s="420" t="s">
        <v>819</v>
      </c>
      <c r="C466" s="421" t="s">
        <v>1241</v>
      </c>
      <c r="D466" s="422" t="n">
        <v>1.33</v>
      </c>
    </row>
    <row r="467" customFormat="false" ht="12.75" hidden="false" customHeight="false" outlineLevel="0" collapsed="false">
      <c r="A467" s="419" t="s">
        <v>332</v>
      </c>
      <c r="B467" s="420" t="s">
        <v>841</v>
      </c>
      <c r="C467" s="421" t="s">
        <v>1216</v>
      </c>
      <c r="D467" s="422" t="n">
        <v>1.1</v>
      </c>
    </row>
    <row r="468" customFormat="false" ht="12.75" hidden="false" customHeight="false" outlineLevel="0" collapsed="false">
      <c r="A468" s="419" t="s">
        <v>332</v>
      </c>
      <c r="B468" s="420" t="s">
        <v>944</v>
      </c>
      <c r="C468" s="421" t="s">
        <v>1224</v>
      </c>
      <c r="D468" s="422" t="n">
        <v>1.2</v>
      </c>
    </row>
    <row r="469" customFormat="false" ht="12.75" hidden="false" customHeight="false" outlineLevel="0" collapsed="false">
      <c r="A469" s="419" t="s">
        <v>332</v>
      </c>
      <c r="B469" s="420" t="s">
        <v>944</v>
      </c>
      <c r="C469" s="421" t="s">
        <v>1215</v>
      </c>
      <c r="D469" s="422" t="n">
        <v>1.2</v>
      </c>
    </row>
    <row r="470" customFormat="false" ht="12.75" hidden="false" customHeight="false" outlineLevel="0" collapsed="false">
      <c r="A470" s="419" t="s">
        <v>332</v>
      </c>
      <c r="B470" s="420" t="s">
        <v>944</v>
      </c>
      <c r="C470" s="421" t="s">
        <v>1241</v>
      </c>
      <c r="D470" s="422" t="n">
        <v>1.2</v>
      </c>
    </row>
    <row r="471" customFormat="false" ht="12.75" hidden="false" customHeight="false" outlineLevel="0" collapsed="false">
      <c r="A471" s="419" t="s">
        <v>332</v>
      </c>
      <c r="B471" s="420" t="s">
        <v>762</v>
      </c>
      <c r="C471" s="421" t="s">
        <v>1216</v>
      </c>
      <c r="D471" s="422" t="n">
        <v>1.7</v>
      </c>
    </row>
    <row r="472" customFormat="false" ht="12.75" hidden="false" customHeight="false" outlineLevel="0" collapsed="false">
      <c r="A472" s="419" t="s">
        <v>332</v>
      </c>
      <c r="B472" s="420" t="s">
        <v>1022</v>
      </c>
      <c r="C472" s="421" t="s">
        <v>1238</v>
      </c>
      <c r="D472" s="422" t="n">
        <v>2</v>
      </c>
    </row>
    <row r="473" customFormat="false" ht="12.75" hidden="false" customHeight="false" outlineLevel="0" collapsed="false">
      <c r="A473" s="419" t="s">
        <v>332</v>
      </c>
      <c r="B473" s="420" t="s">
        <v>1022</v>
      </c>
      <c r="C473" s="421" t="s">
        <v>1222</v>
      </c>
      <c r="D473" s="422" t="n">
        <v>2.8</v>
      </c>
    </row>
    <row r="474" customFormat="false" ht="12.75" hidden="false" customHeight="false" outlineLevel="0" collapsed="false">
      <c r="A474" s="419" t="s">
        <v>332</v>
      </c>
      <c r="B474" s="420" t="s">
        <v>1022</v>
      </c>
      <c r="C474" s="421" t="s">
        <v>1217</v>
      </c>
      <c r="D474" s="422" t="n">
        <v>2.2</v>
      </c>
    </row>
    <row r="475" customFormat="false" ht="12.75" hidden="false" customHeight="false" outlineLevel="0" collapsed="false">
      <c r="A475" s="419" t="s">
        <v>332</v>
      </c>
      <c r="B475" s="420" t="s">
        <v>1022</v>
      </c>
      <c r="C475" s="421" t="s">
        <v>1221</v>
      </c>
      <c r="D475" s="422" t="n">
        <v>3.18</v>
      </c>
    </row>
    <row r="476" customFormat="false" ht="12.75" hidden="false" customHeight="false" outlineLevel="0" collapsed="false">
      <c r="A476" s="419" t="s">
        <v>332</v>
      </c>
      <c r="B476" s="420" t="s">
        <v>577</v>
      </c>
      <c r="C476" s="421" t="s">
        <v>1221</v>
      </c>
      <c r="D476" s="422" t="n">
        <v>3.18</v>
      </c>
    </row>
    <row r="477" customFormat="false" ht="12.75" hidden="false" customHeight="false" outlineLevel="0" collapsed="false">
      <c r="A477" s="419" t="s">
        <v>332</v>
      </c>
      <c r="B477" s="420" t="s">
        <v>577</v>
      </c>
      <c r="C477" s="421" t="s">
        <v>1216</v>
      </c>
      <c r="D477" s="422" t="n">
        <v>1.4</v>
      </c>
    </row>
    <row r="478" customFormat="false" ht="12.75" hidden="false" customHeight="false" outlineLevel="0" collapsed="false">
      <c r="A478" s="419" t="s">
        <v>332</v>
      </c>
      <c r="B478" s="420" t="s">
        <v>577</v>
      </c>
      <c r="C478" s="421" t="s">
        <v>1215</v>
      </c>
      <c r="D478" s="422" t="n">
        <v>1.2</v>
      </c>
    </row>
    <row r="479" customFormat="false" ht="12.75" hidden="false" customHeight="false" outlineLevel="0" collapsed="false">
      <c r="A479" s="419" t="s">
        <v>332</v>
      </c>
      <c r="B479" s="420" t="s">
        <v>577</v>
      </c>
      <c r="C479" s="421" t="s">
        <v>1222</v>
      </c>
      <c r="D479" s="422" t="n">
        <v>2.8</v>
      </c>
    </row>
    <row r="480" customFormat="false" ht="12.75" hidden="false" customHeight="false" outlineLevel="0" collapsed="false">
      <c r="A480" s="419" t="s">
        <v>332</v>
      </c>
      <c r="B480" s="420" t="s">
        <v>601</v>
      </c>
      <c r="C480" s="421" t="s">
        <v>1222</v>
      </c>
      <c r="D480" s="422" t="n">
        <v>2.6</v>
      </c>
    </row>
    <row r="481" customFormat="false" ht="12.75" hidden="false" customHeight="false" outlineLevel="0" collapsed="false">
      <c r="A481" s="419" t="s">
        <v>332</v>
      </c>
      <c r="B481" s="420" t="s">
        <v>601</v>
      </c>
      <c r="C481" s="421" t="s">
        <v>1216</v>
      </c>
      <c r="D481" s="422" t="n">
        <v>1.3</v>
      </c>
    </row>
    <row r="482" customFormat="false" ht="12.75" hidden="false" customHeight="false" outlineLevel="0" collapsed="false">
      <c r="A482" s="419" t="s">
        <v>332</v>
      </c>
      <c r="B482" s="420" t="s">
        <v>601</v>
      </c>
      <c r="C482" s="421" t="s">
        <v>1221</v>
      </c>
      <c r="D482" s="422" t="n">
        <v>2.6</v>
      </c>
    </row>
    <row r="483" customFormat="false" ht="12.75" hidden="false" customHeight="false" outlineLevel="0" collapsed="false">
      <c r="A483" s="419" t="s">
        <v>332</v>
      </c>
      <c r="B483" s="420" t="s">
        <v>659</v>
      </c>
      <c r="C483" s="421" t="s">
        <v>1238</v>
      </c>
      <c r="D483" s="422" t="n">
        <v>3</v>
      </c>
    </row>
    <row r="484" customFormat="false" ht="12.75" hidden="false" customHeight="false" outlineLevel="0" collapsed="false">
      <c r="A484" s="419" t="s">
        <v>332</v>
      </c>
      <c r="B484" s="420" t="s">
        <v>1187</v>
      </c>
      <c r="C484" s="421" t="s">
        <v>1238</v>
      </c>
      <c r="D484" s="422" t="n">
        <v>5</v>
      </c>
    </row>
    <row r="485" customFormat="false" ht="12.75" hidden="false" customHeight="false" outlineLevel="0" collapsed="false">
      <c r="A485" s="419" t="s">
        <v>332</v>
      </c>
      <c r="B485" s="420" t="s">
        <v>1244</v>
      </c>
      <c r="C485" s="421" t="s">
        <v>1224</v>
      </c>
      <c r="D485" s="422" t="n">
        <v>1.13</v>
      </c>
    </row>
    <row r="486" customFormat="false" ht="12.75" hidden="false" customHeight="false" outlineLevel="0" collapsed="false">
      <c r="A486" s="419" t="s">
        <v>332</v>
      </c>
      <c r="B486" s="420" t="s">
        <v>595</v>
      </c>
      <c r="C486" s="421" t="s">
        <v>1224</v>
      </c>
      <c r="D486" s="422" t="n">
        <v>1.13</v>
      </c>
    </row>
    <row r="487" customFormat="false" ht="12.75" hidden="false" customHeight="false" outlineLevel="0" collapsed="false">
      <c r="A487" s="419" t="s">
        <v>332</v>
      </c>
      <c r="B487" s="420" t="s">
        <v>1023</v>
      </c>
      <c r="C487" s="421" t="s">
        <v>1215</v>
      </c>
      <c r="D487" s="422" t="n">
        <v>1.37</v>
      </c>
    </row>
    <row r="488" customFormat="false" ht="12.75" hidden="false" customHeight="false" outlineLevel="0" collapsed="false">
      <c r="A488" s="419" t="s">
        <v>332</v>
      </c>
      <c r="B488" s="420" t="s">
        <v>1188</v>
      </c>
      <c r="C488" s="421" t="s">
        <v>1238</v>
      </c>
      <c r="D488" s="422" t="n">
        <v>8</v>
      </c>
    </row>
    <row r="489" customFormat="false" ht="12.75" hidden="false" customHeight="false" outlineLevel="0" collapsed="false">
      <c r="A489" s="419" t="s">
        <v>332</v>
      </c>
      <c r="B489" s="420" t="s">
        <v>572</v>
      </c>
      <c r="C489" s="421" t="s">
        <v>1185</v>
      </c>
      <c r="D489" s="422" t="n">
        <v>1.38</v>
      </c>
    </row>
    <row r="490" customFormat="false" ht="12.75" hidden="false" customHeight="false" outlineLevel="0" collapsed="false">
      <c r="A490" s="419" t="s">
        <v>332</v>
      </c>
      <c r="B490" s="420" t="s">
        <v>1245</v>
      </c>
      <c r="C490" s="421" t="s">
        <v>1238</v>
      </c>
      <c r="D490" s="422" t="n">
        <v>6.7</v>
      </c>
    </row>
    <row r="491" customFormat="false" ht="12.75" hidden="false" customHeight="false" outlineLevel="0" collapsed="false">
      <c r="A491" s="419" t="s">
        <v>332</v>
      </c>
      <c r="B491" s="420" t="s">
        <v>1245</v>
      </c>
      <c r="C491" s="421" t="s">
        <v>1216</v>
      </c>
      <c r="D491" s="422" t="n">
        <v>1.65</v>
      </c>
    </row>
    <row r="492" customFormat="false" ht="12.75" hidden="false" customHeight="false" outlineLevel="0" collapsed="false">
      <c r="A492" s="419" t="s">
        <v>332</v>
      </c>
      <c r="B492" s="420" t="s">
        <v>1209</v>
      </c>
      <c r="C492" s="421" t="s">
        <v>1217</v>
      </c>
      <c r="D492" s="422" t="n">
        <v>2.2</v>
      </c>
    </row>
    <row r="493" customFormat="false" ht="12.75" hidden="false" customHeight="false" outlineLevel="0" collapsed="false">
      <c r="A493" s="419" t="s">
        <v>332</v>
      </c>
      <c r="B493" s="420" t="s">
        <v>579</v>
      </c>
      <c r="C493" s="421" t="s">
        <v>1220</v>
      </c>
      <c r="D493" s="422" t="n">
        <v>3.37</v>
      </c>
    </row>
    <row r="494" customFormat="false" ht="12.75" hidden="false" customHeight="false" outlineLevel="0" collapsed="false">
      <c r="A494" s="419" t="s">
        <v>332</v>
      </c>
      <c r="B494" s="420" t="s">
        <v>579</v>
      </c>
      <c r="C494" s="421" t="s">
        <v>1222</v>
      </c>
      <c r="D494" s="422" t="n">
        <v>3.6</v>
      </c>
    </row>
    <row r="495" customFormat="false" ht="12.75" hidden="false" customHeight="false" outlineLevel="0" collapsed="false">
      <c r="A495" s="419" t="s">
        <v>332</v>
      </c>
      <c r="B495" s="420" t="s">
        <v>579</v>
      </c>
      <c r="C495" s="421" t="s">
        <v>1239</v>
      </c>
      <c r="D495" s="422" t="n">
        <v>1.9</v>
      </c>
    </row>
    <row r="496" customFormat="false" ht="12.75" hidden="false" customHeight="false" outlineLevel="0" collapsed="false">
      <c r="A496" s="419" t="s">
        <v>332</v>
      </c>
      <c r="B496" s="420" t="s">
        <v>579</v>
      </c>
      <c r="C496" s="421" t="s">
        <v>1238</v>
      </c>
      <c r="D496" s="422" t="n">
        <v>1.8</v>
      </c>
    </row>
    <row r="497" customFormat="false" ht="12.75" hidden="false" customHeight="false" outlineLevel="0" collapsed="false">
      <c r="A497" s="419" t="s">
        <v>332</v>
      </c>
      <c r="B497" s="420" t="s">
        <v>1189</v>
      </c>
      <c r="C497" s="421" t="s">
        <v>1238</v>
      </c>
      <c r="D497" s="422" t="n">
        <v>1.6</v>
      </c>
    </row>
    <row r="498" customFormat="false" ht="12.75" hidden="false" customHeight="false" outlineLevel="0" collapsed="false">
      <c r="A498" s="419" t="s">
        <v>332</v>
      </c>
      <c r="B498" s="420" t="s">
        <v>1189</v>
      </c>
      <c r="C498" s="421" t="s">
        <v>1222</v>
      </c>
      <c r="D498" s="422" t="n">
        <v>3.48</v>
      </c>
    </row>
    <row r="499" customFormat="false" ht="12.75" hidden="false" customHeight="false" outlineLevel="0" collapsed="false">
      <c r="A499" s="419" t="s">
        <v>332</v>
      </c>
      <c r="B499" s="420" t="s">
        <v>1189</v>
      </c>
      <c r="C499" s="421" t="s">
        <v>1215</v>
      </c>
      <c r="D499" s="422" t="n">
        <v>1.2</v>
      </c>
    </row>
    <row r="500" customFormat="false" ht="12.75" hidden="false" customHeight="false" outlineLevel="0" collapsed="false">
      <c r="A500" s="419" t="s">
        <v>332</v>
      </c>
      <c r="B500" s="420" t="s">
        <v>1246</v>
      </c>
      <c r="C500" s="421" t="s">
        <v>1215</v>
      </c>
      <c r="D500" s="422" t="n">
        <v>1.2</v>
      </c>
    </row>
    <row r="501" customFormat="false" ht="12.75" hidden="false" customHeight="false" outlineLevel="0" collapsed="false">
      <c r="A501" s="419" t="s">
        <v>332</v>
      </c>
      <c r="B501" s="420" t="s">
        <v>1246</v>
      </c>
      <c r="C501" s="421" t="s">
        <v>1241</v>
      </c>
      <c r="D501" s="422" t="n">
        <v>1.2</v>
      </c>
    </row>
    <row r="502" customFormat="false" ht="12.75" hidden="false" customHeight="false" outlineLevel="0" collapsed="false">
      <c r="A502" s="419" t="s">
        <v>332</v>
      </c>
      <c r="B502" s="420" t="s">
        <v>1246</v>
      </c>
      <c r="C502" s="421" t="s">
        <v>1216</v>
      </c>
      <c r="D502" s="422" t="n">
        <v>1.2</v>
      </c>
    </row>
    <row r="503" customFormat="false" ht="12.75" hidden="false" customHeight="false" outlineLevel="0" collapsed="false">
      <c r="A503" s="419" t="s">
        <v>332</v>
      </c>
      <c r="B503" s="420" t="s">
        <v>1246</v>
      </c>
      <c r="C503" s="421" t="s">
        <v>1224</v>
      </c>
      <c r="D503" s="422" t="n">
        <v>1.44</v>
      </c>
    </row>
    <row r="504" customFormat="false" ht="12.75" hidden="false" customHeight="false" outlineLevel="0" collapsed="false">
      <c r="A504" s="419" t="s">
        <v>332</v>
      </c>
      <c r="B504" s="420" t="s">
        <v>1190</v>
      </c>
      <c r="C504" s="421" t="s">
        <v>1215</v>
      </c>
      <c r="D504" s="422" t="n">
        <v>1.6</v>
      </c>
    </row>
    <row r="505" customFormat="false" ht="12.75" hidden="false" customHeight="false" outlineLevel="0" collapsed="false">
      <c r="A505" s="419" t="s">
        <v>332</v>
      </c>
      <c r="B505" s="420" t="s">
        <v>1190</v>
      </c>
      <c r="C505" s="421" t="s">
        <v>1216</v>
      </c>
      <c r="D505" s="422" t="n">
        <v>1.6</v>
      </c>
    </row>
    <row r="506" customFormat="false" ht="12.75" hidden="false" customHeight="false" outlineLevel="0" collapsed="false">
      <c r="A506" s="419" t="s">
        <v>332</v>
      </c>
      <c r="B506" s="420" t="s">
        <v>1247</v>
      </c>
      <c r="C506" s="421" t="s">
        <v>1216</v>
      </c>
      <c r="D506" s="422" t="n">
        <v>1.67</v>
      </c>
    </row>
    <row r="507" customFormat="false" ht="12.75" hidden="false" customHeight="false" outlineLevel="0" collapsed="false">
      <c r="A507" s="419" t="s">
        <v>332</v>
      </c>
      <c r="B507" s="420" t="s">
        <v>1248</v>
      </c>
      <c r="C507" s="421" t="s">
        <v>1215</v>
      </c>
      <c r="D507" s="422" t="n">
        <v>1.28</v>
      </c>
    </row>
    <row r="508" customFormat="false" ht="12.75" hidden="false" customHeight="false" outlineLevel="0" collapsed="false">
      <c r="A508" s="419" t="s">
        <v>332</v>
      </c>
      <c r="B508" s="420" t="s">
        <v>1171</v>
      </c>
      <c r="C508" s="421" t="s">
        <v>1238</v>
      </c>
      <c r="D508" s="422" t="n">
        <v>3.86</v>
      </c>
    </row>
    <row r="509" customFormat="false" ht="12.75" hidden="false" customHeight="false" outlineLevel="0" collapsed="false">
      <c r="A509" s="419" t="s">
        <v>332</v>
      </c>
      <c r="B509" s="420" t="s">
        <v>1171</v>
      </c>
      <c r="C509" s="421" t="s">
        <v>1216</v>
      </c>
      <c r="D509" s="422" t="n">
        <v>1.5</v>
      </c>
    </row>
    <row r="510" customFormat="false" ht="12.75" hidden="false" customHeight="false" outlineLevel="0" collapsed="false">
      <c r="A510" s="419" t="s">
        <v>332</v>
      </c>
      <c r="B510" s="420" t="s">
        <v>1249</v>
      </c>
      <c r="C510" s="421" t="s">
        <v>1220</v>
      </c>
      <c r="D510" s="422" t="n">
        <v>1.25</v>
      </c>
    </row>
    <row r="511" customFormat="false" ht="12.75" hidden="false" customHeight="false" outlineLevel="0" collapsed="false">
      <c r="A511" s="419" t="s">
        <v>332</v>
      </c>
      <c r="B511" s="420" t="s">
        <v>1249</v>
      </c>
      <c r="C511" s="421" t="s">
        <v>1215</v>
      </c>
      <c r="D511" s="422" t="n">
        <v>0.92</v>
      </c>
    </row>
    <row r="512" customFormat="false" ht="12.75" hidden="false" customHeight="false" outlineLevel="0" collapsed="false">
      <c r="A512" s="419" t="s">
        <v>332</v>
      </c>
      <c r="B512" s="420" t="s">
        <v>572</v>
      </c>
      <c r="C512" s="421" t="s">
        <v>1179</v>
      </c>
      <c r="D512" s="422" t="n">
        <v>2.6</v>
      </c>
    </row>
    <row r="513" customFormat="false" ht="12.75" hidden="false" customHeight="false" outlineLevel="0" collapsed="false">
      <c r="A513" s="419" t="s">
        <v>332</v>
      </c>
      <c r="B513" s="420" t="s">
        <v>1029</v>
      </c>
      <c r="C513" s="421" t="s">
        <v>1215</v>
      </c>
      <c r="D513" s="422" t="n">
        <v>1.15</v>
      </c>
    </row>
    <row r="514" customFormat="false" ht="12.75" hidden="false" customHeight="false" outlineLevel="0" collapsed="false">
      <c r="A514" s="419" t="s">
        <v>332</v>
      </c>
      <c r="B514" s="420" t="s">
        <v>880</v>
      </c>
      <c r="C514" s="421" t="s">
        <v>1216</v>
      </c>
      <c r="D514" s="422" t="n">
        <v>1.2</v>
      </c>
    </row>
    <row r="515" customFormat="false" ht="12.75" hidden="false" customHeight="false" outlineLevel="0" collapsed="false">
      <c r="A515" s="419" t="s">
        <v>332</v>
      </c>
      <c r="B515" s="420" t="s">
        <v>880</v>
      </c>
      <c r="C515" s="421" t="s">
        <v>1241</v>
      </c>
      <c r="D515" s="422" t="n">
        <v>1.2</v>
      </c>
    </row>
    <row r="516" customFormat="false" ht="12.75" hidden="false" customHeight="false" outlineLevel="0" collapsed="false">
      <c r="A516" s="419" t="s">
        <v>332</v>
      </c>
      <c r="B516" s="420" t="s">
        <v>880</v>
      </c>
      <c r="C516" s="421" t="s">
        <v>1215</v>
      </c>
      <c r="D516" s="422" t="n">
        <v>1.2</v>
      </c>
    </row>
    <row r="517" customFormat="false" ht="12.75" hidden="false" customHeight="false" outlineLevel="0" collapsed="false">
      <c r="A517" s="419" t="s">
        <v>332</v>
      </c>
      <c r="B517" s="420" t="s">
        <v>880</v>
      </c>
      <c r="C517" s="421" t="s">
        <v>1224</v>
      </c>
      <c r="D517" s="422" t="n">
        <v>1.44</v>
      </c>
    </row>
    <row r="518" customFormat="false" ht="12.75" hidden="false" customHeight="false" outlineLevel="0" collapsed="false">
      <c r="A518" s="419" t="s">
        <v>332</v>
      </c>
      <c r="B518" s="420" t="s">
        <v>572</v>
      </c>
      <c r="C518" s="421" t="s">
        <v>1250</v>
      </c>
      <c r="D518" s="422" t="n">
        <v>2.6</v>
      </c>
    </row>
    <row r="519" customFormat="false" ht="12.75" hidden="false" customHeight="false" outlineLevel="0" collapsed="false">
      <c r="A519" s="419" t="s">
        <v>332</v>
      </c>
      <c r="B519" s="420" t="s">
        <v>689</v>
      </c>
      <c r="C519" s="421" t="s">
        <v>1172</v>
      </c>
      <c r="D519" s="422" t="n">
        <v>1</v>
      </c>
    </row>
    <row r="520" customFormat="false" ht="12.75" hidden="false" customHeight="false" outlineLevel="0" collapsed="false">
      <c r="A520" s="419" t="s">
        <v>332</v>
      </c>
      <c r="B520" s="420" t="s">
        <v>761</v>
      </c>
      <c r="C520" s="421" t="s">
        <v>1216</v>
      </c>
      <c r="D520" s="422" t="n">
        <v>1.47</v>
      </c>
    </row>
    <row r="521" customFormat="false" ht="12.75" hidden="false" customHeight="false" outlineLevel="0" collapsed="false">
      <c r="A521" s="419" t="s">
        <v>332</v>
      </c>
      <c r="B521" s="420" t="s">
        <v>602</v>
      </c>
      <c r="C521" s="421" t="s">
        <v>1216</v>
      </c>
      <c r="D521" s="422" t="n">
        <v>1.43</v>
      </c>
    </row>
    <row r="522" customFormat="false" ht="12.75" hidden="false" customHeight="false" outlineLevel="0" collapsed="false">
      <c r="A522" s="419" t="s">
        <v>332</v>
      </c>
      <c r="B522" s="420" t="s">
        <v>575</v>
      </c>
      <c r="C522" s="421" t="s">
        <v>1216</v>
      </c>
      <c r="D522" s="422" t="n">
        <v>1.3</v>
      </c>
    </row>
    <row r="523" customFormat="false" ht="12.75" hidden="false" customHeight="false" outlineLevel="0" collapsed="false">
      <c r="A523" s="419" t="s">
        <v>332</v>
      </c>
      <c r="B523" s="420" t="s">
        <v>575</v>
      </c>
      <c r="C523" s="421" t="s">
        <v>1238</v>
      </c>
      <c r="D523" s="422" t="n">
        <v>1.38</v>
      </c>
    </row>
    <row r="524" customFormat="false" ht="12.75" hidden="false" customHeight="false" outlineLevel="0" collapsed="false">
      <c r="A524" s="419" t="s">
        <v>332</v>
      </c>
      <c r="B524" s="420" t="s">
        <v>575</v>
      </c>
      <c r="C524" s="421" t="s">
        <v>1215</v>
      </c>
      <c r="D524" s="422" t="n">
        <v>1.1</v>
      </c>
    </row>
    <row r="525" customFormat="false" ht="12.75" hidden="false" customHeight="false" outlineLevel="0" collapsed="false">
      <c r="A525" s="419" t="s">
        <v>332</v>
      </c>
      <c r="B525" s="420" t="s">
        <v>575</v>
      </c>
      <c r="C525" s="421" t="s">
        <v>1221</v>
      </c>
      <c r="D525" s="422" t="n">
        <v>4</v>
      </c>
    </row>
    <row r="526" customFormat="false" ht="12.75" hidden="false" customHeight="false" outlineLevel="0" collapsed="false">
      <c r="A526" s="419" t="s">
        <v>332</v>
      </c>
      <c r="B526" s="420" t="s">
        <v>575</v>
      </c>
      <c r="C526" s="421" t="s">
        <v>1224</v>
      </c>
      <c r="D526" s="422" t="n">
        <v>1.2</v>
      </c>
    </row>
    <row r="527" customFormat="false" ht="12.75" hidden="false" customHeight="false" outlineLevel="0" collapsed="false">
      <c r="A527" s="419" t="s">
        <v>332</v>
      </c>
      <c r="B527" s="420" t="s">
        <v>1000</v>
      </c>
      <c r="C527" s="421" t="s">
        <v>1216</v>
      </c>
      <c r="D527" s="422" t="n">
        <v>1.3</v>
      </c>
    </row>
    <row r="528" customFormat="false" ht="12.75" hidden="false" customHeight="false" outlineLevel="0" collapsed="false">
      <c r="A528" s="419" t="s">
        <v>332</v>
      </c>
      <c r="B528" s="420" t="s">
        <v>1177</v>
      </c>
      <c r="C528" s="421" t="s">
        <v>1215</v>
      </c>
      <c r="D528" s="422" t="n">
        <v>1.11</v>
      </c>
    </row>
    <row r="529" customFormat="false" ht="12.75" hidden="false" customHeight="false" outlineLevel="0" collapsed="false">
      <c r="A529" s="419" t="s">
        <v>332</v>
      </c>
      <c r="B529" s="420" t="s">
        <v>574</v>
      </c>
      <c r="C529" s="421" t="s">
        <v>1216</v>
      </c>
      <c r="D529" s="422" t="n">
        <v>1.3</v>
      </c>
    </row>
    <row r="530" customFormat="false" ht="12.75" hidden="false" customHeight="false" outlineLevel="0" collapsed="false">
      <c r="A530" s="419" t="s">
        <v>332</v>
      </c>
      <c r="B530" s="420" t="s">
        <v>574</v>
      </c>
      <c r="C530" s="421" t="s">
        <v>1215</v>
      </c>
      <c r="D530" s="422" t="n">
        <v>1.11</v>
      </c>
    </row>
    <row r="531" customFormat="false" ht="12.75" hidden="false" customHeight="false" outlineLevel="0" collapsed="false">
      <c r="A531" s="419" t="s">
        <v>332</v>
      </c>
      <c r="B531" s="420" t="s">
        <v>695</v>
      </c>
      <c r="C531" s="421" t="s">
        <v>1238</v>
      </c>
      <c r="D531" s="422" t="n">
        <v>1.28</v>
      </c>
    </row>
    <row r="532" customFormat="false" ht="12.75" hidden="false" customHeight="false" outlineLevel="0" collapsed="false">
      <c r="A532" s="419" t="s">
        <v>332</v>
      </c>
      <c r="B532" s="420" t="s">
        <v>695</v>
      </c>
      <c r="C532" s="421" t="s">
        <v>1216</v>
      </c>
      <c r="D532" s="422" t="n">
        <v>1.87</v>
      </c>
    </row>
    <row r="533" customFormat="false" ht="12.75" hidden="false" customHeight="false" outlineLevel="0" collapsed="false">
      <c r="A533" s="419" t="s">
        <v>332</v>
      </c>
      <c r="B533" s="420" t="s">
        <v>695</v>
      </c>
      <c r="C533" s="421" t="s">
        <v>1215</v>
      </c>
      <c r="D533" s="422" t="n">
        <v>1.54</v>
      </c>
    </row>
    <row r="534" customFormat="false" ht="12.75" hidden="false" customHeight="false" outlineLevel="0" collapsed="false">
      <c r="A534" s="419" t="s">
        <v>332</v>
      </c>
      <c r="B534" s="420" t="s">
        <v>695</v>
      </c>
      <c r="C534" s="421" t="s">
        <v>1224</v>
      </c>
      <c r="D534" s="422" t="n">
        <v>1.35</v>
      </c>
    </row>
    <row r="535" customFormat="false" ht="12.75" hidden="false" customHeight="false" outlineLevel="0" collapsed="false">
      <c r="A535" s="419" t="s">
        <v>332</v>
      </c>
      <c r="B535" s="420" t="s">
        <v>1251</v>
      </c>
      <c r="C535" s="421" t="s">
        <v>1215</v>
      </c>
      <c r="D535" s="422" t="n">
        <v>1.15</v>
      </c>
    </row>
    <row r="536" customFormat="false" ht="12.75" hidden="false" customHeight="false" outlineLevel="0" collapsed="false">
      <c r="A536" s="419" t="s">
        <v>332</v>
      </c>
      <c r="B536" s="420" t="s">
        <v>718</v>
      </c>
      <c r="C536" s="421" t="s">
        <v>1216</v>
      </c>
      <c r="D536" s="422" t="n">
        <v>1.32</v>
      </c>
    </row>
    <row r="537" customFormat="false" ht="12.75" hidden="false" customHeight="false" outlineLevel="0" collapsed="false">
      <c r="A537" s="419" t="s">
        <v>332</v>
      </c>
      <c r="B537" s="420" t="s">
        <v>718</v>
      </c>
      <c r="C537" s="421" t="s">
        <v>1224</v>
      </c>
      <c r="D537" s="422" t="n">
        <v>1.32</v>
      </c>
    </row>
    <row r="538" customFormat="false" ht="12.75" hidden="false" customHeight="false" outlineLevel="0" collapsed="false">
      <c r="A538" s="419" t="s">
        <v>332</v>
      </c>
      <c r="B538" s="420" t="s">
        <v>718</v>
      </c>
      <c r="C538" s="421" t="s">
        <v>1238</v>
      </c>
      <c r="D538" s="422" t="n">
        <v>0.92</v>
      </c>
    </row>
    <row r="539" customFormat="false" ht="12.75" hidden="false" customHeight="false" outlineLevel="0" collapsed="false">
      <c r="A539" s="419" t="s">
        <v>332</v>
      </c>
      <c r="B539" s="420" t="s">
        <v>718</v>
      </c>
      <c r="C539" s="421" t="s">
        <v>1215</v>
      </c>
      <c r="D539" s="422" t="n">
        <v>1.26</v>
      </c>
    </row>
    <row r="540" customFormat="false" ht="12.75" hidden="false" customHeight="false" outlineLevel="0" collapsed="false">
      <c r="A540" s="419" t="s">
        <v>332</v>
      </c>
      <c r="B540" s="420" t="s">
        <v>1252</v>
      </c>
      <c r="C540" s="421" t="s">
        <v>1215</v>
      </c>
      <c r="D540" s="422" t="n">
        <v>1.4</v>
      </c>
    </row>
    <row r="541" customFormat="false" ht="12.75" hidden="false" customHeight="false" outlineLevel="0" collapsed="false">
      <c r="A541" s="419" t="s">
        <v>332</v>
      </c>
      <c r="B541" s="420" t="s">
        <v>1253</v>
      </c>
      <c r="C541" s="421" t="s">
        <v>1216</v>
      </c>
      <c r="D541" s="422" t="n">
        <v>1.3</v>
      </c>
    </row>
    <row r="542" customFormat="false" ht="12.75" hidden="false" customHeight="false" outlineLevel="0" collapsed="false">
      <c r="A542" s="419" t="s">
        <v>332</v>
      </c>
      <c r="B542" s="420" t="s">
        <v>837</v>
      </c>
      <c r="C542" s="421" t="s">
        <v>1224</v>
      </c>
      <c r="D542" s="422" t="n">
        <v>1.13</v>
      </c>
    </row>
    <row r="543" customFormat="false" ht="12.75" hidden="false" customHeight="false" outlineLevel="0" collapsed="false">
      <c r="A543" s="419" t="s">
        <v>332</v>
      </c>
      <c r="B543" s="420" t="s">
        <v>745</v>
      </c>
      <c r="C543" s="421" t="s">
        <v>1220</v>
      </c>
      <c r="D543" s="422" t="n">
        <v>2.65</v>
      </c>
    </row>
    <row r="544" customFormat="false" ht="12.75" hidden="false" customHeight="false" outlineLevel="0" collapsed="false">
      <c r="A544" s="419" t="s">
        <v>332</v>
      </c>
      <c r="B544" s="420" t="s">
        <v>745</v>
      </c>
      <c r="C544" s="421" t="s">
        <v>1238</v>
      </c>
      <c r="D544" s="422" t="n">
        <v>2.97</v>
      </c>
    </row>
    <row r="545" customFormat="false" ht="12.75" hidden="false" customHeight="false" outlineLevel="0" collapsed="false">
      <c r="A545" s="419" t="s">
        <v>332</v>
      </c>
      <c r="B545" s="420" t="s">
        <v>1254</v>
      </c>
      <c r="C545" s="421" t="s">
        <v>1238</v>
      </c>
      <c r="D545" s="422" t="n">
        <v>4</v>
      </c>
    </row>
    <row r="546" customFormat="false" ht="12.75" hidden="false" customHeight="false" outlineLevel="0" collapsed="false">
      <c r="A546" s="419" t="s">
        <v>332</v>
      </c>
      <c r="B546" s="420" t="s">
        <v>625</v>
      </c>
      <c r="C546" s="421" t="s">
        <v>1172</v>
      </c>
      <c r="D546" s="422" t="n">
        <v>1</v>
      </c>
    </row>
    <row r="547" customFormat="false" ht="12.75" hidden="false" customHeight="false" outlineLevel="0" collapsed="false">
      <c r="A547" s="419" t="s">
        <v>332</v>
      </c>
      <c r="B547" s="420" t="s">
        <v>625</v>
      </c>
      <c r="C547" s="421" t="s">
        <v>1173</v>
      </c>
      <c r="D547" s="422" t="n">
        <v>1.11</v>
      </c>
    </row>
    <row r="548" customFormat="false" ht="12.75" hidden="false" customHeight="false" outlineLevel="0" collapsed="false">
      <c r="A548" s="419" t="s">
        <v>332</v>
      </c>
      <c r="B548" s="420" t="s">
        <v>625</v>
      </c>
      <c r="C548" s="421" t="s">
        <v>1178</v>
      </c>
      <c r="D548" s="422" t="n">
        <v>1.4</v>
      </c>
    </row>
    <row r="549" customFormat="false" ht="12.75" hidden="false" customHeight="false" outlineLevel="0" collapsed="false">
      <c r="A549" s="419" t="s">
        <v>332</v>
      </c>
      <c r="B549" s="420" t="s">
        <v>573</v>
      </c>
      <c r="C549" s="421" t="s">
        <v>1172</v>
      </c>
      <c r="D549" s="422" t="n">
        <v>1</v>
      </c>
    </row>
    <row r="550" customFormat="false" ht="12.75" hidden="false" customHeight="false" outlineLevel="0" collapsed="false">
      <c r="A550" s="419" t="s">
        <v>332</v>
      </c>
      <c r="B550" s="420" t="s">
        <v>573</v>
      </c>
      <c r="C550" s="421" t="s">
        <v>1173</v>
      </c>
      <c r="D550" s="422" t="n">
        <v>1.08</v>
      </c>
    </row>
    <row r="551" customFormat="false" ht="12.75" hidden="false" customHeight="false" outlineLevel="0" collapsed="false">
      <c r="A551" s="419" t="s">
        <v>332</v>
      </c>
      <c r="B551" s="420" t="s">
        <v>1218</v>
      </c>
      <c r="C551" s="421" t="s">
        <v>1172</v>
      </c>
      <c r="D551" s="422" t="n">
        <v>1</v>
      </c>
    </row>
    <row r="552" customFormat="false" ht="12.75" hidden="false" customHeight="false" outlineLevel="0" collapsed="false">
      <c r="A552" s="419" t="s">
        <v>332</v>
      </c>
      <c r="B552" s="420" t="s">
        <v>629</v>
      </c>
      <c r="C552" s="421" t="s">
        <v>1172</v>
      </c>
      <c r="D552" s="422" t="n">
        <v>1</v>
      </c>
    </row>
    <row r="553" customFormat="false" ht="12.75" hidden="false" customHeight="false" outlineLevel="0" collapsed="false">
      <c r="A553" s="419" t="s">
        <v>332</v>
      </c>
      <c r="B553" s="420" t="s">
        <v>629</v>
      </c>
      <c r="C553" s="421" t="s">
        <v>1173</v>
      </c>
      <c r="D553" s="422" t="n">
        <v>1.06</v>
      </c>
    </row>
    <row r="554" customFormat="false" ht="12.75" hidden="false" customHeight="false" outlineLevel="0" collapsed="false">
      <c r="A554" s="419" t="s">
        <v>332</v>
      </c>
      <c r="B554" s="420" t="s">
        <v>629</v>
      </c>
      <c r="C554" s="421" t="s">
        <v>1179</v>
      </c>
      <c r="D554" s="422" t="n">
        <v>2.5</v>
      </c>
    </row>
    <row r="555" customFormat="false" ht="12.75" hidden="false" customHeight="false" outlineLevel="0" collapsed="false">
      <c r="A555" s="419" t="s">
        <v>332</v>
      </c>
      <c r="B555" s="420" t="s">
        <v>608</v>
      </c>
      <c r="C555" s="421" t="s">
        <v>1172</v>
      </c>
      <c r="D555" s="422" t="n">
        <v>1</v>
      </c>
    </row>
    <row r="556" customFormat="false" ht="12.75" hidden="false" customHeight="false" outlineLevel="0" collapsed="false">
      <c r="A556" s="419" t="s">
        <v>332</v>
      </c>
      <c r="B556" s="420" t="s">
        <v>608</v>
      </c>
      <c r="C556" s="421" t="s">
        <v>1173</v>
      </c>
      <c r="D556" s="422" t="n">
        <v>1.06</v>
      </c>
    </row>
    <row r="557" customFormat="false" ht="12.75" hidden="false" customHeight="false" outlineLevel="0" collapsed="false">
      <c r="A557" s="419" t="s">
        <v>332</v>
      </c>
      <c r="B557" s="420" t="s">
        <v>608</v>
      </c>
      <c r="C557" s="421" t="s">
        <v>1179</v>
      </c>
      <c r="D557" s="422" t="n">
        <v>2.5</v>
      </c>
    </row>
    <row r="558" customFormat="false" ht="12.75" hidden="false" customHeight="false" outlineLevel="0" collapsed="false">
      <c r="A558" s="419" t="s">
        <v>332</v>
      </c>
      <c r="B558" s="420" t="s">
        <v>963</v>
      </c>
      <c r="C558" s="421" t="s">
        <v>1172</v>
      </c>
      <c r="D558" s="422" t="n">
        <v>1</v>
      </c>
    </row>
    <row r="559" customFormat="false" ht="12.75" hidden="false" customHeight="false" outlineLevel="0" collapsed="false">
      <c r="A559" s="419" t="s">
        <v>332</v>
      </c>
      <c r="B559" s="420" t="s">
        <v>963</v>
      </c>
      <c r="C559" s="421" t="s">
        <v>1173</v>
      </c>
      <c r="D559" s="422" t="n">
        <v>1.12</v>
      </c>
    </row>
    <row r="560" customFormat="false" ht="12.75" hidden="false" customHeight="false" outlineLevel="0" collapsed="false">
      <c r="A560" s="419" t="s">
        <v>332</v>
      </c>
      <c r="B560" s="420" t="s">
        <v>963</v>
      </c>
      <c r="C560" s="421" t="s">
        <v>1178</v>
      </c>
      <c r="D560" s="422" t="n">
        <v>1.19</v>
      </c>
    </row>
    <row r="561" customFormat="false" ht="12.75" hidden="false" customHeight="false" outlineLevel="0" collapsed="false">
      <c r="A561" s="419" t="s">
        <v>332</v>
      </c>
      <c r="B561" s="420" t="s">
        <v>1219</v>
      </c>
      <c r="C561" s="421" t="s">
        <v>1172</v>
      </c>
      <c r="D561" s="422" t="n">
        <v>1</v>
      </c>
    </row>
    <row r="562" customFormat="false" ht="12.75" hidden="false" customHeight="false" outlineLevel="0" collapsed="false">
      <c r="A562" s="419" t="s">
        <v>332</v>
      </c>
      <c r="B562" s="420" t="s">
        <v>1219</v>
      </c>
      <c r="C562" s="421" t="s">
        <v>1173</v>
      </c>
      <c r="D562" s="422" t="n">
        <v>1.17</v>
      </c>
    </row>
    <row r="563" customFormat="false" ht="12.75" hidden="false" customHeight="false" outlineLevel="0" collapsed="false">
      <c r="A563" s="419" t="s">
        <v>332</v>
      </c>
      <c r="B563" s="420" t="s">
        <v>1219</v>
      </c>
      <c r="C563" s="421" t="s">
        <v>1178</v>
      </c>
      <c r="D563" s="422" t="n">
        <v>1.46</v>
      </c>
    </row>
    <row r="564" customFormat="false" ht="12.75" hidden="false" customHeight="false" outlineLevel="0" collapsed="false">
      <c r="A564" s="419" t="s">
        <v>332</v>
      </c>
      <c r="B564" s="420" t="s">
        <v>850</v>
      </c>
      <c r="C564" s="421" t="s">
        <v>1172</v>
      </c>
      <c r="D564" s="422" t="n">
        <v>1</v>
      </c>
    </row>
    <row r="565" customFormat="false" ht="12.75" hidden="false" customHeight="false" outlineLevel="0" collapsed="false">
      <c r="A565" s="419" t="s">
        <v>332</v>
      </c>
      <c r="B565" s="420" t="s">
        <v>850</v>
      </c>
      <c r="C565" s="421" t="s">
        <v>1173</v>
      </c>
      <c r="D565" s="422" t="n">
        <v>1.1</v>
      </c>
    </row>
    <row r="566" customFormat="false" ht="12.75" hidden="false" customHeight="false" outlineLevel="0" collapsed="false">
      <c r="A566" s="419" t="s">
        <v>332</v>
      </c>
      <c r="B566" s="420" t="s">
        <v>850</v>
      </c>
      <c r="C566" s="421" t="s">
        <v>1178</v>
      </c>
      <c r="D566" s="422" t="n">
        <v>1.29</v>
      </c>
    </row>
    <row r="567" customFormat="false" ht="12.75" hidden="false" customHeight="false" outlineLevel="0" collapsed="false">
      <c r="A567" s="419" t="s">
        <v>332</v>
      </c>
      <c r="B567" s="420" t="s">
        <v>848</v>
      </c>
      <c r="C567" s="421" t="s">
        <v>1172</v>
      </c>
      <c r="D567" s="422" t="n">
        <v>1</v>
      </c>
    </row>
    <row r="568" customFormat="false" ht="12.75" hidden="false" customHeight="false" outlineLevel="0" collapsed="false">
      <c r="A568" s="419" t="s">
        <v>332</v>
      </c>
      <c r="B568" s="420" t="s">
        <v>848</v>
      </c>
      <c r="C568" s="421" t="s">
        <v>1173</v>
      </c>
      <c r="D568" s="422" t="n">
        <v>1.11</v>
      </c>
    </row>
    <row r="569" customFormat="false" ht="12.75" hidden="false" customHeight="false" outlineLevel="0" collapsed="false">
      <c r="A569" s="419" t="s">
        <v>332</v>
      </c>
      <c r="B569" s="420" t="s">
        <v>572</v>
      </c>
      <c r="C569" s="421" t="s">
        <v>1172</v>
      </c>
      <c r="D569" s="422" t="n">
        <v>1</v>
      </c>
    </row>
    <row r="570" customFormat="false" ht="12.75" hidden="false" customHeight="false" outlineLevel="0" collapsed="false">
      <c r="A570" s="419"/>
      <c r="B570" s="420"/>
      <c r="C570" s="421"/>
      <c r="D570" s="422"/>
    </row>
    <row r="571" customFormat="false" ht="12.75" hidden="false" customHeight="false" outlineLevel="0" collapsed="false">
      <c r="A571" s="290"/>
      <c r="B571" s="423"/>
      <c r="C571" s="424"/>
      <c r="D571" s="425"/>
    </row>
    <row r="572" customFormat="false" ht="12.75" hidden="false" customHeight="false" outlineLevel="0" collapsed="false">
      <c r="A572" s="290"/>
      <c r="B572" s="423"/>
      <c r="C572" s="424"/>
      <c r="D572" s="425"/>
    </row>
    <row r="573" customFormat="false" ht="12.75" hidden="false" customHeight="false" outlineLevel="0" collapsed="false">
      <c r="A573" s="290"/>
      <c r="B573" s="423"/>
      <c r="C573" s="424"/>
      <c r="D573" s="425"/>
    </row>
    <row r="574" customFormat="false" ht="12.75" hidden="false" customHeight="false" outlineLevel="0" collapsed="false">
      <c r="A574" s="82"/>
      <c r="B574" s="423"/>
      <c r="C574" s="424"/>
      <c r="D574" s="425"/>
    </row>
    <row r="575" customFormat="false" ht="12.75" hidden="false" customHeight="false" outlineLevel="0" collapsed="false">
      <c r="A575" s="82"/>
      <c r="B575" s="423"/>
      <c r="C575" s="424"/>
      <c r="D575" s="425"/>
    </row>
    <row r="576" customFormat="false" ht="12.75" hidden="false" customHeight="false" outlineLevel="0" collapsed="false">
      <c r="A576" s="82"/>
      <c r="B576" s="423"/>
      <c r="C576" s="424"/>
      <c r="D576" s="425"/>
    </row>
    <row r="577" customFormat="false" ht="12.75" hidden="false" customHeight="false" outlineLevel="0" collapsed="false">
      <c r="A577" s="82"/>
      <c r="B577" s="423"/>
      <c r="C577" s="424"/>
      <c r="D577" s="425"/>
    </row>
    <row r="578" customFormat="false" ht="12.75" hidden="false" customHeight="false" outlineLevel="0" collapsed="false">
      <c r="A578" s="82"/>
      <c r="B578" s="423"/>
      <c r="C578" s="424"/>
      <c r="D578" s="425"/>
    </row>
    <row r="579" customFormat="false" ht="12.75" hidden="false" customHeight="false" outlineLevel="0" collapsed="false">
      <c r="A579" s="82"/>
      <c r="B579" s="423"/>
      <c r="C579" s="424"/>
      <c r="D579" s="425"/>
    </row>
    <row r="580" customFormat="false" ht="12.75" hidden="false" customHeight="false" outlineLevel="0" collapsed="false">
      <c r="A580" s="82"/>
      <c r="B580" s="423"/>
      <c r="C580" s="424"/>
      <c r="D580" s="425"/>
    </row>
    <row r="581" customFormat="false" ht="12.75" hidden="false" customHeight="false" outlineLevel="0" collapsed="false">
      <c r="A581" s="82"/>
      <c r="B581" s="423"/>
      <c r="C581" s="424"/>
      <c r="D581" s="425"/>
    </row>
    <row r="582" customFormat="false" ht="12.75" hidden="false" customHeight="false" outlineLevel="0" collapsed="false">
      <c r="A582" s="82"/>
      <c r="B582" s="423"/>
      <c r="C582" s="424"/>
      <c r="D582" s="425"/>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0" width="30.7"/>
    <col collapsed="false" customWidth="true" hidden="false" outlineLevel="0" max="3" min="2" style="0" width="13.99"/>
    <col collapsed="false" customWidth="true" hidden="false" outlineLevel="0" max="4" min="4" style="0" width="15.41"/>
    <col collapsed="false" customWidth="true" hidden="false" outlineLevel="0" max="5" min="5" style="0" width="17.7"/>
    <col collapsed="false" customWidth="true" hidden="false" outlineLevel="0" max="6" min="6" style="0" width="21.28"/>
    <col collapsed="false" customWidth="true" hidden="false" outlineLevel="0" max="7" min="7" style="0" width="22.85"/>
    <col collapsed="false" customWidth="true" hidden="false" outlineLevel="0" max="8" min="8" style="0" width="16.56"/>
  </cols>
  <sheetData>
    <row r="1" customFormat="false" ht="16.5" hidden="false" customHeight="false" outlineLevel="0" collapsed="false">
      <c r="A1" s="5" t="s">
        <v>59</v>
      </c>
      <c r="B1" s="5"/>
      <c r="G1" s="6" t="s">
        <v>60</v>
      </c>
      <c r="H1" s="7" t="s">
        <v>61</v>
      </c>
    </row>
    <row r="2" customFormat="false" ht="15.75" hidden="false" customHeight="false" outlineLevel="0" collapsed="false">
      <c r="A2" s="8"/>
      <c r="B2" s="9"/>
      <c r="G2" s="10" t="s">
        <v>62</v>
      </c>
      <c r="H2" s="11" t="n">
        <v>2014</v>
      </c>
    </row>
    <row r="3" customFormat="false" ht="39" hidden="false" customHeight="false" outlineLevel="0" collapsed="false">
      <c r="A3" s="12" t="s">
        <v>63</v>
      </c>
      <c r="B3" s="13" t="s">
        <v>64</v>
      </c>
      <c r="C3" s="13" t="s">
        <v>65</v>
      </c>
      <c r="D3" s="13" t="s">
        <v>66</v>
      </c>
      <c r="E3" s="13" t="s">
        <v>67</v>
      </c>
      <c r="F3" s="14" t="s">
        <v>68</v>
      </c>
      <c r="G3" s="13" t="s">
        <v>69</v>
      </c>
      <c r="H3" s="15" t="s">
        <v>70</v>
      </c>
    </row>
    <row r="4" customFormat="false" ht="114.75" hidden="false" customHeight="false" outlineLevel="0" collapsed="false">
      <c r="A4" s="16" t="s">
        <v>71</v>
      </c>
      <c r="B4" s="17" t="s">
        <v>72</v>
      </c>
      <c r="C4" s="17" t="s">
        <v>73</v>
      </c>
      <c r="D4" s="17" t="s">
        <v>74</v>
      </c>
      <c r="E4" s="17" t="s">
        <v>75</v>
      </c>
      <c r="F4" s="17" t="n">
        <v>2011</v>
      </c>
      <c r="G4" s="17" t="s">
        <v>76</v>
      </c>
      <c r="H4" s="18" t="s">
        <v>77</v>
      </c>
    </row>
    <row r="5" customFormat="false" ht="114.75" hidden="false" customHeight="false" outlineLevel="0" collapsed="false">
      <c r="A5" s="19" t="s">
        <v>78</v>
      </c>
      <c r="B5" s="20" t="s">
        <v>72</v>
      </c>
      <c r="C5" s="20" t="s">
        <v>73</v>
      </c>
      <c r="D5" s="20" t="s">
        <v>79</v>
      </c>
      <c r="E5" s="20" t="s">
        <v>75</v>
      </c>
      <c r="F5" s="20" t="n">
        <v>2011</v>
      </c>
      <c r="G5" s="20" t="s">
        <v>76</v>
      </c>
      <c r="H5" s="21" t="s">
        <v>77</v>
      </c>
    </row>
    <row r="6" customFormat="false" ht="115.5" hidden="false" customHeight="false" outlineLevel="0" collapsed="false">
      <c r="A6" s="22" t="s">
        <v>80</v>
      </c>
      <c r="B6" s="23" t="s">
        <v>72</v>
      </c>
      <c r="C6" s="23" t="s">
        <v>73</v>
      </c>
      <c r="D6" s="23" t="s">
        <v>81</v>
      </c>
      <c r="E6" s="23" t="s">
        <v>75</v>
      </c>
      <c r="F6" s="23" t="n">
        <v>2011</v>
      </c>
      <c r="G6" s="23" t="s">
        <v>76</v>
      </c>
      <c r="H6" s="24" t="s">
        <v>77</v>
      </c>
    </row>
    <row r="7" customFormat="false" ht="89.25" hidden="false" customHeight="false" outlineLevel="0" collapsed="false">
      <c r="A7" s="25" t="s">
        <v>82</v>
      </c>
      <c r="B7" s="26" t="s">
        <v>83</v>
      </c>
      <c r="C7" s="26" t="s">
        <v>73</v>
      </c>
      <c r="D7" s="26" t="s">
        <v>84</v>
      </c>
      <c r="E7" s="26" t="s">
        <v>85</v>
      </c>
      <c r="F7" s="26" t="n">
        <v>2011</v>
      </c>
      <c r="G7" s="26" t="s">
        <v>86</v>
      </c>
      <c r="H7" s="27" t="s">
        <v>87</v>
      </c>
    </row>
  </sheetData>
  <dataValidations count="1">
    <dataValidation allowBlank="false" errorStyle="stop" operator="between" showDropDown="false" showErrorMessage="true" showInputMessage="false" sqref="H4:H7" type="textLength">
      <formula1>0</formula1>
      <formula2>1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U25" activeCellId="0" sqref="U25"/>
    </sheetView>
  </sheetViews>
  <sheetFormatPr defaultColWidth="5.70703125" defaultRowHeight="12.75" zeroHeight="false" outlineLevelRow="0" outlineLevelCol="0"/>
  <cols>
    <col collapsed="false" customWidth="true" hidden="false" outlineLevel="0" max="1" min="1" style="31" width="7.42"/>
    <col collapsed="false" customWidth="true" hidden="false" outlineLevel="0" max="2" min="2" style="318" width="29.99"/>
    <col collapsed="false" customWidth="true" hidden="false" outlineLevel="0" max="3" min="3" style="318" width="29.13"/>
    <col collapsed="false" customWidth="true" hidden="false" outlineLevel="0" max="4" min="4" style="204" width="13.85"/>
    <col collapsed="false" customWidth="true" hidden="false" outlineLevel="0" max="5" min="5" style="204" width="10.13"/>
    <col collapsed="false" customWidth="true" hidden="false" outlineLevel="0" max="8" min="6" style="204" width="6.13"/>
    <col collapsed="false" customWidth="true" hidden="false" outlineLevel="0" max="10" min="9" style="204" width="11.99"/>
    <col collapsed="false" customWidth="true" hidden="false" outlineLevel="0" max="11" min="11" style="204" width="17.28"/>
    <col collapsed="false" customWidth="true" hidden="false" outlineLevel="0" max="12" min="12" style="204" width="13.99"/>
    <col collapsed="false" customWidth="true" hidden="false" outlineLevel="0" max="13" min="13" style="204" width="17.99"/>
    <col collapsed="false" customWidth="true" hidden="false" outlineLevel="0" max="14" min="14" style="204" width="12.42"/>
    <col collapsed="false" customWidth="true" hidden="false" outlineLevel="0" max="15" min="15" style="204" width="17.42"/>
    <col collapsed="false" customWidth="true" hidden="false" outlineLevel="0" max="16" min="16" style="318" width="15.13"/>
    <col collapsed="false" customWidth="true" hidden="false" outlineLevel="0" max="18" min="17" style="318" width="13.28"/>
    <col collapsed="false" customWidth="true" hidden="false" outlineLevel="0" max="19" min="19" style="318" width="19.99"/>
    <col collapsed="false" customWidth="true" hidden="false" outlineLevel="0" max="20" min="20" style="318" width="22.85"/>
    <col collapsed="false" customWidth="true" hidden="false" outlineLevel="0" max="21" min="21" style="426" width="39.41"/>
    <col collapsed="false" customWidth="false" hidden="false" outlineLevel="0" max="255" min="22" style="426" width="5.71"/>
  </cols>
  <sheetData>
    <row r="1" customFormat="false" ht="16.5" hidden="false" customHeight="false" outlineLevel="0" collapsed="false">
      <c r="A1" s="319" t="s">
        <v>1255</v>
      </c>
      <c r="B1" s="427"/>
      <c r="C1" s="309"/>
      <c r="D1" s="309"/>
      <c r="E1" s="309"/>
      <c r="F1" s="309"/>
      <c r="G1" s="309"/>
      <c r="H1" s="309"/>
      <c r="I1" s="309"/>
      <c r="J1" s="309"/>
      <c r="K1" s="428"/>
      <c r="L1" s="309"/>
      <c r="M1" s="309"/>
      <c r="N1" s="309"/>
      <c r="O1" s="429"/>
      <c r="P1" s="429"/>
      <c r="Q1" s="427"/>
      <c r="R1" s="427"/>
      <c r="S1" s="427"/>
      <c r="T1" s="430" t="s">
        <v>60</v>
      </c>
      <c r="U1" s="430" t="s">
        <v>61</v>
      </c>
    </row>
    <row r="2" customFormat="false" ht="16.5" hidden="false" customHeight="false" outlineLevel="0" collapsed="false">
      <c r="A2" s="429"/>
      <c r="B2" s="309"/>
      <c r="C2" s="309"/>
      <c r="D2" s="309"/>
      <c r="E2" s="309"/>
      <c r="F2" s="309"/>
      <c r="G2" s="309"/>
      <c r="H2" s="309"/>
      <c r="I2" s="309"/>
      <c r="J2" s="309"/>
      <c r="K2" s="428"/>
      <c r="L2" s="309"/>
      <c r="M2" s="309"/>
      <c r="N2" s="309"/>
      <c r="O2" s="429"/>
      <c r="P2" s="429"/>
      <c r="Q2" s="427"/>
      <c r="R2" s="427"/>
      <c r="S2" s="427"/>
      <c r="T2" s="431" t="s">
        <v>251</v>
      </c>
      <c r="U2" s="430" t="s">
        <v>252</v>
      </c>
    </row>
    <row r="3" customFormat="false" ht="15.75" hidden="false" customHeight="true" outlineLevel="0" collapsed="false">
      <c r="A3" s="432"/>
      <c r="B3" s="433"/>
      <c r="C3" s="433"/>
      <c r="D3" s="433"/>
      <c r="E3" s="433"/>
      <c r="F3" s="434"/>
      <c r="G3" s="434"/>
      <c r="H3" s="434"/>
      <c r="I3" s="434"/>
      <c r="J3" s="434"/>
      <c r="K3" s="434"/>
      <c r="L3" s="434"/>
      <c r="M3" s="434"/>
      <c r="N3" s="434"/>
      <c r="O3" s="434"/>
      <c r="P3" s="434"/>
      <c r="Q3" s="427"/>
      <c r="R3" s="427"/>
      <c r="S3" s="427"/>
      <c r="T3" s="435" t="s">
        <v>1256</v>
      </c>
      <c r="U3" s="430" t="s">
        <v>252</v>
      </c>
    </row>
    <row r="4" customFormat="false" ht="51.75" hidden="false" customHeight="false" outlineLevel="0" collapsed="false">
      <c r="A4" s="436" t="s">
        <v>97</v>
      </c>
      <c r="B4" s="437" t="s">
        <v>1257</v>
      </c>
      <c r="C4" s="311" t="s">
        <v>1258</v>
      </c>
      <c r="D4" s="311" t="s">
        <v>1259</v>
      </c>
      <c r="E4" s="311" t="s">
        <v>1260</v>
      </c>
      <c r="F4" s="13" t="n">
        <v>2014</v>
      </c>
      <c r="G4" s="13" t="n">
        <v>2015</v>
      </c>
      <c r="H4" s="13" t="n">
        <v>2016</v>
      </c>
      <c r="I4" s="311" t="s">
        <v>1261</v>
      </c>
      <c r="J4" s="311" t="s">
        <v>1262</v>
      </c>
      <c r="K4" s="311" t="s">
        <v>1263</v>
      </c>
      <c r="L4" s="311" t="s">
        <v>1264</v>
      </c>
      <c r="M4" s="311" t="s">
        <v>1265</v>
      </c>
      <c r="N4" s="311" t="s">
        <v>1266</v>
      </c>
      <c r="O4" s="311" t="s">
        <v>1267</v>
      </c>
      <c r="P4" s="438" t="s">
        <v>1268</v>
      </c>
      <c r="Q4" s="311" t="s">
        <v>1269</v>
      </c>
      <c r="R4" s="311" t="s">
        <v>1270</v>
      </c>
      <c r="S4" s="311" t="s">
        <v>1271</v>
      </c>
      <c r="T4" s="311" t="s">
        <v>1272</v>
      </c>
      <c r="U4" s="15" t="s">
        <v>70</v>
      </c>
    </row>
    <row r="5" customFormat="false" ht="38.25" hidden="false" customHeight="false" outlineLevel="0" collapsed="false">
      <c r="A5" s="439" t="s">
        <v>46</v>
      </c>
      <c r="B5" s="440" t="s">
        <v>1273</v>
      </c>
      <c r="C5" s="439" t="s">
        <v>1274</v>
      </c>
      <c r="D5" s="439" t="s">
        <v>1275</v>
      </c>
      <c r="E5" s="439" t="s">
        <v>1276</v>
      </c>
      <c r="F5" s="441" t="s">
        <v>893</v>
      </c>
      <c r="G5" s="441" t="s">
        <v>893</v>
      </c>
      <c r="H5" s="441" t="s">
        <v>893</v>
      </c>
      <c r="I5" s="442" t="n">
        <v>35</v>
      </c>
      <c r="J5" s="442" t="n">
        <v>35</v>
      </c>
      <c r="K5" s="443" t="s">
        <v>1277</v>
      </c>
      <c r="L5" s="443" t="n">
        <v>195</v>
      </c>
      <c r="M5" s="439" t="s">
        <v>1278</v>
      </c>
      <c r="N5" s="91" t="s">
        <v>1279</v>
      </c>
      <c r="O5" s="439" t="s">
        <v>1280</v>
      </c>
      <c r="P5" s="444" t="s">
        <v>533</v>
      </c>
      <c r="Q5" s="439" t="s">
        <v>1281</v>
      </c>
      <c r="R5" s="439" t="s">
        <v>1282</v>
      </c>
      <c r="S5" s="445" t="n">
        <f aca="false">IF(ISBLANK(I5),"",Q5/I5)</f>
        <v>1</v>
      </c>
      <c r="T5" s="445" t="n">
        <f aca="false">IF(ISBLANK(R5),"",R5/L5)</f>
        <v>0.928205128205128</v>
      </c>
      <c r="U5" s="446" t="s">
        <v>1283</v>
      </c>
    </row>
    <row r="6" customFormat="false" ht="63.75" hidden="false" customHeight="false" outlineLevel="0" collapsed="false">
      <c r="A6" s="91" t="s">
        <v>46</v>
      </c>
      <c r="B6" s="447" t="s">
        <v>1284</v>
      </c>
      <c r="C6" s="91" t="s">
        <v>1285</v>
      </c>
      <c r="D6" s="91" t="s">
        <v>982</v>
      </c>
      <c r="E6" s="91" t="s">
        <v>1286</v>
      </c>
      <c r="F6" s="53" t="s">
        <v>893</v>
      </c>
      <c r="G6" s="53" t="s">
        <v>893</v>
      </c>
      <c r="H6" s="53" t="s">
        <v>893</v>
      </c>
      <c r="I6" s="448" t="n">
        <v>30</v>
      </c>
      <c r="J6" s="448" t="n">
        <v>215</v>
      </c>
      <c r="K6" s="448" t="s">
        <v>1287</v>
      </c>
      <c r="L6" s="448" t="n">
        <v>96</v>
      </c>
      <c r="M6" s="91" t="s">
        <v>1278</v>
      </c>
      <c r="N6" s="91" t="s">
        <v>1288</v>
      </c>
      <c r="O6" s="91" t="s">
        <v>133</v>
      </c>
      <c r="P6" s="449" t="s">
        <v>533</v>
      </c>
      <c r="Q6" s="91" t="s">
        <v>1289</v>
      </c>
      <c r="R6" s="91" t="s">
        <v>1290</v>
      </c>
      <c r="S6" s="450" t="n">
        <f aca="false">IF(ISBLANK(I6),"",Q6/I6)</f>
        <v>0.933333333333333</v>
      </c>
      <c r="T6" s="445" t="n">
        <f aca="false">IF(ISBLANK(R6),"",R6/L6)</f>
        <v>0.84375</v>
      </c>
      <c r="U6" s="446" t="s">
        <v>1291</v>
      </c>
    </row>
    <row r="7" customFormat="false" ht="51" hidden="false" customHeight="false" outlineLevel="0" collapsed="false">
      <c r="A7" s="91" t="s">
        <v>46</v>
      </c>
      <c r="B7" s="447" t="s">
        <v>1292</v>
      </c>
      <c r="C7" s="91" t="s">
        <v>1293</v>
      </c>
      <c r="D7" s="91" t="s">
        <v>1294</v>
      </c>
      <c r="E7" s="91" t="s">
        <v>1295</v>
      </c>
      <c r="F7" s="53" t="s">
        <v>893</v>
      </c>
      <c r="G7" s="53" t="s">
        <v>893</v>
      </c>
      <c r="H7" s="53" t="s">
        <v>893</v>
      </c>
      <c r="I7" s="448" t="n">
        <v>30</v>
      </c>
      <c r="J7" s="448" t="n">
        <v>95</v>
      </c>
      <c r="K7" s="448" t="s">
        <v>1296</v>
      </c>
      <c r="L7" s="448" t="n">
        <v>69</v>
      </c>
      <c r="M7" s="91" t="s">
        <v>1278</v>
      </c>
      <c r="N7" s="91" t="s">
        <v>1297</v>
      </c>
      <c r="O7" s="91" t="s">
        <v>1298</v>
      </c>
      <c r="P7" s="449" t="s">
        <v>1299</v>
      </c>
      <c r="Q7" s="91" t="s">
        <v>1300</v>
      </c>
      <c r="R7" s="91" t="s">
        <v>1301</v>
      </c>
      <c r="S7" s="450" t="n">
        <f aca="false">IF(ISBLANK(I7),"",Q7/I7)</f>
        <v>1.1</v>
      </c>
      <c r="T7" s="445" t="n">
        <f aca="false">IF(ISBLANK(R7),"",R7/L7)</f>
        <v>1</v>
      </c>
      <c r="U7" s="43" t="s">
        <v>1302</v>
      </c>
    </row>
    <row r="8" customFormat="false" ht="51" hidden="false" customHeight="false" outlineLevel="0" collapsed="false">
      <c r="A8" s="91" t="s">
        <v>46</v>
      </c>
      <c r="B8" s="447" t="s">
        <v>1292</v>
      </c>
      <c r="C8" s="91" t="s">
        <v>1293</v>
      </c>
      <c r="D8" s="91" t="s">
        <v>1294</v>
      </c>
      <c r="E8" s="91" t="s">
        <v>1295</v>
      </c>
      <c r="F8" s="53" t="s">
        <v>893</v>
      </c>
      <c r="G8" s="53" t="s">
        <v>893</v>
      </c>
      <c r="H8" s="53" t="s">
        <v>893</v>
      </c>
      <c r="I8" s="448" t="n">
        <v>30</v>
      </c>
      <c r="J8" s="448" t="n">
        <v>95</v>
      </c>
      <c r="K8" s="448" t="s">
        <v>1303</v>
      </c>
      <c r="L8" s="448" t="s">
        <v>482</v>
      </c>
      <c r="M8" s="91" t="s">
        <v>1278</v>
      </c>
      <c r="N8" s="91" t="s">
        <v>1304</v>
      </c>
      <c r="O8" s="91" t="s">
        <v>1298</v>
      </c>
      <c r="P8" s="449" t="s">
        <v>1299</v>
      </c>
      <c r="Q8" s="91" t="s">
        <v>1300</v>
      </c>
      <c r="R8" s="91" t="s">
        <v>1305</v>
      </c>
      <c r="S8" s="450" t="n">
        <f aca="false">IF(ISBLANK(I8),"",Q8/I8)</f>
        <v>1.1</v>
      </c>
      <c r="T8" s="445" t="s">
        <v>482</v>
      </c>
      <c r="U8" s="43" t="s">
        <v>1306</v>
      </c>
    </row>
    <row r="9" customFormat="false" ht="25.5" hidden="false" customHeight="false" outlineLevel="0" collapsed="false">
      <c r="A9" s="91" t="s">
        <v>46</v>
      </c>
      <c r="B9" s="447" t="s">
        <v>1307</v>
      </c>
      <c r="C9" s="91" t="s">
        <v>1308</v>
      </c>
      <c r="D9" s="91" t="s">
        <v>1309</v>
      </c>
      <c r="E9" s="91" t="s">
        <v>1310</v>
      </c>
      <c r="F9" s="53" t="s">
        <v>893</v>
      </c>
      <c r="G9" s="53" t="s">
        <v>893</v>
      </c>
      <c r="H9" s="53" t="s">
        <v>893</v>
      </c>
      <c r="I9" s="448" t="n">
        <v>20</v>
      </c>
      <c r="J9" s="448" t="n">
        <v>20</v>
      </c>
      <c r="K9" s="203" t="s">
        <v>1311</v>
      </c>
      <c r="L9" s="448" t="n">
        <v>76</v>
      </c>
      <c r="M9" s="91" t="s">
        <v>1278</v>
      </c>
      <c r="N9" s="91" t="s">
        <v>1312</v>
      </c>
      <c r="O9" s="91" t="s">
        <v>133</v>
      </c>
      <c r="P9" s="449" t="s">
        <v>533</v>
      </c>
      <c r="Q9" s="91" t="s">
        <v>1313</v>
      </c>
      <c r="R9" s="91" t="s">
        <v>1314</v>
      </c>
      <c r="S9" s="450" t="n">
        <f aca="false">IF(ISBLANK(I9),"",Q9/I9)</f>
        <v>1.05</v>
      </c>
      <c r="T9" s="445" t="n">
        <f aca="false">IF(ISBLANK(R9),"",R9/L9)</f>
        <v>1.01315789473684</v>
      </c>
      <c r="U9" s="43"/>
    </row>
    <row r="10" customFormat="false" ht="38.25" hidden="false" customHeight="false" outlineLevel="0" collapsed="false">
      <c r="A10" s="91" t="s">
        <v>46</v>
      </c>
      <c r="B10" s="447" t="s">
        <v>1315</v>
      </c>
      <c r="C10" s="91" t="s">
        <v>1316</v>
      </c>
      <c r="D10" s="91" t="s">
        <v>983</v>
      </c>
      <c r="E10" s="91" t="s">
        <v>1317</v>
      </c>
      <c r="F10" s="53" t="s">
        <v>893</v>
      </c>
      <c r="G10" s="53" t="s">
        <v>482</v>
      </c>
      <c r="H10" s="53" t="s">
        <v>482</v>
      </c>
      <c r="I10" s="448" t="n">
        <v>35</v>
      </c>
      <c r="J10" s="448" t="n">
        <v>135</v>
      </c>
      <c r="K10" s="448" t="s">
        <v>1318</v>
      </c>
      <c r="L10" s="448" t="s">
        <v>1319</v>
      </c>
      <c r="M10" s="91" t="s">
        <v>1278</v>
      </c>
      <c r="N10" s="91" t="s">
        <v>1320</v>
      </c>
      <c r="O10" s="91" t="s">
        <v>1298</v>
      </c>
      <c r="P10" s="449" t="s">
        <v>1321</v>
      </c>
      <c r="Q10" s="91" t="s">
        <v>1322</v>
      </c>
      <c r="R10" s="91" t="s">
        <v>1323</v>
      </c>
      <c r="S10" s="450" t="n">
        <f aca="false">IF(ISBLANK(I10),"",Q10/I10)</f>
        <v>1.17142857142857</v>
      </c>
      <c r="T10" s="445" t="n">
        <f aca="false">IF(ISBLANK(R10),"",R10/500)</f>
        <v>1.126</v>
      </c>
      <c r="U10" s="43" t="s">
        <v>1324</v>
      </c>
    </row>
    <row r="11" customFormat="false" ht="38.25" hidden="false" customHeight="false" outlineLevel="0" collapsed="false">
      <c r="A11" s="91" t="s">
        <v>46</v>
      </c>
      <c r="B11" s="447" t="s">
        <v>1315</v>
      </c>
      <c r="C11" s="91" t="s">
        <v>1316</v>
      </c>
      <c r="D11" s="91" t="s">
        <v>983</v>
      </c>
      <c r="E11" s="91" t="s">
        <v>1317</v>
      </c>
      <c r="F11" s="53" t="s">
        <v>893</v>
      </c>
      <c r="G11" s="53" t="s">
        <v>482</v>
      </c>
      <c r="H11" s="53" t="s">
        <v>482</v>
      </c>
      <c r="I11" s="448" t="n">
        <v>35</v>
      </c>
      <c r="J11" s="448" t="n">
        <v>135</v>
      </c>
      <c r="K11" s="448" t="s">
        <v>1325</v>
      </c>
      <c r="L11" s="448" t="s">
        <v>1326</v>
      </c>
      <c r="M11" s="91" t="s">
        <v>1278</v>
      </c>
      <c r="N11" s="91" t="s">
        <v>482</v>
      </c>
      <c r="O11" s="91" t="s">
        <v>1298</v>
      </c>
      <c r="P11" s="449" t="s">
        <v>1321</v>
      </c>
      <c r="Q11" s="91" t="s">
        <v>1322</v>
      </c>
      <c r="R11" s="91" t="s">
        <v>1327</v>
      </c>
      <c r="S11" s="450" t="n">
        <f aca="false">IF(ISBLANK(I11),"",Q11/I11)</f>
        <v>1.17142857142857</v>
      </c>
      <c r="T11" s="445" t="n">
        <f aca="false">IF(ISBLANK(R11),"",R11/600)</f>
        <v>1.12</v>
      </c>
      <c r="U11" s="43" t="s">
        <v>1324</v>
      </c>
    </row>
    <row r="12" customFormat="false" ht="38.25" hidden="false" customHeight="false" outlineLevel="0" collapsed="false">
      <c r="A12" s="91" t="s">
        <v>46</v>
      </c>
      <c r="B12" s="447" t="s">
        <v>1315</v>
      </c>
      <c r="C12" s="91" t="s">
        <v>1316</v>
      </c>
      <c r="D12" s="91" t="s">
        <v>983</v>
      </c>
      <c r="E12" s="91" t="s">
        <v>1317</v>
      </c>
      <c r="F12" s="53" t="s">
        <v>893</v>
      </c>
      <c r="G12" s="53" t="s">
        <v>482</v>
      </c>
      <c r="H12" s="53" t="s">
        <v>482</v>
      </c>
      <c r="I12" s="448" t="n">
        <v>35</v>
      </c>
      <c r="J12" s="448" t="n">
        <v>135</v>
      </c>
      <c r="K12" s="448" t="s">
        <v>1328</v>
      </c>
      <c r="L12" s="448" t="s">
        <v>482</v>
      </c>
      <c r="M12" s="91" t="s">
        <v>1278</v>
      </c>
      <c r="N12" s="91" t="s">
        <v>1329</v>
      </c>
      <c r="O12" s="91" t="s">
        <v>1298</v>
      </c>
      <c r="P12" s="449" t="s">
        <v>1321</v>
      </c>
      <c r="Q12" s="91" t="s">
        <v>1322</v>
      </c>
      <c r="R12" s="91" t="s">
        <v>1330</v>
      </c>
      <c r="S12" s="450" t="n">
        <f aca="false">IF(ISBLANK(I12),"",Q12/I12)</f>
        <v>1.17142857142857</v>
      </c>
      <c r="T12" s="445" t="s">
        <v>482</v>
      </c>
      <c r="U12" s="43" t="s">
        <v>1331</v>
      </c>
    </row>
    <row r="13" customFormat="false" ht="38.25" hidden="false" customHeight="false" outlineLevel="0" collapsed="false">
      <c r="A13" s="91" t="s">
        <v>46</v>
      </c>
      <c r="B13" s="447" t="s">
        <v>1332</v>
      </c>
      <c r="C13" s="91" t="s">
        <v>1333</v>
      </c>
      <c r="D13" s="91" t="s">
        <v>1334</v>
      </c>
      <c r="E13" s="91" t="s">
        <v>1335</v>
      </c>
      <c r="F13" s="53" t="s">
        <v>482</v>
      </c>
      <c r="G13" s="53" t="s">
        <v>482</v>
      </c>
      <c r="H13" s="53" t="s">
        <v>893</v>
      </c>
      <c r="I13" s="448" t="s">
        <v>1281</v>
      </c>
      <c r="J13" s="448" t="s">
        <v>1336</v>
      </c>
      <c r="K13" s="448" t="s">
        <v>1318</v>
      </c>
      <c r="L13" s="448" t="n">
        <v>562</v>
      </c>
      <c r="M13" s="91" t="s">
        <v>1278</v>
      </c>
      <c r="N13" s="91" t="s">
        <v>482</v>
      </c>
      <c r="O13" s="91" t="s">
        <v>1337</v>
      </c>
      <c r="P13" s="449" t="s">
        <v>1321</v>
      </c>
      <c r="Q13" s="91" t="s">
        <v>482</v>
      </c>
      <c r="R13" s="91" t="s">
        <v>482</v>
      </c>
      <c r="S13" s="450" t="s">
        <v>482</v>
      </c>
      <c r="T13" s="445" t="s">
        <v>482</v>
      </c>
      <c r="U13" s="43" t="s">
        <v>482</v>
      </c>
    </row>
    <row r="14" customFormat="false" ht="38.25" hidden="false" customHeight="false" outlineLevel="0" collapsed="false">
      <c r="A14" s="91" t="s">
        <v>46</v>
      </c>
      <c r="B14" s="447" t="s">
        <v>1332</v>
      </c>
      <c r="C14" s="91" t="s">
        <v>1333</v>
      </c>
      <c r="D14" s="91" t="s">
        <v>1334</v>
      </c>
      <c r="E14" s="91" t="s">
        <v>1335</v>
      </c>
      <c r="F14" s="53" t="s">
        <v>482</v>
      </c>
      <c r="G14" s="53" t="s">
        <v>482</v>
      </c>
      <c r="H14" s="53" t="s">
        <v>893</v>
      </c>
      <c r="I14" s="448" t="s">
        <v>1281</v>
      </c>
      <c r="J14" s="448" t="s">
        <v>1336</v>
      </c>
      <c r="K14" s="448" t="s">
        <v>1338</v>
      </c>
      <c r="L14" s="448" t="n">
        <v>48</v>
      </c>
      <c r="M14" s="91" t="s">
        <v>1278</v>
      </c>
      <c r="N14" s="91" t="s">
        <v>482</v>
      </c>
      <c r="O14" s="91" t="s">
        <v>1337</v>
      </c>
      <c r="P14" s="449" t="s">
        <v>1321</v>
      </c>
      <c r="Q14" s="91" t="s">
        <v>482</v>
      </c>
      <c r="R14" s="91" t="s">
        <v>482</v>
      </c>
      <c r="S14" s="450" t="s">
        <v>482</v>
      </c>
      <c r="T14" s="445" t="s">
        <v>482</v>
      </c>
      <c r="U14" s="43" t="s">
        <v>482</v>
      </c>
    </row>
    <row r="15" customFormat="false" ht="38.25" hidden="false" customHeight="false" outlineLevel="0" collapsed="false">
      <c r="A15" s="91" t="s">
        <v>46</v>
      </c>
      <c r="B15" s="447" t="s">
        <v>1332</v>
      </c>
      <c r="C15" s="91" t="s">
        <v>1333</v>
      </c>
      <c r="D15" s="91" t="s">
        <v>1334</v>
      </c>
      <c r="E15" s="91" t="s">
        <v>1335</v>
      </c>
      <c r="F15" s="53" t="s">
        <v>482</v>
      </c>
      <c r="G15" s="53" t="s">
        <v>482</v>
      </c>
      <c r="H15" s="53" t="s">
        <v>893</v>
      </c>
      <c r="I15" s="448" t="s">
        <v>1281</v>
      </c>
      <c r="J15" s="448" t="s">
        <v>1336</v>
      </c>
      <c r="K15" s="448" t="s">
        <v>1339</v>
      </c>
      <c r="L15" s="448" t="s">
        <v>482</v>
      </c>
      <c r="M15" s="91" t="s">
        <v>1278</v>
      </c>
      <c r="N15" s="91" t="s">
        <v>482</v>
      </c>
      <c r="O15" s="91" t="s">
        <v>1337</v>
      </c>
      <c r="P15" s="449" t="s">
        <v>1321</v>
      </c>
      <c r="Q15" s="91" t="s">
        <v>482</v>
      </c>
      <c r="R15" s="91" t="s">
        <v>482</v>
      </c>
      <c r="S15" s="450" t="s">
        <v>482</v>
      </c>
      <c r="T15" s="445" t="s">
        <v>482</v>
      </c>
      <c r="U15" s="43" t="s">
        <v>482</v>
      </c>
    </row>
  </sheetData>
  <mergeCells count="3">
    <mergeCell ref="B3:E3"/>
    <mergeCell ref="F3:H3"/>
    <mergeCell ref="I3:P3"/>
  </mergeCells>
  <dataValidations count="1">
    <dataValidation allowBlank="false" errorStyle="stop" operator="between" showDropDown="false" showErrorMessage="true" showInputMessage="false" sqref="U5:U8 U10:U15" type="textLength">
      <formula1>0</formula1>
      <formula2>150</formula2>
    </dataValidation>
  </dataValidation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31" width="8.7"/>
    <col collapsed="false" customWidth="true" hidden="false" outlineLevel="0" max="2" min="2" style="31" width="27.42"/>
    <col collapsed="false" customWidth="false" hidden="false" outlineLevel="0" max="9" min="3" style="31" width="11.42"/>
    <col collapsed="false" customWidth="true" hidden="false" outlineLevel="0" max="10" min="10" style="31" width="12.14"/>
  </cols>
  <sheetData>
    <row r="1" customFormat="false" ht="15" hidden="false" customHeight="true" outlineLevel="0" collapsed="false">
      <c r="A1" s="180" t="s">
        <v>1340</v>
      </c>
      <c r="B1" s="180"/>
      <c r="C1" s="180"/>
      <c r="D1" s="180"/>
      <c r="E1" s="180"/>
      <c r="F1" s="180"/>
      <c r="G1" s="180"/>
      <c r="H1" s="451"/>
      <c r="I1" s="452" t="s">
        <v>60</v>
      </c>
      <c r="J1" s="151" t="s">
        <v>61</v>
      </c>
    </row>
    <row r="2" customFormat="false" ht="16.5" hidden="false" customHeight="false" outlineLevel="0" collapsed="false">
      <c r="A2" s="184"/>
      <c r="B2" s="184"/>
      <c r="C2" s="184"/>
      <c r="D2" s="184"/>
      <c r="E2" s="184"/>
      <c r="F2" s="184"/>
      <c r="G2" s="184"/>
      <c r="H2" s="453"/>
      <c r="I2" s="452" t="s">
        <v>251</v>
      </c>
      <c r="J2" s="155" t="n">
        <v>2014</v>
      </c>
    </row>
    <row r="3" customFormat="false" ht="13.35" hidden="false" customHeight="true" outlineLevel="0" collapsed="false">
      <c r="A3" s="454"/>
      <c r="B3" s="13" t="s">
        <v>562</v>
      </c>
      <c r="C3" s="455" t="s">
        <v>1341</v>
      </c>
      <c r="D3" s="455"/>
      <c r="E3" s="455"/>
      <c r="F3" s="455"/>
      <c r="G3" s="455" t="s">
        <v>1342</v>
      </c>
      <c r="H3" s="455"/>
      <c r="I3" s="455"/>
      <c r="J3" s="455"/>
    </row>
    <row r="4" customFormat="false" ht="13.35" hidden="false" customHeight="true" outlineLevel="0" collapsed="false">
      <c r="A4" s="456"/>
      <c r="B4" s="13"/>
      <c r="C4" s="457" t="s">
        <v>1343</v>
      </c>
      <c r="D4" s="457"/>
      <c r="E4" s="457"/>
      <c r="F4" s="457" t="s">
        <v>1344</v>
      </c>
      <c r="G4" s="455"/>
      <c r="H4" s="455"/>
      <c r="I4" s="455"/>
      <c r="J4" s="455"/>
    </row>
    <row r="5" customFormat="false" ht="39" hidden="false" customHeight="false" outlineLevel="0" collapsed="false">
      <c r="A5" s="458" t="s">
        <v>97</v>
      </c>
      <c r="B5" s="13"/>
      <c r="C5" s="459" t="s">
        <v>1345</v>
      </c>
      <c r="D5" s="459" t="s">
        <v>1346</v>
      </c>
      <c r="E5" s="459" t="s">
        <v>1347</v>
      </c>
      <c r="F5" s="459" t="s">
        <v>1344</v>
      </c>
      <c r="G5" s="459" t="s">
        <v>1348</v>
      </c>
      <c r="H5" s="459" t="s">
        <v>1349</v>
      </c>
      <c r="I5" s="459" t="s">
        <v>1350</v>
      </c>
      <c r="J5" s="459" t="s">
        <v>1351</v>
      </c>
      <c r="K5" s="13" t="s">
        <v>70</v>
      </c>
    </row>
    <row r="6" customFormat="false" ht="12.75" hidden="false" customHeight="false" outlineLevel="0" collapsed="false">
      <c r="A6" s="82" t="s">
        <v>46</v>
      </c>
      <c r="B6" s="460" t="s">
        <v>1352</v>
      </c>
      <c r="C6" s="461" t="s">
        <v>235</v>
      </c>
      <c r="D6" s="461" t="s">
        <v>235</v>
      </c>
      <c r="E6" s="461" t="s">
        <v>235</v>
      </c>
      <c r="F6" s="461" t="s">
        <v>235</v>
      </c>
      <c r="G6" s="461"/>
      <c r="H6" s="461"/>
      <c r="I6" s="461"/>
      <c r="J6" s="461"/>
      <c r="K6" s="462"/>
    </row>
    <row r="7" customFormat="false" ht="12.75" hidden="false" customHeight="false" outlineLevel="0" collapsed="false">
      <c r="A7" s="82" t="s">
        <v>46</v>
      </c>
      <c r="B7" s="460" t="s">
        <v>1353</v>
      </c>
      <c r="C7" s="461" t="s">
        <v>235</v>
      </c>
      <c r="D7" s="461" t="s">
        <v>235</v>
      </c>
      <c r="E7" s="461" t="s">
        <v>235</v>
      </c>
      <c r="F7" s="461" t="s">
        <v>235</v>
      </c>
      <c r="G7" s="461"/>
      <c r="H7" s="461"/>
      <c r="I7" s="461"/>
      <c r="J7" s="461"/>
      <c r="K7" s="463"/>
    </row>
    <row r="8" customFormat="false" ht="12.75" hidden="false" customHeight="false" outlineLevel="0" collapsed="false">
      <c r="A8" s="82" t="s">
        <v>46</v>
      </c>
      <c r="B8" s="460" t="s">
        <v>1354</v>
      </c>
      <c r="C8" s="461" t="s">
        <v>235</v>
      </c>
      <c r="D8" s="461" t="s">
        <v>238</v>
      </c>
      <c r="E8" s="461" t="s">
        <v>235</v>
      </c>
      <c r="F8" s="461" t="s">
        <v>235</v>
      </c>
      <c r="G8" s="461"/>
      <c r="H8" s="461"/>
      <c r="I8" s="461"/>
      <c r="J8" s="461"/>
      <c r="K8" s="463"/>
    </row>
    <row r="9" customFormat="false" ht="12.75" hidden="false" customHeight="false" outlineLevel="0" collapsed="false">
      <c r="A9" s="82" t="s">
        <v>46</v>
      </c>
      <c r="B9" s="460" t="s">
        <v>1355</v>
      </c>
      <c r="C9" s="461" t="s">
        <v>235</v>
      </c>
      <c r="D9" s="461" t="s">
        <v>238</v>
      </c>
      <c r="E9" s="461" t="s">
        <v>235</v>
      </c>
      <c r="F9" s="461" t="s">
        <v>238</v>
      </c>
      <c r="G9" s="461"/>
      <c r="H9" s="461"/>
      <c r="I9" s="461"/>
      <c r="J9" s="461"/>
      <c r="K9" s="143"/>
    </row>
    <row r="10" customFormat="false" ht="12.75" hidden="false" customHeight="false" outlineLevel="0" collapsed="false">
      <c r="A10" s="82" t="s">
        <v>46</v>
      </c>
      <c r="B10" s="223" t="s">
        <v>1356</v>
      </c>
      <c r="C10" s="461" t="s">
        <v>235</v>
      </c>
      <c r="D10" s="461" t="s">
        <v>235</v>
      </c>
      <c r="E10" s="461" t="s">
        <v>235</v>
      </c>
      <c r="F10" s="461" t="s">
        <v>235</v>
      </c>
      <c r="G10" s="464"/>
      <c r="H10" s="464"/>
      <c r="I10" s="464"/>
      <c r="J10" s="464"/>
      <c r="K10" s="143"/>
    </row>
    <row r="11" customFormat="false" ht="12.75" hidden="false" customHeight="false" outlineLevel="0" collapsed="false">
      <c r="A11" s="82" t="s">
        <v>46</v>
      </c>
      <c r="B11" s="223" t="s">
        <v>1357</v>
      </c>
      <c r="C11" s="461" t="s">
        <v>235</v>
      </c>
      <c r="D11" s="461" t="s">
        <v>235</v>
      </c>
      <c r="E11" s="461" t="s">
        <v>235</v>
      </c>
      <c r="F11" s="461" t="s">
        <v>235</v>
      </c>
      <c r="G11" s="464"/>
      <c r="H11" s="464"/>
      <c r="I11" s="464"/>
      <c r="J11" s="464"/>
      <c r="K11" s="143"/>
    </row>
    <row r="12" customFormat="false" ht="12.75" hidden="false" customHeight="false" outlineLevel="0" collapsed="false">
      <c r="A12" s="82" t="s">
        <v>46</v>
      </c>
      <c r="B12" s="223" t="s">
        <v>1358</v>
      </c>
      <c r="C12" s="461" t="s">
        <v>235</v>
      </c>
      <c r="D12" s="461" t="s">
        <v>238</v>
      </c>
      <c r="E12" s="461" t="s">
        <v>235</v>
      </c>
      <c r="F12" s="461" t="s">
        <v>235</v>
      </c>
      <c r="G12" s="464"/>
      <c r="H12" s="464"/>
      <c r="I12" s="464"/>
      <c r="J12" s="464"/>
      <c r="K12" s="143"/>
    </row>
    <row r="13" customFormat="false" ht="12.75" hidden="false" customHeight="false" outlineLevel="0" collapsed="false">
      <c r="A13" s="82" t="s">
        <v>46</v>
      </c>
      <c r="B13" s="223" t="s">
        <v>1359</v>
      </c>
      <c r="C13" s="461" t="s">
        <v>235</v>
      </c>
      <c r="D13" s="461" t="s">
        <v>235</v>
      </c>
      <c r="E13" s="461" t="s">
        <v>235</v>
      </c>
      <c r="F13" s="461" t="s">
        <v>235</v>
      </c>
      <c r="G13" s="464"/>
      <c r="H13" s="464"/>
      <c r="I13" s="464"/>
      <c r="J13" s="464"/>
      <c r="K13" s="143"/>
    </row>
    <row r="14" customFormat="false" ht="12.75" hidden="false" customHeight="false" outlineLevel="0" collapsed="false">
      <c r="A14" s="82" t="s">
        <v>46</v>
      </c>
      <c r="B14" s="460" t="s">
        <v>1360</v>
      </c>
      <c r="C14" s="461" t="s">
        <v>235</v>
      </c>
      <c r="D14" s="461" t="s">
        <v>235</v>
      </c>
      <c r="E14" s="461" t="s">
        <v>235</v>
      </c>
      <c r="F14" s="461" t="s">
        <v>235</v>
      </c>
      <c r="G14" s="461" t="s">
        <v>235</v>
      </c>
      <c r="H14" s="461" t="s">
        <v>238</v>
      </c>
      <c r="I14" s="461" t="s">
        <v>235</v>
      </c>
      <c r="J14" s="461" t="s">
        <v>235</v>
      </c>
      <c r="K14" s="143"/>
    </row>
    <row r="15" customFormat="false" ht="12.75" hidden="false" customHeight="false" outlineLevel="0" collapsed="false">
      <c r="A15" s="82" t="s">
        <v>46</v>
      </c>
      <c r="B15" s="460" t="s">
        <v>1361</v>
      </c>
      <c r="C15" s="461" t="s">
        <v>235</v>
      </c>
      <c r="D15" s="461" t="s">
        <v>238</v>
      </c>
      <c r="E15" s="461" t="s">
        <v>235</v>
      </c>
      <c r="F15" s="461" t="s">
        <v>235</v>
      </c>
      <c r="G15" s="461" t="s">
        <v>235</v>
      </c>
      <c r="H15" s="461" t="s">
        <v>238</v>
      </c>
      <c r="I15" s="461" t="s">
        <v>238</v>
      </c>
      <c r="J15" s="461" t="s">
        <v>235</v>
      </c>
      <c r="K15" s="143"/>
    </row>
    <row r="16" customFormat="false" ht="12.75" hidden="false" customHeight="false" outlineLevel="0" collapsed="false">
      <c r="A16" s="82" t="s">
        <v>46</v>
      </c>
      <c r="B16" s="460" t="s">
        <v>1362</v>
      </c>
      <c r="C16" s="461" t="s">
        <v>235</v>
      </c>
      <c r="D16" s="461" t="s">
        <v>235</v>
      </c>
      <c r="E16" s="461" t="s">
        <v>235</v>
      </c>
      <c r="F16" s="461" t="s">
        <v>235</v>
      </c>
      <c r="G16" s="461" t="s">
        <v>235</v>
      </c>
      <c r="H16" s="461" t="s">
        <v>235</v>
      </c>
      <c r="I16" s="461" t="s">
        <v>235</v>
      </c>
      <c r="J16" s="461" t="s">
        <v>235</v>
      </c>
      <c r="K16" s="143"/>
    </row>
    <row r="17" customFormat="false" ht="12.75" hidden="false" customHeight="false" outlineLevel="0" collapsed="false">
      <c r="A17" s="82" t="s">
        <v>46</v>
      </c>
      <c r="B17" s="460" t="s">
        <v>1363</v>
      </c>
      <c r="C17" s="461" t="s">
        <v>235</v>
      </c>
      <c r="D17" s="461" t="s">
        <v>235</v>
      </c>
      <c r="E17" s="461" t="s">
        <v>235</v>
      </c>
      <c r="F17" s="461" t="s">
        <v>235</v>
      </c>
      <c r="G17" s="461" t="s">
        <v>235</v>
      </c>
      <c r="H17" s="461" t="s">
        <v>235</v>
      </c>
      <c r="I17" s="461" t="s">
        <v>238</v>
      </c>
      <c r="J17" s="461" t="s">
        <v>235</v>
      </c>
      <c r="K17" s="143"/>
    </row>
    <row r="18" customFormat="false" ht="12.75" hidden="false" customHeight="false" outlineLevel="0" collapsed="false">
      <c r="A18" s="82" t="s">
        <v>46</v>
      </c>
      <c r="B18" s="460" t="s">
        <v>1364</v>
      </c>
      <c r="C18" s="461" t="s">
        <v>235</v>
      </c>
      <c r="D18" s="461" t="s">
        <v>238</v>
      </c>
      <c r="E18" s="461" t="s">
        <v>235</v>
      </c>
      <c r="F18" s="461" t="s">
        <v>235</v>
      </c>
      <c r="G18" s="461"/>
      <c r="H18" s="461"/>
      <c r="I18" s="461"/>
      <c r="J18" s="461"/>
      <c r="K18" s="143"/>
    </row>
    <row r="19" customFormat="false" ht="12.75" hidden="false" customHeight="false" outlineLevel="0" collapsed="false">
      <c r="A19" s="82" t="s">
        <v>46</v>
      </c>
      <c r="B19" s="465" t="s">
        <v>1365</v>
      </c>
      <c r="C19" s="461" t="s">
        <v>235</v>
      </c>
      <c r="D19" s="461" t="s">
        <v>238</v>
      </c>
      <c r="E19" s="461" t="s">
        <v>238</v>
      </c>
      <c r="F19" s="461" t="s">
        <v>238</v>
      </c>
      <c r="G19" s="461"/>
      <c r="H19" s="461"/>
      <c r="I19" s="461"/>
      <c r="J19" s="461"/>
      <c r="K19" s="49"/>
    </row>
    <row r="20" customFormat="false" ht="12.75" hidden="false" customHeight="false" outlineLevel="0" collapsed="false">
      <c r="A20" s="82" t="s">
        <v>46</v>
      </c>
      <c r="B20" s="465" t="s">
        <v>1366</v>
      </c>
      <c r="C20" s="461" t="s">
        <v>235</v>
      </c>
      <c r="D20" s="461" t="s">
        <v>235</v>
      </c>
      <c r="E20" s="461" t="s">
        <v>235</v>
      </c>
      <c r="F20" s="461" t="s">
        <v>235</v>
      </c>
      <c r="G20" s="461"/>
      <c r="H20" s="461"/>
      <c r="I20" s="461"/>
      <c r="J20" s="461"/>
      <c r="K20" s="49"/>
    </row>
    <row r="21" s="51" customFormat="true" ht="12.75" hidden="false" customHeight="false" outlineLevel="0" collapsed="false">
      <c r="A21" s="466" t="s">
        <v>1367</v>
      </c>
      <c r="B21" s="466"/>
      <c r="C21" s="466"/>
      <c r="D21" s="466"/>
      <c r="E21" s="466"/>
      <c r="F21" s="466"/>
      <c r="G21" s="466"/>
      <c r="H21" s="466"/>
      <c r="I21" s="466"/>
      <c r="J21" s="466"/>
    </row>
    <row r="22" s="51" customFormat="true" ht="12.75" hidden="false" customHeight="false" outlineLevel="0" collapsed="false">
      <c r="A22" s="466" t="s">
        <v>1368</v>
      </c>
      <c r="B22" s="466"/>
      <c r="C22" s="466"/>
      <c r="D22" s="466"/>
      <c r="E22" s="466"/>
      <c r="F22" s="466"/>
      <c r="G22" s="466"/>
      <c r="H22" s="466"/>
      <c r="I22" s="466"/>
      <c r="J22" s="466"/>
    </row>
    <row r="23" s="51" customFormat="true" ht="12.75" hidden="false" customHeight="false" outlineLevel="0" collapsed="false">
      <c r="A23" s="466" t="s">
        <v>1369</v>
      </c>
      <c r="B23" s="466"/>
      <c r="C23" s="466"/>
      <c r="D23" s="466"/>
      <c r="E23" s="466"/>
      <c r="F23" s="466"/>
      <c r="G23" s="466"/>
      <c r="H23" s="466"/>
      <c r="I23" s="466"/>
      <c r="J23" s="466"/>
    </row>
    <row r="24" s="51" customFormat="true" ht="12.75" hidden="false" customHeight="false" outlineLevel="0" collapsed="false">
      <c r="A24" s="466" t="s">
        <v>1370</v>
      </c>
      <c r="B24" s="466"/>
      <c r="C24" s="466"/>
      <c r="D24" s="466"/>
      <c r="E24" s="466"/>
      <c r="F24" s="466"/>
      <c r="G24" s="466"/>
      <c r="H24" s="466"/>
      <c r="I24" s="466"/>
      <c r="J24" s="466"/>
    </row>
    <row r="25" s="51" customFormat="true" ht="12.75" hidden="false" customHeight="false" outlineLevel="0" collapsed="false">
      <c r="A25" s="466" t="s">
        <v>1371</v>
      </c>
      <c r="B25" s="466"/>
      <c r="C25" s="466"/>
      <c r="D25" s="466"/>
      <c r="E25" s="466"/>
      <c r="F25" s="466"/>
      <c r="G25" s="466"/>
      <c r="H25" s="466"/>
      <c r="I25" s="466"/>
      <c r="J25" s="466"/>
    </row>
    <row r="26" s="51" customFormat="true" ht="12.75" hidden="false" customHeight="false" outlineLevel="0" collapsed="false">
      <c r="A26" s="466" t="s">
        <v>1372</v>
      </c>
      <c r="B26" s="466"/>
      <c r="C26" s="466"/>
      <c r="D26" s="466"/>
      <c r="E26" s="466"/>
      <c r="F26" s="466"/>
      <c r="G26" s="466"/>
      <c r="H26" s="466"/>
      <c r="I26" s="466"/>
      <c r="J26" s="466"/>
    </row>
    <row r="27" s="51" customFormat="true" ht="12.75" hidden="false" customHeight="false" outlineLevel="0" collapsed="false">
      <c r="A27" s="466" t="s">
        <v>1373</v>
      </c>
      <c r="B27" s="466"/>
      <c r="C27" s="466"/>
      <c r="D27" s="466"/>
      <c r="E27" s="466"/>
      <c r="F27" s="466"/>
      <c r="G27" s="466"/>
      <c r="H27" s="466"/>
      <c r="I27" s="466"/>
      <c r="J27" s="466"/>
    </row>
    <row r="28" s="51" customFormat="true" ht="12.75" hidden="false" customHeight="false" outlineLevel="0" collapsed="false">
      <c r="A28" s="466" t="s">
        <v>1374</v>
      </c>
      <c r="B28" s="466"/>
      <c r="C28" s="466"/>
      <c r="D28" s="466"/>
      <c r="E28" s="466"/>
      <c r="F28" s="466"/>
      <c r="G28" s="466"/>
      <c r="H28" s="466"/>
      <c r="I28" s="466"/>
      <c r="J28" s="466"/>
    </row>
    <row r="29" s="51" customFormat="true" ht="12.75" hidden="false" customHeight="false" outlineLevel="0" collapsed="false">
      <c r="A29" s="466" t="s">
        <v>1375</v>
      </c>
      <c r="B29" s="466"/>
      <c r="C29" s="466"/>
      <c r="D29" s="466"/>
      <c r="E29" s="466"/>
      <c r="F29" s="466"/>
      <c r="G29" s="466"/>
      <c r="H29" s="466"/>
      <c r="I29" s="466"/>
      <c r="J29" s="466"/>
    </row>
    <row r="30" s="51" customFormat="true" ht="12.75" hidden="false" customHeight="false" outlineLevel="0" collapsed="false">
      <c r="A30" s="466" t="s">
        <v>1376</v>
      </c>
      <c r="B30" s="466"/>
      <c r="C30" s="466"/>
      <c r="D30" s="466"/>
      <c r="E30" s="466"/>
      <c r="F30" s="466"/>
      <c r="G30" s="466"/>
      <c r="H30" s="466"/>
      <c r="I30" s="466"/>
      <c r="J30" s="466"/>
    </row>
    <row r="31" s="51" customFormat="true" ht="12.75" hidden="false" customHeight="false" outlineLevel="0" collapsed="false">
      <c r="A31" s="466" t="s">
        <v>1377</v>
      </c>
      <c r="B31" s="466"/>
      <c r="C31" s="466"/>
      <c r="D31" s="466"/>
      <c r="E31" s="466"/>
      <c r="F31" s="466"/>
      <c r="G31" s="466"/>
      <c r="H31" s="466"/>
      <c r="I31" s="466"/>
      <c r="J31" s="466"/>
    </row>
    <row r="32" s="51" customFormat="true" ht="12.75" hidden="false" customHeight="false" outlineLevel="0" collapsed="false">
      <c r="A32" s="466" t="s">
        <v>1378</v>
      </c>
      <c r="B32" s="466"/>
      <c r="C32" s="466"/>
      <c r="D32" s="466"/>
      <c r="E32" s="466"/>
      <c r="F32" s="466"/>
      <c r="G32" s="466"/>
      <c r="H32" s="466"/>
      <c r="I32" s="466"/>
      <c r="J32" s="466"/>
    </row>
    <row r="33" s="51" customFormat="true" ht="12.75" hidden="false" customHeight="false" outlineLevel="0" collapsed="false">
      <c r="A33" s="466" t="s">
        <v>1379</v>
      </c>
      <c r="B33" s="466"/>
      <c r="C33" s="466"/>
      <c r="D33" s="466"/>
      <c r="E33" s="466"/>
      <c r="F33" s="466"/>
      <c r="G33" s="466"/>
      <c r="H33" s="466"/>
      <c r="I33" s="466"/>
      <c r="J33" s="466"/>
    </row>
    <row r="34" s="51" customFormat="true" ht="12.75" hidden="false" customHeight="false" outlineLevel="0" collapsed="false">
      <c r="A34" s="466" t="s">
        <v>1380</v>
      </c>
      <c r="B34" s="466"/>
      <c r="C34" s="466"/>
      <c r="D34" s="466"/>
      <c r="E34" s="466"/>
      <c r="F34" s="466"/>
      <c r="G34" s="466"/>
      <c r="H34" s="466"/>
      <c r="I34" s="466"/>
      <c r="J34" s="466"/>
    </row>
    <row r="35" s="51" customFormat="true" ht="12.75" hidden="false" customHeight="false" outlineLevel="0" collapsed="false">
      <c r="A35" s="466" t="s">
        <v>1381</v>
      </c>
      <c r="B35" s="466"/>
      <c r="C35" s="466"/>
      <c r="D35" s="466"/>
      <c r="E35" s="466"/>
      <c r="F35" s="466"/>
      <c r="G35" s="466"/>
      <c r="H35" s="466"/>
      <c r="I35" s="466"/>
      <c r="J35" s="466"/>
    </row>
    <row r="36" s="51" customFormat="true" ht="12.75" hidden="false" customHeight="false" outlineLevel="0" collapsed="false">
      <c r="A36" s="48"/>
      <c r="B36" s="48"/>
      <c r="C36" s="48"/>
      <c r="D36" s="48"/>
      <c r="E36" s="48"/>
      <c r="F36" s="48"/>
      <c r="G36" s="48"/>
      <c r="H36" s="48"/>
      <c r="I36" s="48"/>
      <c r="J36" s="48"/>
    </row>
    <row r="37" s="51" customFormat="true" ht="12.75" hidden="false" customHeight="false" outlineLevel="0" collapsed="false">
      <c r="A37" s="48"/>
      <c r="B37" s="48"/>
      <c r="C37" s="48"/>
      <c r="D37" s="48"/>
      <c r="E37" s="48"/>
      <c r="F37" s="48"/>
      <c r="G37" s="48"/>
      <c r="H37" s="48"/>
      <c r="I37" s="48"/>
      <c r="J37" s="48"/>
    </row>
  </sheetData>
  <mergeCells count="4">
    <mergeCell ref="B3:B5"/>
    <mergeCell ref="C3:F3"/>
    <mergeCell ref="G3:J4"/>
    <mergeCell ref="C4: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31" width="8.28"/>
    <col collapsed="false" customWidth="true" hidden="false" outlineLevel="0" max="2" min="2" style="31" width="53.85"/>
    <col collapsed="false" customWidth="true" hidden="false" outlineLevel="0" max="3" min="3" style="31" width="11.7"/>
    <col collapsed="false" customWidth="true" hidden="false" outlineLevel="0" max="4" min="4" style="31" width="18.41"/>
    <col collapsed="false" customWidth="false" hidden="false" outlineLevel="0" max="6" min="5" style="31" width="11.42"/>
    <col collapsed="false" customWidth="true" hidden="false" outlineLevel="0" max="7" min="7" style="31" width="13.7"/>
    <col collapsed="false" customWidth="true" hidden="false" outlineLevel="0" max="8" min="8" style="31" width="18.28"/>
    <col collapsed="false" customWidth="false" hidden="false" outlineLevel="0" max="9" min="9" style="31" width="11.42"/>
    <col collapsed="false" customWidth="true" hidden="false" outlineLevel="0" max="10" min="10" style="31" width="12.85"/>
    <col collapsed="false" customWidth="true" hidden="false" outlineLevel="0" max="11" min="11" style="31" width="16.7"/>
  </cols>
  <sheetData>
    <row r="1" customFormat="false" ht="20.45" hidden="false" customHeight="true" outlineLevel="0" collapsed="false">
      <c r="A1" s="94" t="s">
        <v>1382</v>
      </c>
      <c r="B1" s="94"/>
      <c r="C1" s="94"/>
      <c r="D1" s="94"/>
      <c r="E1" s="94"/>
      <c r="F1" s="94"/>
      <c r="G1" s="0"/>
      <c r="H1" s="0"/>
      <c r="I1" s="95"/>
      <c r="J1" s="452" t="s">
        <v>60</v>
      </c>
      <c r="K1" s="151" t="s">
        <v>61</v>
      </c>
      <c r="L1" s="151"/>
    </row>
    <row r="2" customFormat="false" ht="20.45" hidden="false" customHeight="true" outlineLevel="0" collapsed="false">
      <c r="A2" s="98"/>
      <c r="B2" s="467"/>
      <c r="D2" s="98"/>
      <c r="E2" s="98"/>
      <c r="F2" s="98"/>
      <c r="G2" s="0"/>
      <c r="H2" s="0"/>
      <c r="I2" s="95"/>
      <c r="J2" s="452" t="s">
        <v>251</v>
      </c>
      <c r="K2" s="155" t="n">
        <v>2014</v>
      </c>
      <c r="L2" s="155"/>
    </row>
    <row r="3" customFormat="false" ht="64.5" hidden="false" customHeight="false" outlineLevel="0" collapsed="false">
      <c r="A3" s="468" t="s">
        <v>97</v>
      </c>
      <c r="B3" s="469" t="s">
        <v>1383</v>
      </c>
      <c r="C3" s="240" t="s">
        <v>256</v>
      </c>
      <c r="D3" s="240" t="s">
        <v>1384</v>
      </c>
      <c r="E3" s="468" t="s">
        <v>1385</v>
      </c>
      <c r="F3" s="240" t="s">
        <v>1386</v>
      </c>
      <c r="G3" s="240" t="s">
        <v>1387</v>
      </c>
      <c r="H3" s="240" t="s">
        <v>1388</v>
      </c>
      <c r="I3" s="106" t="s">
        <v>1389</v>
      </c>
      <c r="J3" s="106" t="s">
        <v>1390</v>
      </c>
      <c r="K3" s="470" t="s">
        <v>1391</v>
      </c>
      <c r="L3" s="471" t="s">
        <v>1392</v>
      </c>
      <c r="M3" s="13" t="s">
        <v>70</v>
      </c>
    </row>
    <row r="4" s="481" customFormat="true" ht="13.35" hidden="false" customHeight="true" outlineLevel="0" collapsed="false">
      <c r="A4" s="462" t="s">
        <v>332</v>
      </c>
      <c r="B4" s="472" t="s">
        <v>1393</v>
      </c>
      <c r="C4" s="473" t="s">
        <v>1394</v>
      </c>
      <c r="D4" s="474" t="n">
        <v>1282</v>
      </c>
      <c r="E4" s="475" t="n">
        <v>1282</v>
      </c>
      <c r="F4" s="476" t="n">
        <v>1282</v>
      </c>
      <c r="G4" s="477" t="n">
        <v>100</v>
      </c>
      <c r="H4" s="478" t="s">
        <v>1123</v>
      </c>
      <c r="I4" s="479" t="n">
        <v>552</v>
      </c>
      <c r="J4" s="169" t="n">
        <v>0.430577223088924</v>
      </c>
      <c r="K4" s="169" t="n">
        <v>0.430577223088924</v>
      </c>
      <c r="L4" s="480"/>
      <c r="M4" s="462"/>
    </row>
    <row r="5" s="481" customFormat="true" ht="13.35" hidden="false" customHeight="true" outlineLevel="0" collapsed="false">
      <c r="A5" s="462" t="s">
        <v>332</v>
      </c>
      <c r="B5" s="472" t="s">
        <v>1395</v>
      </c>
      <c r="C5" s="482" t="s">
        <v>1394</v>
      </c>
      <c r="D5" s="474" t="n">
        <v>29</v>
      </c>
      <c r="E5" s="475" t="n">
        <v>29</v>
      </c>
      <c r="F5" s="476" t="n">
        <v>29</v>
      </c>
      <c r="G5" s="477" t="n">
        <v>100</v>
      </c>
      <c r="H5" s="478" t="s">
        <v>1123</v>
      </c>
      <c r="I5" s="479" t="n">
        <v>29</v>
      </c>
      <c r="J5" s="169" t="n">
        <v>1</v>
      </c>
      <c r="K5" s="169" t="n">
        <v>1</v>
      </c>
      <c r="L5" s="480"/>
      <c r="M5" s="463"/>
    </row>
    <row r="6" s="481" customFormat="true" ht="13.35" hidden="false" customHeight="true" outlineLevel="0" collapsed="false">
      <c r="A6" s="462" t="s">
        <v>332</v>
      </c>
      <c r="B6" s="472" t="s">
        <v>1396</v>
      </c>
      <c r="C6" s="473" t="s">
        <v>1394</v>
      </c>
      <c r="D6" s="474" t="n">
        <v>47</v>
      </c>
      <c r="E6" s="475" t="n">
        <v>47</v>
      </c>
      <c r="F6" s="476" t="n">
        <v>47</v>
      </c>
      <c r="G6" s="477" t="n">
        <v>100</v>
      </c>
      <c r="H6" s="478" t="s">
        <v>1123</v>
      </c>
      <c r="I6" s="479" t="n">
        <v>46</v>
      </c>
      <c r="J6" s="169" t="n">
        <v>0.978723404255319</v>
      </c>
      <c r="K6" s="169" t="n">
        <v>0.978723404255319</v>
      </c>
      <c r="L6" s="480"/>
      <c r="M6" s="463"/>
    </row>
    <row r="7" s="481" customFormat="true" ht="13.35" hidden="false" customHeight="true" outlineLevel="0" collapsed="false">
      <c r="A7" s="462" t="s">
        <v>332</v>
      </c>
      <c r="B7" s="472" t="s">
        <v>1397</v>
      </c>
      <c r="C7" s="482" t="s">
        <v>1394</v>
      </c>
      <c r="D7" s="474" t="n">
        <v>6</v>
      </c>
      <c r="E7" s="475" t="n">
        <v>6</v>
      </c>
      <c r="F7" s="476" t="n">
        <v>6</v>
      </c>
      <c r="G7" s="477" t="n">
        <v>100</v>
      </c>
      <c r="H7" s="478" t="s">
        <v>1123</v>
      </c>
      <c r="I7" s="479" t="n">
        <v>6</v>
      </c>
      <c r="J7" s="169" t="n">
        <v>1</v>
      </c>
      <c r="K7" s="169" t="n">
        <v>1</v>
      </c>
      <c r="L7" s="480"/>
      <c r="M7" s="143"/>
    </row>
    <row r="8" s="481" customFormat="true" ht="13.35" hidden="false" customHeight="true" outlineLevel="0" collapsed="false">
      <c r="A8" s="462" t="s">
        <v>332</v>
      </c>
      <c r="B8" s="472" t="s">
        <v>1398</v>
      </c>
      <c r="C8" s="473" t="s">
        <v>1394</v>
      </c>
      <c r="D8" s="474" t="n">
        <v>37</v>
      </c>
      <c r="E8" s="475" t="n">
        <v>37</v>
      </c>
      <c r="F8" s="476" t="n">
        <v>37</v>
      </c>
      <c r="G8" s="477" t="n">
        <v>100</v>
      </c>
      <c r="H8" s="478" t="s">
        <v>1123</v>
      </c>
      <c r="I8" s="479" t="n">
        <v>31</v>
      </c>
      <c r="J8" s="169" t="n">
        <v>0.837837837837838</v>
      </c>
      <c r="K8" s="169" t="n">
        <v>0.837837837837838</v>
      </c>
      <c r="L8" s="480"/>
      <c r="M8" s="143"/>
    </row>
    <row r="9" s="481" customFormat="true" ht="13.35" hidden="false" customHeight="true" outlineLevel="0" collapsed="false">
      <c r="A9" s="462" t="s">
        <v>332</v>
      </c>
      <c r="B9" s="472" t="s">
        <v>1399</v>
      </c>
      <c r="C9" s="482" t="s">
        <v>1394</v>
      </c>
      <c r="D9" s="474" t="n">
        <v>17</v>
      </c>
      <c r="E9" s="475" t="n">
        <v>17</v>
      </c>
      <c r="F9" s="476" t="n">
        <v>17</v>
      </c>
      <c r="G9" s="477" t="n">
        <v>100</v>
      </c>
      <c r="H9" s="478" t="s">
        <v>1123</v>
      </c>
      <c r="I9" s="479" t="n">
        <v>9</v>
      </c>
      <c r="J9" s="169" t="n">
        <v>0.529411764705882</v>
      </c>
      <c r="K9" s="169" t="n">
        <v>0.529411764705882</v>
      </c>
      <c r="L9" s="480"/>
      <c r="M9" s="143"/>
    </row>
    <row r="10" customFormat="false" ht="12.75" hidden="false" customHeight="false" outlineLevel="0" collapsed="false">
      <c r="A10" s="462" t="s">
        <v>332</v>
      </c>
      <c r="B10" s="472" t="s">
        <v>1400</v>
      </c>
      <c r="C10" s="482" t="s">
        <v>1394</v>
      </c>
      <c r="D10" s="474" t="n">
        <v>6</v>
      </c>
      <c r="E10" s="475" t="n">
        <v>6</v>
      </c>
      <c r="F10" s="476" t="n">
        <v>6</v>
      </c>
      <c r="G10" s="477" t="n">
        <v>100</v>
      </c>
      <c r="H10" s="478" t="s">
        <v>1123</v>
      </c>
      <c r="I10" s="483" t="n">
        <v>6</v>
      </c>
      <c r="J10" s="169" t="n">
        <v>1</v>
      </c>
      <c r="K10" s="169" t="n">
        <v>1</v>
      </c>
      <c r="L10" s="82"/>
      <c r="M10" s="143"/>
    </row>
    <row r="11" customFormat="false" ht="12.75" hidden="false" customHeight="false" outlineLevel="0" collapsed="false">
      <c r="A11" s="462" t="s">
        <v>332</v>
      </c>
      <c r="B11" s="472" t="s">
        <v>1401</v>
      </c>
      <c r="C11" s="482" t="s">
        <v>1394</v>
      </c>
      <c r="D11" s="474" t="n">
        <v>17</v>
      </c>
      <c r="E11" s="475" t="n">
        <v>17</v>
      </c>
      <c r="F11" s="476" t="n">
        <v>17</v>
      </c>
      <c r="G11" s="477" t="n">
        <v>100</v>
      </c>
      <c r="H11" s="478" t="s">
        <v>1123</v>
      </c>
      <c r="I11" s="479" t="n">
        <v>14</v>
      </c>
      <c r="J11" s="169" t="n">
        <v>0.823529411764706</v>
      </c>
      <c r="K11" s="169" t="n">
        <v>0.823529411764706</v>
      </c>
      <c r="L11" s="82"/>
      <c r="M11" s="143"/>
    </row>
    <row r="12" customFormat="false" ht="12.75" hidden="false" customHeight="false" outlineLevel="0" collapsed="false">
      <c r="A12" s="82"/>
      <c r="B12" s="484"/>
      <c r="C12" s="484"/>
      <c r="D12" s="485"/>
      <c r="E12" s="485"/>
      <c r="F12" s="485"/>
      <c r="G12" s="477"/>
      <c r="H12" s="486"/>
      <c r="I12" s="407"/>
      <c r="J12" s="169"/>
      <c r="K12" s="169"/>
      <c r="L12" s="82"/>
      <c r="M12" s="143"/>
    </row>
    <row r="13" customFormat="false" ht="12.75" hidden="false" customHeight="false" outlineLevel="0" collapsed="false">
      <c r="A13" s="487"/>
      <c r="B13" s="488"/>
      <c r="C13" s="488"/>
      <c r="D13" s="489"/>
      <c r="E13" s="489"/>
      <c r="F13" s="489"/>
      <c r="G13" s="490"/>
      <c r="H13" s="491"/>
      <c r="I13" s="492"/>
      <c r="J13" s="493"/>
      <c r="K13" s="493"/>
      <c r="L13" s="487"/>
      <c r="M13" s="494"/>
    </row>
    <row r="14" customFormat="false" ht="12.75" hidden="false" customHeight="false" outlineLevel="0" collapsed="false">
      <c r="A14" s="82"/>
      <c r="B14" s="495"/>
      <c r="C14" s="495"/>
      <c r="D14" s="496"/>
      <c r="E14" s="496"/>
      <c r="F14" s="496"/>
      <c r="G14" s="497"/>
      <c r="H14" s="498"/>
      <c r="I14" s="407"/>
      <c r="J14" s="168"/>
      <c r="K14" s="168"/>
      <c r="L14" s="82"/>
      <c r="M14" s="49"/>
    </row>
    <row r="15" customFormat="false" ht="12.75" hidden="false" customHeight="false" outlineLevel="0" collapsed="false">
      <c r="A15" s="82"/>
      <c r="B15" s="495"/>
      <c r="C15" s="495"/>
      <c r="D15" s="116"/>
      <c r="E15" s="116"/>
      <c r="F15" s="116"/>
      <c r="G15" s="497"/>
      <c r="H15" s="114"/>
      <c r="I15" s="46"/>
      <c r="J15" s="499"/>
      <c r="K15" s="499"/>
      <c r="L15" s="46"/>
      <c r="M15" s="49"/>
    </row>
    <row r="16" customFormat="false" ht="12.75" hidden="false" customHeight="false" outlineLevel="0" collapsed="false">
      <c r="A16" s="125" t="s">
        <v>1402</v>
      </c>
      <c r="B16" s="95"/>
      <c r="C16" s="122"/>
      <c r="D16" s="125"/>
      <c r="E16" s="125"/>
      <c r="F16" s="125"/>
      <c r="G16" s="122"/>
      <c r="H16" s="125"/>
      <c r="I16" s="175"/>
      <c r="J16" s="122"/>
      <c r="K16" s="95"/>
      <c r="L16" s="127"/>
      <c r="M16" s="172"/>
    </row>
    <row r="17" s="31" customFormat="true" ht="12.75" hidden="false" customHeight="false" outlineLevel="0" collapsed="false">
      <c r="A17" s="125" t="s">
        <v>1165</v>
      </c>
      <c r="B17" s="0"/>
      <c r="M17" s="172"/>
    </row>
    <row r="18" s="31" customFormat="true" ht="15" hidden="false" customHeight="true" outlineLevel="0" collapsed="false">
      <c r="A18" s="125" t="s">
        <v>1403</v>
      </c>
      <c r="B18" s="0"/>
      <c r="C18" s="126"/>
      <c r="D18" s="126"/>
      <c r="E18" s="126"/>
      <c r="F18" s="126"/>
      <c r="G18" s="126"/>
      <c r="H18" s="126"/>
      <c r="I18" s="126"/>
      <c r="J18" s="126"/>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31" width="7.85"/>
    <col collapsed="false" customWidth="true" hidden="false" outlineLevel="0" max="2" min="2" style="31" width="35.7"/>
    <col collapsed="false" customWidth="true" hidden="false" outlineLevel="0" max="3" min="3" style="31" width="12.42"/>
    <col collapsed="false" customWidth="true" hidden="false" outlineLevel="0" max="4" min="4" style="31" width="17.85"/>
    <col collapsed="false" customWidth="true" hidden="false" outlineLevel="0" max="6" min="5" style="31" width="19.85"/>
    <col collapsed="false" customWidth="true" hidden="false" outlineLevel="0" max="7" min="7" style="31" width="17.85"/>
    <col collapsed="false" customWidth="true" hidden="false" outlineLevel="0" max="8" min="8" style="31" width="29.28"/>
  </cols>
  <sheetData>
    <row r="1" customFormat="false" ht="18.6" hidden="false" customHeight="true" outlineLevel="0" collapsed="false">
      <c r="A1" s="500" t="s">
        <v>1404</v>
      </c>
      <c r="B1" s="500"/>
      <c r="C1" s="500"/>
      <c r="D1" s="500"/>
      <c r="E1" s="500"/>
      <c r="F1" s="500"/>
      <c r="G1" s="500"/>
      <c r="H1" s="501" t="s">
        <v>1168</v>
      </c>
      <c r="I1" s="151" t="s">
        <v>61</v>
      </c>
    </row>
    <row r="2" customFormat="false" ht="20.1" hidden="false" customHeight="true" outlineLevel="0" collapsed="false">
      <c r="A2" s="500"/>
      <c r="B2" s="500"/>
      <c r="C2" s="500"/>
      <c r="D2" s="500"/>
      <c r="E2" s="500"/>
      <c r="F2" s="500"/>
      <c r="G2" s="500"/>
      <c r="H2" s="501" t="s">
        <v>224</v>
      </c>
      <c r="I2" s="155" t="n">
        <v>2014</v>
      </c>
    </row>
    <row r="3" customFormat="false" ht="63" hidden="false" customHeight="true" outlineLevel="0" collapsed="false">
      <c r="A3" s="502" t="s">
        <v>97</v>
      </c>
      <c r="B3" s="503" t="s">
        <v>1405</v>
      </c>
      <c r="C3" s="503" t="s">
        <v>256</v>
      </c>
      <c r="D3" s="503" t="s">
        <v>325</v>
      </c>
      <c r="E3" s="503" t="s">
        <v>1406</v>
      </c>
      <c r="F3" s="504" t="s">
        <v>1407</v>
      </c>
      <c r="G3" s="504" t="s">
        <v>1408</v>
      </c>
      <c r="H3" s="503" t="s">
        <v>1409</v>
      </c>
      <c r="I3" s="15" t="s">
        <v>70</v>
      </c>
    </row>
    <row r="4" customFormat="false" ht="25.35" hidden="false" customHeight="true" outlineLevel="0" collapsed="false">
      <c r="A4" s="505" t="s">
        <v>332</v>
      </c>
      <c r="B4" s="506" t="s">
        <v>1410</v>
      </c>
      <c r="C4" s="507" t="s">
        <v>1394</v>
      </c>
      <c r="D4" s="507" t="s">
        <v>1411</v>
      </c>
      <c r="E4" s="508" t="s">
        <v>1123</v>
      </c>
      <c r="F4" s="509" t="n">
        <v>1</v>
      </c>
      <c r="G4" s="509" t="n">
        <v>1</v>
      </c>
      <c r="H4" s="510" t="s">
        <v>1412</v>
      </c>
      <c r="I4" s="511"/>
    </row>
    <row r="5" customFormat="false" ht="35.45" hidden="false" customHeight="true" outlineLevel="0" collapsed="false">
      <c r="A5" s="505" t="s">
        <v>332</v>
      </c>
      <c r="B5" s="506" t="s">
        <v>1413</v>
      </c>
      <c r="C5" s="507" t="s">
        <v>1394</v>
      </c>
      <c r="D5" s="507" t="s">
        <v>1411</v>
      </c>
      <c r="E5" s="508" t="s">
        <v>1123</v>
      </c>
      <c r="F5" s="509" t="n">
        <v>0.96</v>
      </c>
      <c r="G5" s="509" t="n">
        <v>0.96</v>
      </c>
      <c r="H5" s="510" t="s">
        <v>1412</v>
      </c>
      <c r="I5" s="511"/>
    </row>
    <row r="6" customFormat="false" ht="30" hidden="false" customHeight="true" outlineLevel="0" collapsed="false">
      <c r="A6" s="505" t="s">
        <v>332</v>
      </c>
      <c r="B6" s="506" t="s">
        <v>355</v>
      </c>
      <c r="C6" s="507" t="s">
        <v>1394</v>
      </c>
      <c r="D6" s="507" t="s">
        <v>1411</v>
      </c>
      <c r="E6" s="508" t="s">
        <v>1123</v>
      </c>
      <c r="F6" s="509" t="n">
        <v>0.46</v>
      </c>
      <c r="G6" s="509" t="n">
        <v>0.46</v>
      </c>
      <c r="H6" s="510" t="s">
        <v>1412</v>
      </c>
      <c r="I6" s="511"/>
    </row>
    <row r="7" customFormat="false" ht="30.6" hidden="false" customHeight="true" outlineLevel="0" collapsed="false">
      <c r="A7" s="505" t="s">
        <v>332</v>
      </c>
      <c r="B7" s="506" t="s">
        <v>1414</v>
      </c>
      <c r="C7" s="507" t="s">
        <v>1394</v>
      </c>
      <c r="D7" s="507" t="s">
        <v>1411</v>
      </c>
      <c r="E7" s="508" t="s">
        <v>1123</v>
      </c>
      <c r="F7" s="509" t="n">
        <v>0.94</v>
      </c>
      <c r="G7" s="509" t="n">
        <v>0.94</v>
      </c>
      <c r="H7" s="510" t="s">
        <v>1412</v>
      </c>
      <c r="I7" s="511"/>
    </row>
    <row r="8" customFormat="false" ht="12.75" hidden="false" customHeight="false" outlineLevel="0" collapsed="false">
      <c r="A8" s="505" t="s">
        <v>332</v>
      </c>
      <c r="B8" s="506" t="s">
        <v>1415</v>
      </c>
      <c r="C8" s="507" t="s">
        <v>1394</v>
      </c>
      <c r="D8" s="507" t="s">
        <v>1411</v>
      </c>
      <c r="E8" s="508" t="s">
        <v>1123</v>
      </c>
      <c r="F8" s="509" t="n">
        <v>0.44</v>
      </c>
      <c r="G8" s="509" t="n">
        <v>0.44</v>
      </c>
      <c r="H8" s="510" t="s">
        <v>1412</v>
      </c>
      <c r="I8" s="511"/>
    </row>
    <row r="9" customFormat="false" ht="12.75" hidden="false" customHeight="false" outlineLevel="0" collapsed="false">
      <c r="A9" s="505" t="s">
        <v>332</v>
      </c>
      <c r="B9" s="506" t="s">
        <v>1416</v>
      </c>
      <c r="C9" s="507" t="s">
        <v>1394</v>
      </c>
      <c r="D9" s="507" t="s">
        <v>1411</v>
      </c>
      <c r="E9" s="508" t="s">
        <v>1123</v>
      </c>
      <c r="F9" s="509" t="n">
        <v>0.01</v>
      </c>
      <c r="G9" s="509" t="n">
        <v>0.01</v>
      </c>
      <c r="H9" s="510" t="s">
        <v>1412</v>
      </c>
      <c r="I9" s="511"/>
    </row>
    <row r="10" customFormat="false" ht="12.75" hidden="false" customHeight="false" outlineLevel="0" collapsed="false">
      <c r="A10" s="505" t="s">
        <v>332</v>
      </c>
      <c r="B10" s="506" t="s">
        <v>1417</v>
      </c>
      <c r="C10" s="507" t="s">
        <v>1394</v>
      </c>
      <c r="D10" s="507" t="s">
        <v>1411</v>
      </c>
      <c r="E10" s="508" t="s">
        <v>1123</v>
      </c>
      <c r="F10" s="509" t="n">
        <v>0.96</v>
      </c>
      <c r="G10" s="509" t="n">
        <v>0.96</v>
      </c>
      <c r="H10" s="510" t="s">
        <v>1412</v>
      </c>
      <c r="I10" s="511"/>
    </row>
    <row r="11" customFormat="false" ht="12.75" hidden="false" customHeight="false" outlineLevel="0" collapsed="false">
      <c r="A11" s="505" t="s">
        <v>332</v>
      </c>
      <c r="B11" s="506" t="s">
        <v>1418</v>
      </c>
      <c r="C11" s="507" t="s">
        <v>1394</v>
      </c>
      <c r="D11" s="507" t="s">
        <v>1411</v>
      </c>
      <c r="E11" s="508" t="s">
        <v>1123</v>
      </c>
      <c r="F11" s="509" t="n">
        <v>0.01</v>
      </c>
      <c r="G11" s="509" t="n">
        <v>0.01</v>
      </c>
      <c r="H11" s="510" t="s">
        <v>1412</v>
      </c>
      <c r="I11" s="511"/>
    </row>
    <row r="12" customFormat="false" ht="12.75" hidden="false" customHeight="false" outlineLevel="0" collapsed="false">
      <c r="A12" s="505" t="s">
        <v>332</v>
      </c>
      <c r="B12" s="506" t="s">
        <v>1419</v>
      </c>
      <c r="C12" s="507" t="s">
        <v>1394</v>
      </c>
      <c r="D12" s="507" t="s">
        <v>1411</v>
      </c>
      <c r="E12" s="508" t="s">
        <v>1123</v>
      </c>
      <c r="F12" s="509" t="n">
        <v>0</v>
      </c>
      <c r="G12" s="509" t="n">
        <v>0</v>
      </c>
      <c r="H12" s="510" t="s">
        <v>1412</v>
      </c>
      <c r="I12" s="511"/>
    </row>
    <row r="13" customFormat="false" ht="12.75" hidden="false" customHeight="false" outlineLevel="0" collapsed="false">
      <c r="A13" s="505" t="s">
        <v>332</v>
      </c>
      <c r="B13" s="506" t="s">
        <v>1420</v>
      </c>
      <c r="C13" s="507" t="s">
        <v>1394</v>
      </c>
      <c r="D13" s="507" t="s">
        <v>1411</v>
      </c>
      <c r="E13" s="508" t="s">
        <v>1123</v>
      </c>
      <c r="F13" s="509" t="n">
        <v>0.44</v>
      </c>
      <c r="G13" s="509" t="n">
        <v>0.44</v>
      </c>
      <c r="H13" s="510" t="s">
        <v>1412</v>
      </c>
      <c r="I13" s="511"/>
    </row>
    <row r="14" customFormat="false" ht="12.75" hidden="false" customHeight="false" outlineLevel="0" collapsed="false">
      <c r="A14" s="505" t="s">
        <v>332</v>
      </c>
      <c r="B14" s="506" t="s">
        <v>1421</v>
      </c>
      <c r="C14" s="507" t="s">
        <v>1394</v>
      </c>
      <c r="D14" s="507" t="s">
        <v>1411</v>
      </c>
      <c r="E14" s="508" t="s">
        <v>1123</v>
      </c>
      <c r="F14" s="509" t="n">
        <v>0.01</v>
      </c>
      <c r="G14" s="509" t="n">
        <v>0.01</v>
      </c>
      <c r="H14" s="510" t="s">
        <v>1412</v>
      </c>
      <c r="I14" s="511"/>
    </row>
    <row r="15" customFormat="false" ht="12.75" hidden="false" customHeight="false" outlineLevel="0" collapsed="false">
      <c r="A15" s="505" t="s">
        <v>332</v>
      </c>
      <c r="B15" s="506" t="s">
        <v>1422</v>
      </c>
      <c r="C15" s="507" t="s">
        <v>1394</v>
      </c>
      <c r="D15" s="507" t="s">
        <v>1411</v>
      </c>
      <c r="E15" s="508" t="s">
        <v>1123</v>
      </c>
      <c r="F15" s="509" t="n">
        <v>1</v>
      </c>
      <c r="G15" s="509" t="n">
        <v>1</v>
      </c>
      <c r="H15" s="510" t="s">
        <v>1412</v>
      </c>
      <c r="I15" s="511"/>
    </row>
    <row r="16" customFormat="false" ht="14.45" hidden="false" customHeight="true" outlineLevel="0" collapsed="false">
      <c r="A16" s="505" t="s">
        <v>332</v>
      </c>
      <c r="B16" s="506" t="s">
        <v>1423</v>
      </c>
      <c r="C16" s="507" t="s">
        <v>1394</v>
      </c>
      <c r="D16" s="507" t="s">
        <v>1411</v>
      </c>
      <c r="E16" s="508" t="s">
        <v>1123</v>
      </c>
      <c r="F16" s="509" t="n">
        <v>1</v>
      </c>
      <c r="G16" s="509" t="n">
        <v>1</v>
      </c>
      <c r="H16" s="510" t="s">
        <v>1412</v>
      </c>
      <c r="I16" s="511"/>
    </row>
    <row r="17" customFormat="false" ht="12.75" hidden="false" customHeight="false" outlineLevel="0" collapsed="false">
      <c r="A17" s="505" t="s">
        <v>332</v>
      </c>
      <c r="B17" s="506" t="s">
        <v>1424</v>
      </c>
      <c r="C17" s="507" t="s">
        <v>1394</v>
      </c>
      <c r="D17" s="507" t="s">
        <v>1411</v>
      </c>
      <c r="E17" s="508" t="s">
        <v>1123</v>
      </c>
      <c r="F17" s="509" t="n">
        <v>0.45</v>
      </c>
      <c r="G17" s="509" t="n">
        <v>0.45</v>
      </c>
      <c r="H17" s="510" t="s">
        <v>1412</v>
      </c>
      <c r="I17" s="511"/>
    </row>
    <row r="18" customFormat="false" ht="12.75" hidden="false" customHeight="false" outlineLevel="0" collapsed="false">
      <c r="A18" s="505" t="s">
        <v>332</v>
      </c>
      <c r="B18" s="506" t="s">
        <v>1425</v>
      </c>
      <c r="C18" s="507" t="s">
        <v>1394</v>
      </c>
      <c r="D18" s="507" t="s">
        <v>1411</v>
      </c>
      <c r="E18" s="508" t="s">
        <v>1123</v>
      </c>
      <c r="F18" s="509" t="n">
        <v>0.98</v>
      </c>
      <c r="G18" s="509" t="n">
        <v>0.98</v>
      </c>
      <c r="H18" s="510" t="s">
        <v>1412</v>
      </c>
      <c r="I18" s="511"/>
    </row>
    <row r="19" customFormat="false" ht="12.75" hidden="false" customHeight="false" outlineLevel="0" collapsed="false">
      <c r="A19" s="505" t="s">
        <v>332</v>
      </c>
      <c r="B19" s="506" t="s">
        <v>1426</v>
      </c>
      <c r="C19" s="507" t="s">
        <v>1394</v>
      </c>
      <c r="D19" s="507" t="s">
        <v>1411</v>
      </c>
      <c r="E19" s="508" t="s">
        <v>1123</v>
      </c>
      <c r="F19" s="509" t="n">
        <v>0.53</v>
      </c>
      <c r="G19" s="509" t="n">
        <v>0.53</v>
      </c>
      <c r="H19" s="510" t="s">
        <v>1412</v>
      </c>
      <c r="I19" s="511"/>
    </row>
    <row r="20" customFormat="false" ht="12.75" hidden="false" customHeight="false" outlineLevel="0" collapsed="false">
      <c r="A20" s="505" t="s">
        <v>332</v>
      </c>
      <c r="B20" s="506" t="s">
        <v>1427</v>
      </c>
      <c r="C20" s="507" t="s">
        <v>1394</v>
      </c>
      <c r="D20" s="507" t="s">
        <v>1411</v>
      </c>
      <c r="E20" s="508" t="s">
        <v>1123</v>
      </c>
      <c r="F20" s="509" t="n">
        <v>0.46</v>
      </c>
      <c r="G20" s="509" t="n">
        <v>0.46</v>
      </c>
      <c r="H20" s="510" t="s">
        <v>1412</v>
      </c>
      <c r="I20" s="511"/>
    </row>
    <row r="21" customFormat="false" ht="12.75" hidden="false" customHeight="false" outlineLevel="0" collapsed="false">
      <c r="A21" s="505" t="s">
        <v>332</v>
      </c>
      <c r="B21" s="506" t="s">
        <v>1428</v>
      </c>
      <c r="C21" s="507" t="s">
        <v>1394</v>
      </c>
      <c r="D21" s="507" t="s">
        <v>1411</v>
      </c>
      <c r="E21" s="508" t="s">
        <v>1123</v>
      </c>
      <c r="F21" s="509" t="n">
        <v>0.99</v>
      </c>
      <c r="G21" s="509" t="n">
        <v>0.99</v>
      </c>
      <c r="H21" s="510" t="s">
        <v>1412</v>
      </c>
      <c r="I21" s="511"/>
    </row>
    <row r="22" customFormat="false" ht="12.75" hidden="false" customHeight="false" outlineLevel="0" collapsed="false">
      <c r="A22" s="505" t="s">
        <v>332</v>
      </c>
      <c r="B22" s="506" t="s">
        <v>1429</v>
      </c>
      <c r="C22" s="507" t="s">
        <v>1394</v>
      </c>
      <c r="D22" s="507" t="s">
        <v>1411</v>
      </c>
      <c r="E22" s="508" t="s">
        <v>1123</v>
      </c>
      <c r="F22" s="509" t="n">
        <v>0.95</v>
      </c>
      <c r="G22" s="509" t="n">
        <v>0.95</v>
      </c>
      <c r="H22" s="510" t="s">
        <v>1412</v>
      </c>
      <c r="I22" s="511"/>
    </row>
    <row r="23" customFormat="false" ht="12.75" hidden="false" customHeight="false" outlineLevel="0" collapsed="false">
      <c r="A23" s="505" t="s">
        <v>332</v>
      </c>
      <c r="B23" s="506" t="s">
        <v>1430</v>
      </c>
      <c r="C23" s="507" t="s">
        <v>1394</v>
      </c>
      <c r="D23" s="507" t="s">
        <v>1411</v>
      </c>
      <c r="E23" s="508" t="s">
        <v>1123</v>
      </c>
      <c r="F23" s="509" t="n">
        <v>1</v>
      </c>
      <c r="G23" s="509" t="n">
        <v>1</v>
      </c>
      <c r="H23" s="510" t="s">
        <v>1412</v>
      </c>
      <c r="I23" s="511"/>
    </row>
    <row r="24" customFormat="false" ht="12.75" hidden="false" customHeight="false" outlineLevel="0" collapsed="false">
      <c r="A24" s="505" t="s">
        <v>332</v>
      </c>
      <c r="B24" s="506" t="s">
        <v>1431</v>
      </c>
      <c r="C24" s="507" t="s">
        <v>1394</v>
      </c>
      <c r="D24" s="507" t="s">
        <v>1411</v>
      </c>
      <c r="E24" s="508" t="s">
        <v>1123</v>
      </c>
      <c r="F24" s="509" t="n">
        <v>0.99</v>
      </c>
      <c r="G24" s="509" t="n">
        <v>0.99</v>
      </c>
      <c r="H24" s="510" t="s">
        <v>1412</v>
      </c>
      <c r="I24" s="511"/>
    </row>
    <row r="25" customFormat="false" ht="12.75" hidden="false" customHeight="false" outlineLevel="0" collapsed="false">
      <c r="A25" s="505" t="s">
        <v>332</v>
      </c>
      <c r="B25" s="506" t="s">
        <v>1432</v>
      </c>
      <c r="C25" s="507" t="s">
        <v>1394</v>
      </c>
      <c r="D25" s="507" t="s">
        <v>1411</v>
      </c>
      <c r="E25" s="508" t="s">
        <v>1123</v>
      </c>
      <c r="F25" s="509" t="n">
        <v>0.47</v>
      </c>
      <c r="G25" s="509" t="n">
        <v>0.47</v>
      </c>
      <c r="H25" s="510" t="s">
        <v>1412</v>
      </c>
      <c r="I25" s="511"/>
    </row>
    <row r="26" customFormat="false" ht="12.75" hidden="false" customHeight="false" outlineLevel="0" collapsed="false">
      <c r="A26" s="505" t="s">
        <v>332</v>
      </c>
      <c r="B26" s="506" t="s">
        <v>1433</v>
      </c>
      <c r="C26" s="507" t="s">
        <v>1394</v>
      </c>
      <c r="D26" s="507" t="s">
        <v>1411</v>
      </c>
      <c r="E26" s="508" t="s">
        <v>1123</v>
      </c>
      <c r="F26" s="509" t="n">
        <v>1</v>
      </c>
      <c r="G26" s="509" t="n">
        <v>1</v>
      </c>
      <c r="H26" s="510" t="s">
        <v>1412</v>
      </c>
      <c r="I26" s="511"/>
    </row>
    <row r="27" customFormat="false" ht="12.75" hidden="false" customHeight="false" outlineLevel="0" collapsed="false">
      <c r="A27" s="505" t="s">
        <v>332</v>
      </c>
      <c r="B27" s="506" t="s">
        <v>1434</v>
      </c>
      <c r="C27" s="507" t="s">
        <v>1394</v>
      </c>
      <c r="D27" s="507" t="s">
        <v>1411</v>
      </c>
      <c r="E27" s="508" t="s">
        <v>1123</v>
      </c>
      <c r="F27" s="509" t="n">
        <v>0.44</v>
      </c>
      <c r="G27" s="509" t="n">
        <v>0.44</v>
      </c>
      <c r="H27" s="510" t="s">
        <v>1412</v>
      </c>
      <c r="I27" s="511"/>
    </row>
    <row r="28" customFormat="false" ht="12.75" hidden="false" customHeight="false" outlineLevel="0" collapsed="false">
      <c r="A28" s="505" t="s">
        <v>332</v>
      </c>
      <c r="B28" s="506" t="s">
        <v>1435</v>
      </c>
      <c r="C28" s="507" t="s">
        <v>1394</v>
      </c>
      <c r="D28" s="507" t="s">
        <v>1411</v>
      </c>
      <c r="E28" s="508" t="s">
        <v>1123</v>
      </c>
      <c r="F28" s="509" t="n">
        <v>0.02</v>
      </c>
      <c r="G28" s="509" t="n">
        <v>0.02</v>
      </c>
      <c r="H28" s="510" t="s">
        <v>1412</v>
      </c>
      <c r="I28" s="511"/>
    </row>
    <row r="29" customFormat="false" ht="12.75" hidden="false" customHeight="false" outlineLevel="0" collapsed="false">
      <c r="A29" s="505" t="s">
        <v>332</v>
      </c>
      <c r="B29" s="506" t="s">
        <v>1436</v>
      </c>
      <c r="C29" s="507" t="s">
        <v>1394</v>
      </c>
      <c r="D29" s="507" t="s">
        <v>1411</v>
      </c>
      <c r="E29" s="508" t="s">
        <v>1123</v>
      </c>
      <c r="F29" s="509" t="n">
        <v>0.47</v>
      </c>
      <c r="G29" s="509" t="n">
        <v>0.47</v>
      </c>
      <c r="H29" s="510" t="s">
        <v>1412</v>
      </c>
      <c r="I29" s="511"/>
    </row>
    <row r="30" customFormat="false" ht="12.75" hidden="false" customHeight="false" outlineLevel="0" collapsed="false">
      <c r="A30" s="505" t="s">
        <v>332</v>
      </c>
      <c r="B30" s="506" t="s">
        <v>1437</v>
      </c>
      <c r="C30" s="507" t="s">
        <v>1394</v>
      </c>
      <c r="D30" s="507" t="s">
        <v>1411</v>
      </c>
      <c r="E30" s="508" t="s">
        <v>1123</v>
      </c>
      <c r="F30" s="509" t="n">
        <v>1</v>
      </c>
      <c r="G30" s="509" t="n">
        <v>1</v>
      </c>
      <c r="H30" s="510" t="s">
        <v>1412</v>
      </c>
      <c r="I30" s="511"/>
    </row>
    <row r="31" customFormat="false" ht="12.75" hidden="false" customHeight="false" outlineLevel="0" collapsed="false">
      <c r="A31" s="505" t="s">
        <v>332</v>
      </c>
      <c r="B31" s="506" t="s">
        <v>1438</v>
      </c>
      <c r="C31" s="507" t="s">
        <v>1394</v>
      </c>
      <c r="D31" s="507" t="s">
        <v>1411</v>
      </c>
      <c r="E31" s="508" t="s">
        <v>1123</v>
      </c>
      <c r="F31" s="509" t="n">
        <v>0.47</v>
      </c>
      <c r="G31" s="509" t="n">
        <v>0.47</v>
      </c>
      <c r="H31" s="510" t="s">
        <v>1412</v>
      </c>
      <c r="I31" s="511"/>
    </row>
    <row r="32" customFormat="false" ht="12.75" hidden="false" customHeight="false" outlineLevel="0" collapsed="false">
      <c r="A32" s="505" t="s">
        <v>332</v>
      </c>
      <c r="B32" s="506" t="s">
        <v>1439</v>
      </c>
      <c r="C32" s="507" t="s">
        <v>1394</v>
      </c>
      <c r="D32" s="507" t="s">
        <v>1411</v>
      </c>
      <c r="E32" s="508" t="s">
        <v>1123</v>
      </c>
      <c r="F32" s="509" t="n">
        <v>0.47</v>
      </c>
      <c r="G32" s="509" t="n">
        <v>0.47</v>
      </c>
      <c r="H32" s="510" t="s">
        <v>1412</v>
      </c>
      <c r="I32" s="511"/>
    </row>
    <row r="33" customFormat="false" ht="12.75" hidden="false" customHeight="false" outlineLevel="0" collapsed="false">
      <c r="A33" s="505"/>
      <c r="B33" s="506"/>
      <c r="C33" s="507"/>
      <c r="D33" s="507"/>
      <c r="E33" s="508"/>
      <c r="F33" s="509"/>
      <c r="G33" s="509"/>
      <c r="H33" s="510"/>
      <c r="I33" s="511"/>
    </row>
    <row r="34" customFormat="false" ht="13.5" hidden="false" customHeight="false" outlineLevel="0" collapsed="false">
      <c r="A34" s="512"/>
      <c r="B34" s="513"/>
      <c r="C34" s="514"/>
      <c r="D34" s="515"/>
      <c r="E34" s="515"/>
      <c r="F34" s="516"/>
      <c r="G34" s="516"/>
      <c r="H34" s="514"/>
      <c r="I34" s="517"/>
    </row>
    <row r="35" customFormat="false" ht="14.25" hidden="false" customHeight="false" outlineLevel="0" collapsed="false">
      <c r="A35" s="518" t="s">
        <v>441</v>
      </c>
      <c r="B35" s="519"/>
      <c r="C35" s="520"/>
      <c r="D35" s="521"/>
      <c r="E35" s="521"/>
      <c r="F35" s="522"/>
      <c r="G35" s="522"/>
      <c r="H35" s="520"/>
      <c r="I35" s="523"/>
      <c r="J35" s="215"/>
    </row>
    <row r="36" customFormat="false" ht="14.25" hidden="false" customHeight="false" outlineLevel="0" collapsed="false">
      <c r="A36" s="519" t="s">
        <v>1440</v>
      </c>
      <c r="B36" s="519"/>
      <c r="C36" s="519"/>
      <c r="D36" s="519"/>
      <c r="E36" s="519"/>
      <c r="F36" s="519"/>
      <c r="G36" s="519"/>
      <c r="H36" s="215"/>
      <c r="I36" s="523"/>
      <c r="J36" s="215"/>
    </row>
    <row r="37" customFormat="false" ht="14.25" hidden="false" customHeight="false" outlineLevel="0" collapsed="false">
      <c r="A37" s="519" t="s">
        <v>1441</v>
      </c>
      <c r="B37" s="519"/>
      <c r="C37" s="519"/>
      <c r="D37" s="519"/>
      <c r="E37" s="519"/>
      <c r="F37" s="519"/>
      <c r="G37" s="519"/>
      <c r="H37" s="215"/>
      <c r="I37" s="523"/>
      <c r="J37" s="215"/>
    </row>
    <row r="38" customFormat="false" ht="14.25" hidden="false" customHeight="false" outlineLevel="0" collapsed="false">
      <c r="A38" s="215"/>
      <c r="B38" s="215"/>
      <c r="C38" s="215"/>
      <c r="D38" s="215"/>
      <c r="E38" s="215"/>
      <c r="F38" s="215"/>
      <c r="G38" s="215"/>
      <c r="H38" s="215"/>
      <c r="I38" s="215"/>
      <c r="J38" s="215"/>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31" width="7.7"/>
    <col collapsed="false" customWidth="true" hidden="false" outlineLevel="0" max="2" min="2" style="31" width="28.7"/>
    <col collapsed="false" customWidth="true" hidden="false" outlineLevel="0" max="3" min="3" style="31" width="15.85"/>
    <col collapsed="false" customWidth="true" hidden="false" outlineLevel="0" max="4" min="4" style="31" width="15.13"/>
    <col collapsed="false" customWidth="true" hidden="false" outlineLevel="0" max="6" min="5" style="31" width="14.7"/>
    <col collapsed="false" customWidth="true" hidden="false" outlineLevel="0" max="7" min="7" style="31" width="14.85"/>
    <col collapsed="false" customWidth="true" hidden="false" outlineLevel="0" max="8" min="8" style="31" width="17.7"/>
    <col collapsed="false" customWidth="false" hidden="false" outlineLevel="0" max="10" min="9" style="31" width="11.42"/>
    <col collapsed="false" customWidth="true" hidden="false" outlineLevel="0" max="11" min="11" style="31" width="18.85"/>
    <col collapsed="false" customWidth="true" hidden="false" outlineLevel="0" max="13" min="13" style="0" width="12.28"/>
  </cols>
  <sheetData>
    <row r="1" customFormat="false" ht="21" hidden="false" customHeight="true" outlineLevel="0" collapsed="false">
      <c r="A1" s="319" t="s">
        <v>1442</v>
      </c>
      <c r="B1" s="319"/>
      <c r="C1" s="319"/>
      <c r="D1" s="319"/>
      <c r="E1" s="319"/>
      <c r="F1" s="319"/>
      <c r="G1" s="0"/>
      <c r="H1" s="0"/>
      <c r="I1" s="95"/>
      <c r="J1" s="524" t="s">
        <v>60</v>
      </c>
      <c r="K1" s="151" t="s">
        <v>61</v>
      </c>
      <c r="L1" s="151" t="s">
        <v>61</v>
      </c>
    </row>
    <row r="2" customFormat="false" ht="25.35" hidden="false" customHeight="true" outlineLevel="0" collapsed="false">
      <c r="A2" s="467"/>
      <c r="C2" s="99"/>
      <c r="D2" s="99"/>
      <c r="E2" s="74"/>
      <c r="F2" s="74"/>
      <c r="G2" s="525"/>
      <c r="H2" s="525"/>
      <c r="I2" s="100"/>
      <c r="J2" s="524" t="s">
        <v>62</v>
      </c>
      <c r="K2" s="155" t="n">
        <v>2014</v>
      </c>
      <c r="L2" s="155" t="n">
        <v>2014</v>
      </c>
    </row>
    <row r="3" customFormat="false" ht="64.5" hidden="false" customHeight="false" outlineLevel="0" collapsed="false">
      <c r="A3" s="468" t="s">
        <v>97</v>
      </c>
      <c r="B3" s="526" t="s">
        <v>1443</v>
      </c>
      <c r="C3" s="311" t="s">
        <v>256</v>
      </c>
      <c r="D3" s="311" t="s">
        <v>1444</v>
      </c>
      <c r="E3" s="468" t="s">
        <v>1445</v>
      </c>
      <c r="F3" s="311" t="s">
        <v>1446</v>
      </c>
      <c r="G3" s="311" t="s">
        <v>1447</v>
      </c>
      <c r="H3" s="468" t="s">
        <v>1388</v>
      </c>
      <c r="I3" s="106" t="s">
        <v>1448</v>
      </c>
      <c r="J3" s="527" t="s">
        <v>1390</v>
      </c>
      <c r="K3" s="470" t="s">
        <v>1391</v>
      </c>
      <c r="L3" s="471" t="s">
        <v>1392</v>
      </c>
      <c r="M3" s="13" t="s">
        <v>70</v>
      </c>
    </row>
    <row r="4" customFormat="false" ht="12.75" hidden="false" customHeight="false" outlineLevel="0" collapsed="false">
      <c r="A4" s="82" t="s">
        <v>46</v>
      </c>
      <c r="B4" s="528" t="s">
        <v>1449</v>
      </c>
      <c r="C4" s="528" t="s">
        <v>269</v>
      </c>
      <c r="D4" s="370" t="s">
        <v>1450</v>
      </c>
      <c r="E4" s="82" t="s">
        <v>1450</v>
      </c>
      <c r="F4" s="370" t="s">
        <v>1450</v>
      </c>
      <c r="G4" s="529" t="s">
        <v>1451</v>
      </c>
      <c r="H4" s="82" t="s">
        <v>270</v>
      </c>
      <c r="I4" s="407"/>
      <c r="J4" s="169" t="n">
        <v>0</v>
      </c>
      <c r="K4" s="169" t="n">
        <v>0</v>
      </c>
      <c r="L4" s="82"/>
      <c r="M4" s="143"/>
    </row>
    <row r="5" customFormat="false" ht="12.75" hidden="false" customHeight="false" outlineLevel="0" collapsed="false">
      <c r="A5" s="487"/>
      <c r="B5" s="530"/>
      <c r="C5" s="530"/>
      <c r="D5" s="531"/>
      <c r="E5" s="531"/>
      <c r="F5" s="531"/>
      <c r="G5" s="532"/>
      <c r="H5" s="533"/>
      <c r="I5" s="492"/>
      <c r="J5" s="493"/>
      <c r="K5" s="493"/>
      <c r="L5" s="487"/>
      <c r="M5" s="494"/>
    </row>
    <row r="6" customFormat="false" ht="12.75" hidden="false" customHeight="false" outlineLevel="0" collapsed="false">
      <c r="A6" s="82"/>
      <c r="B6" s="528"/>
      <c r="C6" s="528"/>
      <c r="D6" s="370"/>
      <c r="E6" s="370"/>
      <c r="F6" s="370"/>
      <c r="G6" s="529"/>
      <c r="H6" s="534"/>
      <c r="I6" s="407"/>
      <c r="J6" s="169"/>
      <c r="K6" s="169"/>
      <c r="L6" s="82"/>
      <c r="M6" s="49"/>
    </row>
    <row r="7" customFormat="false" ht="12.75" hidden="false" customHeight="false" outlineLevel="0" collapsed="false">
      <c r="A7" s="95"/>
      <c r="B7" s="318"/>
      <c r="C7" s="318"/>
      <c r="D7" s="535"/>
      <c r="E7" s="535"/>
      <c r="F7" s="535"/>
      <c r="G7" s="536"/>
      <c r="H7" s="427"/>
      <c r="I7" s="175"/>
      <c r="J7" s="537"/>
      <c r="K7" s="537"/>
      <c r="L7" s="175"/>
      <c r="M7" s="172"/>
    </row>
    <row r="8" customFormat="false" ht="12.75" hidden="false" customHeight="false" outlineLevel="0" collapsed="false">
      <c r="A8" s="95"/>
      <c r="B8" s="318"/>
      <c r="C8" s="318"/>
      <c r="D8" s="535"/>
      <c r="E8" s="535"/>
      <c r="F8" s="535"/>
      <c r="G8" s="536"/>
      <c r="H8" s="427"/>
      <c r="I8" s="175"/>
      <c r="J8" s="537"/>
      <c r="K8" s="537"/>
      <c r="L8" s="175"/>
      <c r="M8" s="172"/>
    </row>
    <row r="9" customFormat="false" ht="12.75" hidden="false" customHeight="false" outlineLevel="0" collapsed="false">
      <c r="A9" s="95"/>
      <c r="B9" s="318"/>
      <c r="C9" s="318"/>
      <c r="D9" s="535"/>
      <c r="E9" s="535"/>
      <c r="F9" s="535"/>
      <c r="G9" s="536"/>
      <c r="H9" s="427"/>
      <c r="I9" s="175"/>
      <c r="J9" s="537"/>
      <c r="K9" s="537"/>
      <c r="L9" s="175"/>
      <c r="M9" s="172"/>
    </row>
    <row r="10" customFormat="false" ht="12.75" hidden="false" customHeight="false" outlineLevel="0" collapsed="false">
      <c r="A10" s="95"/>
      <c r="B10" s="318"/>
      <c r="C10" s="318"/>
      <c r="D10" s="535"/>
      <c r="E10" s="535"/>
      <c r="F10" s="535"/>
      <c r="G10" s="536"/>
      <c r="H10" s="427"/>
      <c r="I10" s="175"/>
      <c r="J10" s="537"/>
      <c r="K10" s="537"/>
      <c r="L10" s="175"/>
      <c r="M10" s="172"/>
    </row>
    <row r="11" customFormat="false" ht="12.75" hidden="false" customHeight="false" outlineLevel="0" collapsed="false">
      <c r="A11" s="95"/>
      <c r="B11" s="318"/>
      <c r="C11" s="318"/>
      <c r="D11" s="535"/>
      <c r="E11" s="535"/>
      <c r="F11" s="535"/>
      <c r="G11" s="536"/>
      <c r="H11" s="427"/>
      <c r="I11" s="175"/>
      <c r="J11" s="537"/>
      <c r="K11" s="537"/>
      <c r="L11" s="175"/>
      <c r="M11" s="172"/>
    </row>
    <row r="12" customFormat="false" ht="14.25" hidden="false" customHeight="false" outlineLevel="0" collapsed="false">
      <c r="A12" s="518" t="s">
        <v>441</v>
      </c>
      <c r="B12" s="538"/>
      <c r="C12" s="538"/>
      <c r="D12" s="539"/>
      <c r="E12" s="539"/>
      <c r="F12" s="539"/>
      <c r="G12" s="540"/>
      <c r="H12" s="427"/>
      <c r="I12" s="175"/>
      <c r="J12" s="537"/>
      <c r="K12" s="537"/>
      <c r="L12" s="175"/>
      <c r="M12" s="172"/>
    </row>
    <row r="13" customFormat="false" ht="13.35" hidden="false" customHeight="true" outlineLevel="0" collapsed="false">
      <c r="A13" s="541" t="s">
        <v>1452</v>
      </c>
      <c r="B13" s="541"/>
      <c r="C13" s="541"/>
      <c r="D13" s="541"/>
      <c r="E13" s="541"/>
      <c r="F13" s="541"/>
      <c r="G13" s="541"/>
      <c r="H13" s="95"/>
      <c r="I13" s="175"/>
      <c r="J13" s="537"/>
      <c r="K13" s="537"/>
      <c r="L13" s="175"/>
      <c r="M13" s="172"/>
    </row>
    <row r="14" customFormat="false" ht="14.25" hidden="false" customHeight="false" outlineLevel="0" collapsed="false">
      <c r="A14" s="542" t="s">
        <v>1165</v>
      </c>
      <c r="B14" s="518"/>
      <c r="C14" s="518"/>
      <c r="D14" s="518"/>
      <c r="E14" s="518"/>
      <c r="F14" s="518"/>
      <c r="G14" s="518"/>
      <c r="H14" s="95"/>
      <c r="I14" s="175"/>
      <c r="J14" s="537"/>
      <c r="K14" s="537"/>
      <c r="L14" s="175"/>
      <c r="M14" s="172"/>
    </row>
    <row r="15" s="31" customFormat="true" ht="15" hidden="false" customHeight="true" outlineLevel="0" collapsed="false">
      <c r="A15" s="542" t="s">
        <v>1403</v>
      </c>
      <c r="B15" s="518"/>
      <c r="C15" s="542"/>
      <c r="D15" s="542"/>
      <c r="E15" s="542"/>
      <c r="F15" s="542"/>
      <c r="G15" s="542"/>
      <c r="H15" s="126"/>
      <c r="I15" s="126"/>
      <c r="J15" s="537"/>
      <c r="K15" s="537"/>
      <c r="L15" s="175"/>
      <c r="M15" s="172"/>
    </row>
    <row r="16" customFormat="false" ht="99" hidden="false" customHeight="true" outlineLevel="0" collapsed="false">
      <c r="A16" s="95"/>
      <c r="B16" s="95"/>
      <c r="C16" s="95"/>
      <c r="D16" s="95"/>
      <c r="E16" s="95"/>
      <c r="F16" s="95"/>
      <c r="G16" s="122"/>
      <c r="H16" s="175"/>
      <c r="I16" s="175"/>
      <c r="J16" s="122"/>
      <c r="K16" s="95"/>
      <c r="L16" s="127"/>
      <c r="M16" s="172"/>
    </row>
    <row r="17" customFormat="false" ht="12.75" hidden="false" customHeight="false" outlineLevel="0" collapsed="false">
      <c r="M17" s="172"/>
    </row>
  </sheetData>
  <mergeCells count="1">
    <mergeCell ref="A13:G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31" width="6.99"/>
    <col collapsed="false" customWidth="true" hidden="false" outlineLevel="0" max="2" min="2" style="31" width="24.28"/>
    <col collapsed="false" customWidth="true" hidden="false" outlineLevel="0" max="3" min="3" style="31" width="12.85"/>
    <col collapsed="false" customWidth="true" hidden="false" outlineLevel="0" max="4" min="4" style="31" width="19.99"/>
    <col collapsed="false" customWidth="true" hidden="false" outlineLevel="0" max="7" min="5" style="31" width="19.7"/>
    <col collapsed="false" customWidth="true" hidden="false" outlineLevel="0" max="8" min="8" style="31" width="23.99"/>
  </cols>
  <sheetData>
    <row r="1" customFormat="false" ht="18.6" hidden="false" customHeight="true" outlineLevel="0" collapsed="false">
      <c r="A1" s="500" t="s">
        <v>1453</v>
      </c>
      <c r="B1" s="500"/>
      <c r="C1" s="500"/>
      <c r="D1" s="500"/>
      <c r="E1" s="500"/>
      <c r="F1" s="500"/>
      <c r="G1" s="500"/>
      <c r="H1" s="501" t="s">
        <v>1168</v>
      </c>
      <c r="I1" s="97" t="s">
        <v>61</v>
      </c>
    </row>
    <row r="2" customFormat="false" ht="18.6" hidden="false" customHeight="true" outlineLevel="0" collapsed="false">
      <c r="A2" s="543"/>
      <c r="B2" s="543"/>
      <c r="C2" s="543"/>
      <c r="D2" s="543"/>
      <c r="E2" s="543"/>
      <c r="F2" s="543"/>
      <c r="G2" s="543"/>
      <c r="H2" s="501" t="s">
        <v>251</v>
      </c>
      <c r="I2" s="396" t="s">
        <v>252</v>
      </c>
    </row>
    <row r="3" customFormat="false" ht="45.6" hidden="false" customHeight="true" outlineLevel="0" collapsed="false">
      <c r="A3" s="503" t="s">
        <v>97</v>
      </c>
      <c r="B3" s="544" t="s">
        <v>1454</v>
      </c>
      <c r="C3" s="503" t="s">
        <v>256</v>
      </c>
      <c r="D3" s="503" t="s">
        <v>325</v>
      </c>
      <c r="E3" s="503" t="s">
        <v>1406</v>
      </c>
      <c r="F3" s="545" t="s">
        <v>1407</v>
      </c>
      <c r="G3" s="545" t="s">
        <v>1408</v>
      </c>
      <c r="H3" s="503" t="s">
        <v>1409</v>
      </c>
      <c r="I3" s="13" t="s">
        <v>70</v>
      </c>
    </row>
    <row r="4" s="481" customFormat="true" ht="12.75" hidden="false" customHeight="false" outlineLevel="0" collapsed="false">
      <c r="A4" s="46" t="s">
        <v>46</v>
      </c>
      <c r="B4" s="546" t="s">
        <v>1438</v>
      </c>
      <c r="C4" s="510" t="s">
        <v>269</v>
      </c>
      <c r="D4" s="547" t="s">
        <v>1455</v>
      </c>
      <c r="E4" s="548" t="s">
        <v>270</v>
      </c>
      <c r="F4" s="549"/>
      <c r="G4" s="549"/>
      <c r="H4" s="510" t="s">
        <v>1456</v>
      </c>
      <c r="I4" s="549"/>
    </row>
    <row r="5" s="481" customFormat="true" ht="26.25" hidden="false" customHeight="true" outlineLevel="0" collapsed="false">
      <c r="A5" s="46" t="s">
        <v>46</v>
      </c>
      <c r="B5" s="546" t="s">
        <v>1433</v>
      </c>
      <c r="C5" s="510" t="s">
        <v>269</v>
      </c>
      <c r="D5" s="547" t="s">
        <v>1455</v>
      </c>
      <c r="E5" s="548" t="s">
        <v>270</v>
      </c>
      <c r="F5" s="549"/>
      <c r="G5" s="549"/>
      <c r="H5" s="510" t="s">
        <v>1456</v>
      </c>
      <c r="I5" s="549"/>
    </row>
    <row r="6" s="481" customFormat="true" ht="13.35" hidden="false" customHeight="true" outlineLevel="0" collapsed="false">
      <c r="A6" s="46" t="s">
        <v>46</v>
      </c>
      <c r="B6" s="546" t="s">
        <v>1426</v>
      </c>
      <c r="C6" s="510" t="s">
        <v>269</v>
      </c>
      <c r="D6" s="547" t="s">
        <v>1455</v>
      </c>
      <c r="E6" s="223" t="s">
        <v>270</v>
      </c>
      <c r="F6" s="549"/>
      <c r="G6" s="549"/>
      <c r="H6" s="510" t="s">
        <v>1456</v>
      </c>
      <c r="I6" s="549"/>
    </row>
    <row r="7" s="481" customFormat="true" ht="13.35" hidden="false" customHeight="true" outlineLevel="0" collapsed="false">
      <c r="A7" s="46" t="s">
        <v>46</v>
      </c>
      <c r="B7" s="546" t="s">
        <v>1457</v>
      </c>
      <c r="C7" s="510" t="s">
        <v>269</v>
      </c>
      <c r="D7" s="547" t="s">
        <v>1455</v>
      </c>
      <c r="E7" s="548" t="s">
        <v>270</v>
      </c>
      <c r="F7" s="549"/>
      <c r="G7" s="549"/>
      <c r="H7" s="510" t="s">
        <v>1456</v>
      </c>
      <c r="I7" s="549"/>
    </row>
    <row r="8" customFormat="false" ht="12.75" hidden="false" customHeight="false" outlineLevel="0" collapsed="false">
      <c r="A8" s="46" t="s">
        <v>46</v>
      </c>
      <c r="B8" s="546" t="s">
        <v>1419</v>
      </c>
      <c r="C8" s="510" t="s">
        <v>269</v>
      </c>
      <c r="D8" s="547" t="s">
        <v>482</v>
      </c>
      <c r="E8" s="548" t="s">
        <v>482</v>
      </c>
      <c r="F8" s="549"/>
      <c r="G8" s="549"/>
      <c r="H8" s="510" t="s">
        <v>1456</v>
      </c>
      <c r="I8" s="549"/>
    </row>
    <row r="9" customFormat="false" ht="12.75" hidden="false" customHeight="false" outlineLevel="0" collapsed="false">
      <c r="A9" s="46" t="s">
        <v>46</v>
      </c>
      <c r="B9" s="546" t="s">
        <v>355</v>
      </c>
      <c r="C9" s="510" t="s">
        <v>269</v>
      </c>
      <c r="D9" s="547" t="s">
        <v>1455</v>
      </c>
      <c r="E9" s="548" t="s">
        <v>270</v>
      </c>
      <c r="F9" s="549"/>
      <c r="G9" s="549"/>
      <c r="H9" s="510" t="s">
        <v>1456</v>
      </c>
      <c r="I9" s="549"/>
    </row>
    <row r="10" customFormat="false" ht="12.75" hidden="false" customHeight="false" outlineLevel="0" collapsed="false">
      <c r="A10" s="46" t="s">
        <v>46</v>
      </c>
      <c r="B10" s="546" t="s">
        <v>1458</v>
      </c>
      <c r="C10" s="510" t="s">
        <v>269</v>
      </c>
      <c r="D10" s="547" t="s">
        <v>1459</v>
      </c>
      <c r="E10" s="548" t="s">
        <v>270</v>
      </c>
      <c r="F10" s="549"/>
      <c r="G10" s="549"/>
      <c r="H10" s="510" t="s">
        <v>1456</v>
      </c>
      <c r="I10" s="549"/>
    </row>
    <row r="11" customFormat="false" ht="12.75" hidden="false" customHeight="false" outlineLevel="0" collapsed="false">
      <c r="A11" s="46" t="s">
        <v>46</v>
      </c>
      <c r="B11" s="546" t="s">
        <v>1460</v>
      </c>
      <c r="C11" s="510" t="s">
        <v>269</v>
      </c>
      <c r="D11" s="547" t="s">
        <v>1455</v>
      </c>
      <c r="E11" s="548" t="s">
        <v>270</v>
      </c>
      <c r="F11" s="549"/>
      <c r="G11" s="549"/>
      <c r="H11" s="510" t="s">
        <v>1456</v>
      </c>
      <c r="I11" s="549"/>
    </row>
    <row r="12" customFormat="false" ht="12.75" hidden="false" customHeight="false" outlineLevel="0" collapsed="false">
      <c r="A12" s="46" t="s">
        <v>46</v>
      </c>
      <c r="B12" s="546" t="s">
        <v>1413</v>
      </c>
      <c r="C12" s="510" t="s">
        <v>269</v>
      </c>
      <c r="D12" s="547" t="s">
        <v>1455</v>
      </c>
      <c r="E12" s="548" t="s">
        <v>270</v>
      </c>
      <c r="F12" s="549"/>
      <c r="G12" s="549"/>
      <c r="H12" s="510" t="s">
        <v>1456</v>
      </c>
      <c r="I12" s="549"/>
    </row>
    <row r="13" customFormat="false" ht="12.75" hidden="false" customHeight="false" outlineLevel="0" collapsed="false">
      <c r="A13" s="46" t="s">
        <v>46</v>
      </c>
      <c r="B13" s="546" t="s">
        <v>1417</v>
      </c>
      <c r="C13" s="510" t="s">
        <v>269</v>
      </c>
      <c r="D13" s="547" t="s">
        <v>1455</v>
      </c>
      <c r="E13" s="548" t="s">
        <v>270</v>
      </c>
      <c r="F13" s="549"/>
      <c r="G13" s="549"/>
      <c r="H13" s="510" t="s">
        <v>1456</v>
      </c>
      <c r="I13" s="549"/>
    </row>
    <row r="14" customFormat="false" ht="14.45" hidden="false" customHeight="true" outlineLevel="0" collapsed="false">
      <c r="A14" s="46" t="s">
        <v>46</v>
      </c>
      <c r="B14" s="546" t="s">
        <v>1461</v>
      </c>
      <c r="C14" s="510" t="s">
        <v>269</v>
      </c>
      <c r="D14" s="547" t="s">
        <v>1455</v>
      </c>
      <c r="E14" s="548" t="s">
        <v>270</v>
      </c>
      <c r="F14" s="549"/>
      <c r="G14" s="549"/>
      <c r="H14" s="510" t="s">
        <v>1456</v>
      </c>
      <c r="I14" s="549"/>
    </row>
    <row r="15" customFormat="false" ht="12.75" hidden="false" customHeight="false" outlineLevel="0" collapsed="false">
      <c r="A15" s="46" t="s">
        <v>46</v>
      </c>
      <c r="B15" s="546" t="s">
        <v>1437</v>
      </c>
      <c r="C15" s="510" t="s">
        <v>269</v>
      </c>
      <c r="D15" s="547" t="s">
        <v>1455</v>
      </c>
      <c r="E15" s="548" t="s">
        <v>270</v>
      </c>
      <c r="F15" s="549"/>
      <c r="G15" s="549"/>
      <c r="H15" s="510" t="s">
        <v>1456</v>
      </c>
      <c r="I15" s="549"/>
    </row>
    <row r="16" customFormat="false" ht="12.75" hidden="false" customHeight="false" outlineLevel="0" collapsed="false">
      <c r="A16" s="46" t="s">
        <v>46</v>
      </c>
      <c r="B16" s="546" t="s">
        <v>1422</v>
      </c>
      <c r="C16" s="510" t="s">
        <v>269</v>
      </c>
      <c r="D16" s="547" t="s">
        <v>1455</v>
      </c>
      <c r="E16" s="548" t="s">
        <v>270</v>
      </c>
      <c r="F16" s="549"/>
      <c r="G16" s="549"/>
      <c r="H16" s="510" t="s">
        <v>1456</v>
      </c>
      <c r="I16" s="549"/>
    </row>
    <row r="17" customFormat="false" ht="12.75" hidden="false" customHeight="false" outlineLevel="0" collapsed="false">
      <c r="A17" s="46" t="s">
        <v>46</v>
      </c>
      <c r="B17" s="546" t="s">
        <v>1410</v>
      </c>
      <c r="C17" s="510" t="s">
        <v>269</v>
      </c>
      <c r="D17" s="547" t="s">
        <v>1455</v>
      </c>
      <c r="E17" s="548" t="s">
        <v>270</v>
      </c>
      <c r="F17" s="549"/>
      <c r="G17" s="549"/>
      <c r="H17" s="510" t="s">
        <v>1456</v>
      </c>
      <c r="I17" s="549"/>
    </row>
    <row r="18" customFormat="false" ht="12.75" hidden="false" customHeight="false" outlineLevel="0" collapsed="false">
      <c r="A18" s="46" t="s">
        <v>46</v>
      </c>
      <c r="B18" s="546" t="s">
        <v>1462</v>
      </c>
      <c r="C18" s="510" t="s">
        <v>269</v>
      </c>
      <c r="D18" s="547" t="s">
        <v>1455</v>
      </c>
      <c r="E18" s="548" t="s">
        <v>270</v>
      </c>
      <c r="F18" s="549"/>
      <c r="G18" s="549"/>
      <c r="H18" s="510" t="s">
        <v>1456</v>
      </c>
      <c r="I18" s="549"/>
    </row>
    <row r="19" customFormat="false" ht="12.75" hidden="false" customHeight="false" outlineLevel="0" collapsed="false">
      <c r="A19" s="46" t="s">
        <v>46</v>
      </c>
      <c r="B19" s="546" t="s">
        <v>353</v>
      </c>
      <c r="C19" s="510" t="s">
        <v>269</v>
      </c>
      <c r="D19" s="547" t="s">
        <v>1455</v>
      </c>
      <c r="E19" s="548" t="s">
        <v>270</v>
      </c>
      <c r="F19" s="549"/>
      <c r="G19" s="549"/>
      <c r="H19" s="510" t="s">
        <v>1456</v>
      </c>
      <c r="I19" s="549"/>
    </row>
    <row r="20" customFormat="false" ht="12.75" hidden="false" customHeight="false" outlineLevel="0" collapsed="false">
      <c r="A20" s="46" t="s">
        <v>46</v>
      </c>
      <c r="B20" s="546" t="s">
        <v>1463</v>
      </c>
      <c r="C20" s="510" t="s">
        <v>269</v>
      </c>
      <c r="D20" s="547" t="s">
        <v>1455</v>
      </c>
      <c r="E20" s="548" t="s">
        <v>270</v>
      </c>
      <c r="F20" s="549"/>
      <c r="G20" s="549"/>
      <c r="H20" s="510" t="s">
        <v>1456</v>
      </c>
      <c r="I20" s="549"/>
    </row>
    <row r="21" customFormat="false" ht="12.75" hidden="false" customHeight="false" outlineLevel="0" collapsed="false">
      <c r="A21" s="550" t="s">
        <v>1440</v>
      </c>
      <c r="B21" s="551"/>
      <c r="C21" s="551"/>
      <c r="D21" s="551"/>
      <c r="E21" s="551"/>
      <c r="F21" s="551"/>
      <c r="G21" s="551"/>
      <c r="H21" s="552"/>
      <c r="I21" s="172"/>
    </row>
    <row r="22" customFormat="false" ht="12.75" hidden="false" customHeight="false" outlineLevel="0" collapsed="false">
      <c r="A22" s="550" t="s">
        <v>1464</v>
      </c>
      <c r="I22" s="172"/>
    </row>
    <row r="23" customFormat="false" ht="12.75" hidden="false" customHeight="false" outlineLevel="0" collapsed="false">
      <c r="C23" s="122"/>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E1" colorId="64" zoomScale="100" zoomScaleNormal="100" zoomScalePageLayoutView="85" workbookViewId="0">
      <pane xSplit="0" ySplit="3" topLeftCell="A28" activePane="bottomLeft" state="frozen"/>
      <selection pane="topLeft" activeCell="E1" activeCellId="0" sqref="E1"/>
      <selection pane="bottomLeft" activeCell="I40" activeCellId="0" sqref="I40"/>
    </sheetView>
  </sheetViews>
  <sheetFormatPr defaultColWidth="11.41796875" defaultRowHeight="12.75" zeroHeight="false" outlineLevelRow="0" outlineLevelCol="0"/>
  <cols>
    <col collapsed="false" customWidth="true" hidden="false" outlineLevel="0" max="1" min="1" style="95" width="10.41"/>
    <col collapsed="false" customWidth="true" hidden="false" outlineLevel="0" max="2" min="2" style="32" width="25.7"/>
    <col collapsed="false" customWidth="true" hidden="false" outlineLevel="0" max="3" min="3" style="31" width="12.7"/>
    <col collapsed="false" customWidth="true" hidden="false" outlineLevel="0" max="4" min="4" style="31" width="43.85"/>
    <col collapsed="false" customWidth="true" hidden="false" outlineLevel="0" max="5" min="5" style="31" width="30.7"/>
    <col collapsed="false" customWidth="true" hidden="false" outlineLevel="0" max="6" min="6" style="31" width="12.85"/>
    <col collapsed="false" customWidth="true" hidden="false" outlineLevel="0" max="7" min="7" style="31" width="15.41"/>
    <col collapsed="false" customWidth="true" hidden="false" outlineLevel="0" max="8" min="8" style="31" width="19.99"/>
    <col collapsed="false" customWidth="true" hidden="false" outlineLevel="0" max="9" min="9" style="127" width="16.28"/>
  </cols>
  <sheetData>
    <row r="1" customFormat="false" ht="16.5" hidden="false" customHeight="true" outlineLevel="0" collapsed="false">
      <c r="A1" s="177" t="s">
        <v>1465</v>
      </c>
      <c r="B1" s="177"/>
      <c r="C1" s="177"/>
      <c r="D1" s="177"/>
      <c r="E1" s="177"/>
      <c r="F1" s="177"/>
      <c r="G1" s="553" t="s">
        <v>1168</v>
      </c>
      <c r="H1" s="414"/>
    </row>
    <row r="2" customFormat="false" ht="15.75" hidden="false" customHeight="true" outlineLevel="0" collapsed="false">
      <c r="A2" s="554"/>
      <c r="B2" s="239"/>
      <c r="C2" s="239"/>
      <c r="D2" s="239"/>
      <c r="E2" s="239"/>
      <c r="F2" s="239"/>
      <c r="G2" s="553" t="s">
        <v>251</v>
      </c>
      <c r="H2" s="555"/>
    </row>
    <row r="3" customFormat="false" ht="39" hidden="false" customHeight="false" outlineLevel="0" collapsed="false">
      <c r="A3" s="13" t="s">
        <v>97</v>
      </c>
      <c r="B3" s="13" t="s">
        <v>66</v>
      </c>
      <c r="C3" s="13" t="s">
        <v>1466</v>
      </c>
      <c r="D3" s="13" t="s">
        <v>1467</v>
      </c>
      <c r="E3" s="13" t="s">
        <v>1468</v>
      </c>
      <c r="F3" s="13" t="s">
        <v>1469</v>
      </c>
      <c r="G3" s="109" t="s">
        <v>1470</v>
      </c>
      <c r="H3" s="470" t="s">
        <v>1471</v>
      </c>
      <c r="I3" s="13" t="s">
        <v>70</v>
      </c>
    </row>
    <row r="4" s="481" customFormat="true" ht="25.5" hidden="false" customHeight="false" outlineLevel="0" collapsed="false">
      <c r="A4" s="441" t="s">
        <v>46</v>
      </c>
      <c r="B4" s="556" t="s">
        <v>1472</v>
      </c>
      <c r="C4" s="441" t="n">
        <v>1</v>
      </c>
      <c r="D4" s="556" t="s">
        <v>1473</v>
      </c>
      <c r="E4" s="557" t="s">
        <v>1474</v>
      </c>
      <c r="F4" s="441" t="s">
        <v>533</v>
      </c>
      <c r="G4" s="201" t="s">
        <v>1475</v>
      </c>
      <c r="H4" s="446" t="s">
        <v>866</v>
      </c>
      <c r="I4" s="143"/>
    </row>
    <row r="5" s="481" customFormat="true" ht="25.5" hidden="false" customHeight="false" outlineLevel="0" collapsed="false">
      <c r="A5" s="53" t="s">
        <v>46</v>
      </c>
      <c r="B5" s="556" t="s">
        <v>1472</v>
      </c>
      <c r="C5" s="53" t="n">
        <v>2</v>
      </c>
      <c r="D5" s="148" t="s">
        <v>1476</v>
      </c>
      <c r="E5" s="558" t="s">
        <v>1474</v>
      </c>
      <c r="F5" s="53" t="s">
        <v>533</v>
      </c>
      <c r="G5" s="191" t="s">
        <v>1475</v>
      </c>
      <c r="H5" s="43" t="s">
        <v>866</v>
      </c>
      <c r="I5" s="143"/>
    </row>
    <row r="6" s="481" customFormat="true" ht="25.5" hidden="false" customHeight="false" outlineLevel="0" collapsed="false">
      <c r="A6" s="53" t="s">
        <v>46</v>
      </c>
      <c r="B6" s="556" t="s">
        <v>1472</v>
      </c>
      <c r="C6" s="53" t="n">
        <v>3</v>
      </c>
      <c r="D6" s="148" t="s">
        <v>1477</v>
      </c>
      <c r="E6" s="558" t="s">
        <v>1474</v>
      </c>
      <c r="F6" s="53" t="s">
        <v>533</v>
      </c>
      <c r="G6" s="191" t="s">
        <v>1475</v>
      </c>
      <c r="H6" s="43" t="s">
        <v>866</v>
      </c>
      <c r="I6" s="143"/>
    </row>
    <row r="7" s="481" customFormat="true" ht="38.25" hidden="false" customHeight="false" outlineLevel="0" collapsed="false">
      <c r="A7" s="53" t="s">
        <v>46</v>
      </c>
      <c r="B7" s="556" t="s">
        <v>1472</v>
      </c>
      <c r="C7" s="53" t="n">
        <v>4</v>
      </c>
      <c r="D7" s="148" t="s">
        <v>1478</v>
      </c>
      <c r="E7" s="558" t="s">
        <v>1479</v>
      </c>
      <c r="F7" s="53" t="s">
        <v>533</v>
      </c>
      <c r="G7" s="191" t="s">
        <v>1475</v>
      </c>
      <c r="H7" s="43" t="s">
        <v>866</v>
      </c>
      <c r="I7" s="143"/>
    </row>
    <row r="8" s="481" customFormat="true" ht="25.5" hidden="false" customHeight="false" outlineLevel="0" collapsed="false">
      <c r="A8" s="53" t="s">
        <v>46</v>
      </c>
      <c r="B8" s="556" t="s">
        <v>1472</v>
      </c>
      <c r="C8" s="53" t="n">
        <v>5</v>
      </c>
      <c r="D8" s="148" t="s">
        <v>1480</v>
      </c>
      <c r="E8" s="558" t="s">
        <v>1481</v>
      </c>
      <c r="F8" s="53" t="s">
        <v>533</v>
      </c>
      <c r="G8" s="559" t="s">
        <v>1475</v>
      </c>
      <c r="H8" s="191" t="s">
        <v>1482</v>
      </c>
      <c r="I8" s="446" t="s">
        <v>1483</v>
      </c>
    </row>
    <row r="9" s="481" customFormat="true" ht="25.5" hidden="false" customHeight="false" outlineLevel="0" collapsed="false">
      <c r="A9" s="53" t="s">
        <v>46</v>
      </c>
      <c r="B9" s="556" t="s">
        <v>1472</v>
      </c>
      <c r="C9" s="53" t="n">
        <v>6</v>
      </c>
      <c r="D9" s="148" t="s">
        <v>1484</v>
      </c>
      <c r="E9" s="558" t="s">
        <v>1481</v>
      </c>
      <c r="F9" s="53" t="s">
        <v>533</v>
      </c>
      <c r="G9" s="559" t="s">
        <v>1475</v>
      </c>
      <c r="H9" s="191" t="s">
        <v>1482</v>
      </c>
      <c r="I9" s="446" t="s">
        <v>1483</v>
      </c>
    </row>
    <row r="10" s="481" customFormat="true" ht="25.5" hidden="false" customHeight="false" outlineLevel="0" collapsed="false">
      <c r="A10" s="53" t="s">
        <v>46</v>
      </c>
      <c r="B10" s="556" t="s">
        <v>1472</v>
      </c>
      <c r="C10" s="53" t="n">
        <v>7</v>
      </c>
      <c r="D10" s="148" t="s">
        <v>1485</v>
      </c>
      <c r="E10" s="558" t="s">
        <v>1481</v>
      </c>
      <c r="F10" s="53" t="s">
        <v>533</v>
      </c>
      <c r="G10" s="559" t="s">
        <v>1475</v>
      </c>
      <c r="H10" s="191" t="s">
        <v>1482</v>
      </c>
      <c r="I10" s="446" t="s">
        <v>1483</v>
      </c>
    </row>
    <row r="11" s="481" customFormat="true" ht="38.25" hidden="false" customHeight="false" outlineLevel="0" collapsed="false">
      <c r="A11" s="53" t="s">
        <v>46</v>
      </c>
      <c r="B11" s="556" t="s">
        <v>1472</v>
      </c>
      <c r="C11" s="53" t="n">
        <v>8</v>
      </c>
      <c r="D11" s="148" t="s">
        <v>1486</v>
      </c>
      <c r="E11" s="148" t="s">
        <v>1487</v>
      </c>
      <c r="F11" s="53" t="s">
        <v>533</v>
      </c>
      <c r="G11" s="147" t="s">
        <v>1475</v>
      </c>
      <c r="H11" s="148" t="s">
        <v>866</v>
      </c>
      <c r="I11" s="143"/>
    </row>
    <row r="12" s="481" customFormat="true" ht="25.5" hidden="false" customHeight="false" outlineLevel="0" collapsed="false">
      <c r="A12" s="53" t="s">
        <v>46</v>
      </c>
      <c r="B12" s="556" t="s">
        <v>1472</v>
      </c>
      <c r="C12" s="53" t="n">
        <v>9</v>
      </c>
      <c r="D12" s="148" t="s">
        <v>1488</v>
      </c>
      <c r="E12" s="558" t="s">
        <v>1489</v>
      </c>
      <c r="F12" s="53" t="s">
        <v>533</v>
      </c>
      <c r="G12" s="147" t="s">
        <v>1475</v>
      </c>
      <c r="H12" s="148" t="s">
        <v>866</v>
      </c>
      <c r="I12" s="143"/>
    </row>
    <row r="13" s="481" customFormat="true" ht="25.5" hidden="false" customHeight="false" outlineLevel="0" collapsed="false">
      <c r="A13" s="441" t="s">
        <v>46</v>
      </c>
      <c r="B13" s="556" t="s">
        <v>570</v>
      </c>
      <c r="C13" s="441" t="n">
        <v>1</v>
      </c>
      <c r="D13" s="556" t="s">
        <v>1473</v>
      </c>
      <c r="E13" s="557" t="s">
        <v>1474</v>
      </c>
      <c r="F13" s="441" t="s">
        <v>1490</v>
      </c>
      <c r="G13" s="560" t="s">
        <v>1491</v>
      </c>
      <c r="H13" s="556" t="s">
        <v>1492</v>
      </c>
      <c r="I13" s="143"/>
    </row>
    <row r="14" s="481" customFormat="true" ht="25.5" hidden="false" customHeight="false" outlineLevel="0" collapsed="false">
      <c r="A14" s="53" t="s">
        <v>46</v>
      </c>
      <c r="B14" s="556" t="s">
        <v>570</v>
      </c>
      <c r="C14" s="53" t="n">
        <v>2</v>
      </c>
      <c r="D14" s="148" t="s">
        <v>1476</v>
      </c>
      <c r="E14" s="558" t="s">
        <v>1474</v>
      </c>
      <c r="F14" s="53" t="s">
        <v>1490</v>
      </c>
      <c r="G14" s="560" t="s">
        <v>1491</v>
      </c>
      <c r="H14" s="556" t="s">
        <v>1492</v>
      </c>
      <c r="I14" s="143"/>
    </row>
    <row r="15" customFormat="false" ht="25.5" hidden="false" customHeight="false" outlineLevel="0" collapsed="false">
      <c r="A15" s="53" t="s">
        <v>46</v>
      </c>
      <c r="B15" s="556" t="s">
        <v>570</v>
      </c>
      <c r="C15" s="53" t="n">
        <v>3</v>
      </c>
      <c r="D15" s="148" t="s">
        <v>1477</v>
      </c>
      <c r="E15" s="558" t="s">
        <v>1474</v>
      </c>
      <c r="F15" s="53" t="s">
        <v>1490</v>
      </c>
      <c r="G15" s="560" t="s">
        <v>1491</v>
      </c>
      <c r="H15" s="556" t="s">
        <v>1492</v>
      </c>
      <c r="I15" s="143"/>
    </row>
    <row r="16" customFormat="false" ht="38.25" hidden="false" customHeight="false" outlineLevel="0" collapsed="false">
      <c r="A16" s="53" t="s">
        <v>46</v>
      </c>
      <c r="B16" s="556" t="s">
        <v>570</v>
      </c>
      <c r="C16" s="53" t="n">
        <v>4</v>
      </c>
      <c r="D16" s="148" t="s">
        <v>1478</v>
      </c>
      <c r="E16" s="558" t="s">
        <v>1479</v>
      </c>
      <c r="F16" s="53" t="s">
        <v>1490</v>
      </c>
      <c r="G16" s="560" t="s">
        <v>1491</v>
      </c>
      <c r="H16" s="556" t="s">
        <v>1492</v>
      </c>
      <c r="I16" s="143"/>
    </row>
    <row r="17" customFormat="false" ht="12.75" hidden="false" customHeight="false" outlineLevel="0" collapsed="false">
      <c r="A17" s="53" t="s">
        <v>46</v>
      </c>
      <c r="B17" s="556" t="s">
        <v>570</v>
      </c>
      <c r="C17" s="53" t="n">
        <v>5</v>
      </c>
      <c r="D17" s="148" t="s">
        <v>1480</v>
      </c>
      <c r="E17" s="558" t="s">
        <v>1481</v>
      </c>
      <c r="F17" s="53" t="s">
        <v>533</v>
      </c>
      <c r="G17" s="561" t="s">
        <v>1475</v>
      </c>
      <c r="H17" s="147" t="s">
        <v>1482</v>
      </c>
      <c r="I17" s="143"/>
    </row>
    <row r="18" customFormat="false" ht="12.75" hidden="false" customHeight="false" outlineLevel="0" collapsed="false">
      <c r="A18" s="53" t="s">
        <v>46</v>
      </c>
      <c r="B18" s="556" t="s">
        <v>570</v>
      </c>
      <c r="C18" s="53" t="n">
        <v>6</v>
      </c>
      <c r="D18" s="148" t="s">
        <v>1484</v>
      </c>
      <c r="E18" s="558" t="s">
        <v>1481</v>
      </c>
      <c r="F18" s="53" t="s">
        <v>533</v>
      </c>
      <c r="G18" s="561" t="s">
        <v>1475</v>
      </c>
      <c r="H18" s="147" t="s">
        <v>1482</v>
      </c>
      <c r="I18" s="143"/>
    </row>
    <row r="19" customFormat="false" ht="12.75" hidden="false" customHeight="false" outlineLevel="0" collapsed="false">
      <c r="A19" s="53" t="s">
        <v>46</v>
      </c>
      <c r="B19" s="556" t="s">
        <v>570</v>
      </c>
      <c r="C19" s="53" t="n">
        <v>7</v>
      </c>
      <c r="D19" s="148" t="s">
        <v>1485</v>
      </c>
      <c r="E19" s="558" t="s">
        <v>1481</v>
      </c>
      <c r="F19" s="53" t="s">
        <v>533</v>
      </c>
      <c r="G19" s="561" t="s">
        <v>1475</v>
      </c>
      <c r="H19" s="147" t="s">
        <v>1482</v>
      </c>
      <c r="I19" s="143"/>
    </row>
    <row r="20" customFormat="false" ht="38.25" hidden="false" customHeight="false" outlineLevel="0" collapsed="false">
      <c r="A20" s="53" t="s">
        <v>46</v>
      </c>
      <c r="B20" s="556" t="s">
        <v>570</v>
      </c>
      <c r="C20" s="53" t="n">
        <v>8</v>
      </c>
      <c r="D20" s="148" t="s">
        <v>1486</v>
      </c>
      <c r="E20" s="148" t="s">
        <v>1487</v>
      </c>
      <c r="F20" s="53" t="s">
        <v>533</v>
      </c>
      <c r="G20" s="147" t="s">
        <v>1475</v>
      </c>
      <c r="H20" s="148" t="s">
        <v>866</v>
      </c>
      <c r="I20" s="143"/>
    </row>
    <row r="21" customFormat="false" ht="12.75" hidden="false" customHeight="false" outlineLevel="0" collapsed="false">
      <c r="A21" s="53" t="s">
        <v>46</v>
      </c>
      <c r="B21" s="556" t="s">
        <v>570</v>
      </c>
      <c r="C21" s="53" t="n">
        <v>9</v>
      </c>
      <c r="D21" s="148" t="s">
        <v>1488</v>
      </c>
      <c r="E21" s="558" t="s">
        <v>1489</v>
      </c>
      <c r="F21" s="53" t="s">
        <v>533</v>
      </c>
      <c r="G21" s="147" t="s">
        <v>1475</v>
      </c>
      <c r="H21" s="148" t="s">
        <v>866</v>
      </c>
      <c r="I21" s="143"/>
    </row>
    <row r="22" customFormat="false" ht="25.5" hidden="false" customHeight="false" outlineLevel="0" collapsed="false">
      <c r="A22" s="441" t="s">
        <v>46</v>
      </c>
      <c r="B22" s="556" t="s">
        <v>483</v>
      </c>
      <c r="C22" s="441" t="n">
        <v>1</v>
      </c>
      <c r="D22" s="556" t="s">
        <v>1473</v>
      </c>
      <c r="E22" s="557" t="s">
        <v>1474</v>
      </c>
      <c r="F22" s="441" t="s">
        <v>1490</v>
      </c>
      <c r="G22" s="560" t="s">
        <v>1491</v>
      </c>
      <c r="H22" s="556" t="s">
        <v>1492</v>
      </c>
      <c r="I22" s="143"/>
    </row>
    <row r="23" customFormat="false" ht="25.5" hidden="false" customHeight="false" outlineLevel="0" collapsed="false">
      <c r="A23" s="53" t="s">
        <v>46</v>
      </c>
      <c r="B23" s="556" t="s">
        <v>483</v>
      </c>
      <c r="C23" s="53" t="n">
        <v>2</v>
      </c>
      <c r="D23" s="148" t="s">
        <v>1476</v>
      </c>
      <c r="E23" s="558" t="s">
        <v>1474</v>
      </c>
      <c r="F23" s="53" t="s">
        <v>1490</v>
      </c>
      <c r="G23" s="560" t="s">
        <v>1491</v>
      </c>
      <c r="H23" s="556" t="s">
        <v>1492</v>
      </c>
      <c r="I23" s="143"/>
    </row>
    <row r="24" customFormat="false" ht="25.5" hidden="false" customHeight="false" outlineLevel="0" collapsed="false">
      <c r="A24" s="53" t="s">
        <v>46</v>
      </c>
      <c r="B24" s="556" t="s">
        <v>483</v>
      </c>
      <c r="C24" s="53" t="n">
        <v>3</v>
      </c>
      <c r="D24" s="148" t="s">
        <v>1477</v>
      </c>
      <c r="E24" s="558" t="s">
        <v>1474</v>
      </c>
      <c r="F24" s="53" t="s">
        <v>1490</v>
      </c>
      <c r="G24" s="560" t="s">
        <v>1491</v>
      </c>
      <c r="H24" s="556" t="s">
        <v>1492</v>
      </c>
      <c r="I24" s="143"/>
    </row>
    <row r="25" customFormat="false" ht="38.25" hidden="false" customHeight="false" outlineLevel="0" collapsed="false">
      <c r="A25" s="53" t="s">
        <v>46</v>
      </c>
      <c r="B25" s="556" t="s">
        <v>483</v>
      </c>
      <c r="C25" s="53" t="n">
        <v>4</v>
      </c>
      <c r="D25" s="148" t="s">
        <v>1478</v>
      </c>
      <c r="E25" s="558" t="s">
        <v>1479</v>
      </c>
      <c r="F25" s="53" t="s">
        <v>1490</v>
      </c>
      <c r="G25" s="560" t="s">
        <v>1491</v>
      </c>
      <c r="H25" s="556" t="s">
        <v>1492</v>
      </c>
      <c r="I25" s="143"/>
    </row>
    <row r="26" customFormat="false" ht="12.75" hidden="false" customHeight="false" outlineLevel="0" collapsed="false">
      <c r="A26" s="53" t="s">
        <v>46</v>
      </c>
      <c r="B26" s="556" t="s">
        <v>483</v>
      </c>
      <c r="C26" s="53" t="n">
        <v>5</v>
      </c>
      <c r="D26" s="148" t="s">
        <v>1480</v>
      </c>
      <c r="E26" s="558" t="s">
        <v>1481</v>
      </c>
      <c r="F26" s="53" t="s">
        <v>533</v>
      </c>
      <c r="G26" s="561" t="s">
        <v>1475</v>
      </c>
      <c r="H26" s="147" t="s">
        <v>1482</v>
      </c>
      <c r="I26" s="143"/>
    </row>
    <row r="27" customFormat="false" ht="12.75" hidden="false" customHeight="false" outlineLevel="0" collapsed="false">
      <c r="A27" s="53" t="s">
        <v>46</v>
      </c>
      <c r="B27" s="556" t="s">
        <v>483</v>
      </c>
      <c r="C27" s="53" t="n">
        <v>6</v>
      </c>
      <c r="D27" s="148" t="s">
        <v>1484</v>
      </c>
      <c r="E27" s="558" t="s">
        <v>1481</v>
      </c>
      <c r="F27" s="53" t="s">
        <v>533</v>
      </c>
      <c r="G27" s="561" t="s">
        <v>1475</v>
      </c>
      <c r="H27" s="147" t="s">
        <v>1482</v>
      </c>
      <c r="I27" s="143"/>
    </row>
    <row r="28" customFormat="false" ht="12.75" hidden="false" customHeight="false" outlineLevel="0" collapsed="false">
      <c r="A28" s="53" t="s">
        <v>46</v>
      </c>
      <c r="B28" s="556" t="s">
        <v>483</v>
      </c>
      <c r="C28" s="53" t="n">
        <v>7</v>
      </c>
      <c r="D28" s="148" t="s">
        <v>1485</v>
      </c>
      <c r="E28" s="558" t="s">
        <v>1481</v>
      </c>
      <c r="F28" s="53" t="s">
        <v>533</v>
      </c>
      <c r="G28" s="561" t="s">
        <v>1475</v>
      </c>
      <c r="H28" s="147" t="s">
        <v>1482</v>
      </c>
      <c r="I28" s="143"/>
    </row>
    <row r="29" customFormat="false" ht="38.25" hidden="false" customHeight="false" outlineLevel="0" collapsed="false">
      <c r="A29" s="53" t="s">
        <v>46</v>
      </c>
      <c r="B29" s="556" t="s">
        <v>483</v>
      </c>
      <c r="C29" s="53" t="n">
        <v>8</v>
      </c>
      <c r="D29" s="148" t="s">
        <v>1486</v>
      </c>
      <c r="E29" s="148" t="s">
        <v>1487</v>
      </c>
      <c r="F29" s="53" t="s">
        <v>533</v>
      </c>
      <c r="G29" s="147" t="s">
        <v>1475</v>
      </c>
      <c r="H29" s="148" t="s">
        <v>866</v>
      </c>
      <c r="I29" s="143"/>
    </row>
    <row r="30" customFormat="false" ht="12.75" hidden="false" customHeight="false" outlineLevel="0" collapsed="false">
      <c r="A30" s="53" t="s">
        <v>46</v>
      </c>
      <c r="B30" s="556" t="s">
        <v>483</v>
      </c>
      <c r="C30" s="53" t="n">
        <v>9</v>
      </c>
      <c r="D30" s="148" t="s">
        <v>1488</v>
      </c>
      <c r="E30" s="558" t="s">
        <v>1489</v>
      </c>
      <c r="F30" s="53" t="s">
        <v>533</v>
      </c>
      <c r="G30" s="191" t="s">
        <v>1475</v>
      </c>
      <c r="H30" s="43" t="s">
        <v>866</v>
      </c>
      <c r="I30" s="1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pageBreakPreview" topLeftCell="A37" colorId="64" zoomScale="100" zoomScaleNormal="70" zoomScalePageLayoutView="100" workbookViewId="0">
      <selection pane="topLeft" activeCell="C125" activeCellId="0" sqref="C125"/>
    </sheetView>
  </sheetViews>
  <sheetFormatPr defaultColWidth="5.70703125" defaultRowHeight="20.1" zeroHeight="false" outlineLevelRow="0" outlineLevelCol="0"/>
  <cols>
    <col collapsed="false" customWidth="true" hidden="false" outlineLevel="0" max="1" min="1" style="51" width="8.7"/>
    <col collapsed="false" customWidth="true" hidden="false" outlineLevel="0" max="2" min="2" style="562" width="41.56"/>
    <col collapsed="false" customWidth="true" hidden="false" outlineLevel="0" max="3" min="3" style="305" width="39.99"/>
    <col collapsed="false" customWidth="true" hidden="false" outlineLevel="0" max="5" min="4" style="305" width="9.99"/>
    <col collapsed="false" customWidth="false" hidden="false" outlineLevel="0" max="20" min="6" style="305" width="5.71"/>
    <col collapsed="false" customWidth="false" hidden="false" outlineLevel="0" max="21" min="21" style="563" width="5.71"/>
    <col collapsed="false" customWidth="true" hidden="false" outlineLevel="0" max="22" min="22" style="563" width="16.99"/>
    <col collapsed="false" customWidth="false" hidden="false" outlineLevel="0" max="257" min="23" style="563" width="5.71"/>
  </cols>
  <sheetData>
    <row r="1" customFormat="false" ht="25.35" hidden="false" customHeight="true" outlineLevel="0" collapsed="false">
      <c r="A1" s="564" t="s">
        <v>1493</v>
      </c>
      <c r="B1" s="564"/>
      <c r="C1" s="564"/>
      <c r="D1" s="564"/>
      <c r="E1" s="564"/>
      <c r="F1" s="564"/>
      <c r="G1" s="564"/>
      <c r="H1" s="564"/>
      <c r="I1" s="564"/>
      <c r="J1" s="564"/>
      <c r="K1" s="564"/>
      <c r="L1" s="564"/>
      <c r="M1" s="564"/>
      <c r="N1" s="564"/>
      <c r="O1" s="564"/>
      <c r="P1" s="564"/>
      <c r="Q1" s="565"/>
      <c r="R1" s="566" t="s">
        <v>60</v>
      </c>
      <c r="S1" s="566"/>
      <c r="T1" s="567" t="s">
        <v>61</v>
      </c>
      <c r="U1" s="567"/>
    </row>
    <row r="2" customFormat="false" ht="25.35" hidden="false" customHeight="true" outlineLevel="0" collapsed="false">
      <c r="A2" s="568"/>
      <c r="B2" s="568"/>
      <c r="C2" s="568"/>
      <c r="D2" s="568"/>
      <c r="E2" s="568"/>
      <c r="F2" s="568"/>
      <c r="G2" s="568"/>
      <c r="H2" s="568"/>
      <c r="I2" s="568"/>
      <c r="J2" s="568"/>
      <c r="K2" s="568"/>
      <c r="L2" s="568"/>
      <c r="M2" s="568"/>
      <c r="N2" s="568"/>
      <c r="O2" s="568"/>
      <c r="P2" s="568"/>
      <c r="Q2" s="569"/>
      <c r="R2" s="566" t="s">
        <v>251</v>
      </c>
      <c r="S2" s="566"/>
      <c r="T2" s="570" t="s">
        <v>252</v>
      </c>
      <c r="U2" s="570"/>
    </row>
    <row r="3" customFormat="false" ht="13.5" hidden="false" customHeight="true" outlineLevel="0" collapsed="false">
      <c r="A3" s="13"/>
      <c r="B3" s="111"/>
      <c r="C3" s="15"/>
      <c r="D3" s="571" t="s">
        <v>929</v>
      </c>
      <c r="E3" s="571"/>
      <c r="F3" s="155" t="s">
        <v>1494</v>
      </c>
      <c r="G3" s="155"/>
      <c r="H3" s="155"/>
      <c r="I3" s="155"/>
      <c r="J3" s="155"/>
      <c r="K3" s="155"/>
      <c r="L3" s="155"/>
      <c r="M3" s="155"/>
      <c r="N3" s="155"/>
      <c r="O3" s="155"/>
      <c r="P3" s="155"/>
      <c r="Q3" s="155"/>
      <c r="R3" s="155"/>
      <c r="S3" s="155"/>
      <c r="T3" s="155"/>
      <c r="U3" s="155"/>
    </row>
    <row r="4" customFormat="false" ht="150" hidden="false" customHeight="true" outlineLevel="0" collapsed="false">
      <c r="A4" s="254" t="s">
        <v>97</v>
      </c>
      <c r="B4" s="572" t="s">
        <v>1495</v>
      </c>
      <c r="C4" s="573" t="s">
        <v>1496</v>
      </c>
      <c r="D4" s="571"/>
      <c r="E4" s="571"/>
      <c r="F4" s="574" t="s">
        <v>1497</v>
      </c>
      <c r="G4" s="575" t="s">
        <v>1498</v>
      </c>
      <c r="H4" s="574" t="s">
        <v>1499</v>
      </c>
      <c r="I4" s="575" t="s">
        <v>1500</v>
      </c>
      <c r="J4" s="576" t="s">
        <v>1501</v>
      </c>
      <c r="K4" s="576" t="s">
        <v>1502</v>
      </c>
      <c r="L4" s="574" t="s">
        <v>1503</v>
      </c>
      <c r="M4" s="577" t="s">
        <v>1504</v>
      </c>
      <c r="N4" s="577" t="s">
        <v>1505</v>
      </c>
      <c r="O4" s="578" t="s">
        <v>1506</v>
      </c>
      <c r="P4" s="574" t="s">
        <v>1507</v>
      </c>
      <c r="Q4" s="577" t="s">
        <v>1046</v>
      </c>
      <c r="R4" s="577" t="s">
        <v>1047</v>
      </c>
      <c r="S4" s="578" t="s">
        <v>1508</v>
      </c>
      <c r="T4" s="579" t="s">
        <v>1509</v>
      </c>
      <c r="U4" s="579" t="s">
        <v>1510</v>
      </c>
      <c r="V4" s="13" t="s">
        <v>70</v>
      </c>
    </row>
    <row r="5" s="584" customFormat="true" ht="20.1" hidden="false" customHeight="true" outlineLevel="0" collapsed="false">
      <c r="A5" s="46" t="s">
        <v>46</v>
      </c>
      <c r="B5" s="580" t="s">
        <v>147</v>
      </c>
      <c r="C5" s="581" t="s">
        <v>1511</v>
      </c>
      <c r="D5" s="582" t="s">
        <v>1512</v>
      </c>
      <c r="E5" s="582"/>
      <c r="F5" s="352" t="s">
        <v>893</v>
      </c>
      <c r="G5" s="90" t="s">
        <v>893</v>
      </c>
      <c r="H5" s="352" t="s">
        <v>893</v>
      </c>
      <c r="I5" s="90"/>
      <c r="J5" s="583" t="s">
        <v>893</v>
      </c>
      <c r="K5" s="583"/>
      <c r="L5" s="352" t="s">
        <v>893</v>
      </c>
      <c r="M5" s="85"/>
      <c r="N5" s="85"/>
      <c r="O5" s="355"/>
      <c r="P5" s="352"/>
      <c r="Q5" s="85"/>
      <c r="R5" s="85"/>
      <c r="S5" s="355"/>
      <c r="T5" s="354"/>
      <c r="U5" s="354"/>
      <c r="V5" s="462"/>
    </row>
    <row r="6" s="584" customFormat="true" ht="20.1" hidden="false" customHeight="true" outlineLevel="0" collapsed="false">
      <c r="A6" s="46" t="s">
        <v>46</v>
      </c>
      <c r="B6" s="580" t="s">
        <v>133</v>
      </c>
      <c r="C6" s="581" t="s">
        <v>608</v>
      </c>
      <c r="D6" s="355" t="s">
        <v>982</v>
      </c>
      <c r="E6" s="355"/>
      <c r="F6" s="352"/>
      <c r="G6" s="90"/>
      <c r="H6" s="352"/>
      <c r="I6" s="90"/>
      <c r="J6" s="583"/>
      <c r="K6" s="583" t="s">
        <v>893</v>
      </c>
      <c r="L6" s="352"/>
      <c r="M6" s="85"/>
      <c r="N6" s="85"/>
      <c r="O6" s="355"/>
      <c r="P6" s="352"/>
      <c r="Q6" s="85"/>
      <c r="R6" s="85"/>
      <c r="S6" s="355"/>
      <c r="T6" s="354"/>
      <c r="U6" s="354"/>
      <c r="V6" s="463"/>
    </row>
    <row r="7" s="584" customFormat="true" ht="20.1" hidden="false" customHeight="true" outlineLevel="0" collapsed="false">
      <c r="A7" s="46" t="s">
        <v>46</v>
      </c>
      <c r="B7" s="580" t="s">
        <v>133</v>
      </c>
      <c r="C7" s="581" t="s">
        <v>629</v>
      </c>
      <c r="D7" s="355" t="s">
        <v>982</v>
      </c>
      <c r="E7" s="355"/>
      <c r="F7" s="352"/>
      <c r="G7" s="90"/>
      <c r="H7" s="352"/>
      <c r="I7" s="90"/>
      <c r="J7" s="583"/>
      <c r="K7" s="583" t="s">
        <v>893</v>
      </c>
      <c r="L7" s="352"/>
      <c r="M7" s="85"/>
      <c r="N7" s="85"/>
      <c r="O7" s="355"/>
      <c r="P7" s="352"/>
      <c r="Q7" s="85"/>
      <c r="R7" s="85"/>
      <c r="S7" s="355"/>
      <c r="T7" s="354"/>
      <c r="U7" s="354"/>
      <c r="V7" s="463"/>
    </row>
    <row r="8" s="584" customFormat="true" ht="20.1" hidden="false" customHeight="true" outlineLevel="0" collapsed="false">
      <c r="A8" s="46" t="s">
        <v>46</v>
      </c>
      <c r="B8" s="580" t="s">
        <v>133</v>
      </c>
      <c r="C8" s="581" t="s">
        <v>635</v>
      </c>
      <c r="D8" s="355" t="s">
        <v>982</v>
      </c>
      <c r="E8" s="355"/>
      <c r="F8" s="352"/>
      <c r="G8" s="90"/>
      <c r="H8" s="352"/>
      <c r="I8" s="90"/>
      <c r="J8" s="583"/>
      <c r="K8" s="583" t="s">
        <v>893</v>
      </c>
      <c r="L8" s="352"/>
      <c r="M8" s="85"/>
      <c r="N8" s="85"/>
      <c r="O8" s="355"/>
      <c r="P8" s="352"/>
      <c r="Q8" s="85"/>
      <c r="R8" s="85"/>
      <c r="S8" s="355"/>
      <c r="T8" s="354"/>
      <c r="U8" s="354"/>
      <c r="V8" s="143"/>
    </row>
    <row r="9" s="584" customFormat="true" ht="20.1" hidden="false" customHeight="true" outlineLevel="0" collapsed="false">
      <c r="A9" s="46" t="s">
        <v>46</v>
      </c>
      <c r="B9" s="580" t="s">
        <v>133</v>
      </c>
      <c r="C9" s="581" t="s">
        <v>1513</v>
      </c>
      <c r="D9" s="355" t="s">
        <v>982</v>
      </c>
      <c r="E9" s="355"/>
      <c r="F9" s="352"/>
      <c r="G9" s="90"/>
      <c r="H9" s="352"/>
      <c r="I9" s="90"/>
      <c r="J9" s="583"/>
      <c r="K9" s="583" t="s">
        <v>893</v>
      </c>
      <c r="L9" s="352"/>
      <c r="M9" s="85"/>
      <c r="N9" s="85"/>
      <c r="O9" s="355"/>
      <c r="P9" s="352"/>
      <c r="Q9" s="85"/>
      <c r="R9" s="85"/>
      <c r="S9" s="355"/>
      <c r="T9" s="354"/>
      <c r="U9" s="354"/>
      <c r="V9" s="143"/>
    </row>
    <row r="10" s="584" customFormat="true" ht="20.1" hidden="false" customHeight="true" outlineLevel="0" collapsed="false">
      <c r="A10" s="46" t="s">
        <v>46</v>
      </c>
      <c r="B10" s="580" t="s">
        <v>133</v>
      </c>
      <c r="C10" s="581" t="s">
        <v>724</v>
      </c>
      <c r="D10" s="355" t="s">
        <v>1514</v>
      </c>
      <c r="E10" s="355"/>
      <c r="F10" s="352"/>
      <c r="G10" s="90"/>
      <c r="H10" s="352"/>
      <c r="I10" s="90"/>
      <c r="J10" s="583"/>
      <c r="K10" s="583" t="s">
        <v>893</v>
      </c>
      <c r="L10" s="352"/>
      <c r="M10" s="85"/>
      <c r="N10" s="85"/>
      <c r="O10" s="355"/>
      <c r="P10" s="352"/>
      <c r="Q10" s="85"/>
      <c r="R10" s="85"/>
      <c r="S10" s="355"/>
      <c r="T10" s="354"/>
      <c r="U10" s="354"/>
      <c r="V10" s="143"/>
    </row>
    <row r="11" s="584" customFormat="true" ht="20.1" hidden="false" customHeight="true" outlineLevel="0" collapsed="false">
      <c r="A11" s="46" t="s">
        <v>46</v>
      </c>
      <c r="B11" s="580" t="s">
        <v>133</v>
      </c>
      <c r="C11" s="581" t="s">
        <v>745</v>
      </c>
      <c r="D11" s="355" t="s">
        <v>982</v>
      </c>
      <c r="E11" s="355"/>
      <c r="F11" s="352"/>
      <c r="G11" s="90"/>
      <c r="H11" s="352"/>
      <c r="I11" s="90"/>
      <c r="J11" s="583"/>
      <c r="K11" s="583" t="s">
        <v>893</v>
      </c>
      <c r="L11" s="352"/>
      <c r="M11" s="85"/>
      <c r="N11" s="85"/>
      <c r="O11" s="355"/>
      <c r="P11" s="352"/>
      <c r="Q11" s="85"/>
      <c r="R11" s="85"/>
      <c r="S11" s="355"/>
      <c r="T11" s="354"/>
      <c r="U11" s="354"/>
      <c r="V11" s="143"/>
    </row>
    <row r="12" s="584" customFormat="true" ht="20.1" hidden="false" customHeight="true" outlineLevel="0" collapsed="false">
      <c r="A12" s="46" t="s">
        <v>46</v>
      </c>
      <c r="B12" s="580" t="s">
        <v>133</v>
      </c>
      <c r="C12" s="581" t="s">
        <v>748</v>
      </c>
      <c r="D12" s="355" t="s">
        <v>1515</v>
      </c>
      <c r="E12" s="355"/>
      <c r="F12" s="352"/>
      <c r="G12" s="90"/>
      <c r="H12" s="352"/>
      <c r="I12" s="90"/>
      <c r="J12" s="583"/>
      <c r="K12" s="583" t="s">
        <v>893</v>
      </c>
      <c r="L12" s="352"/>
      <c r="M12" s="85"/>
      <c r="N12" s="85"/>
      <c r="O12" s="355"/>
      <c r="P12" s="352"/>
      <c r="Q12" s="85"/>
      <c r="R12" s="85"/>
      <c r="S12" s="355"/>
      <c r="T12" s="354"/>
      <c r="U12" s="354"/>
      <c r="V12" s="143"/>
    </row>
    <row r="13" customFormat="false" ht="20.1" hidden="false" customHeight="true" outlineLevel="0" collapsed="false">
      <c r="A13" s="46" t="s">
        <v>46</v>
      </c>
      <c r="B13" s="580" t="s">
        <v>133</v>
      </c>
      <c r="C13" s="581" t="s">
        <v>753</v>
      </c>
      <c r="D13" s="355" t="s">
        <v>982</v>
      </c>
      <c r="E13" s="355"/>
      <c r="F13" s="352"/>
      <c r="G13" s="90"/>
      <c r="H13" s="352"/>
      <c r="I13" s="90"/>
      <c r="J13" s="583"/>
      <c r="K13" s="583" t="s">
        <v>893</v>
      </c>
      <c r="L13" s="352"/>
      <c r="M13" s="85"/>
      <c r="N13" s="85"/>
      <c r="O13" s="355"/>
      <c r="P13" s="352"/>
      <c r="Q13" s="85"/>
      <c r="R13" s="85"/>
      <c r="S13" s="355"/>
      <c r="T13" s="354"/>
      <c r="U13" s="354"/>
      <c r="V13" s="143"/>
    </row>
    <row r="14" customFormat="false" ht="20.1" hidden="false" customHeight="true" outlineLevel="0" collapsed="false">
      <c r="A14" s="46" t="s">
        <v>46</v>
      </c>
      <c r="B14" s="580" t="s">
        <v>133</v>
      </c>
      <c r="C14" s="581" t="s">
        <v>755</v>
      </c>
      <c r="D14" s="355" t="s">
        <v>982</v>
      </c>
      <c r="E14" s="355"/>
      <c r="F14" s="352"/>
      <c r="G14" s="90"/>
      <c r="H14" s="352"/>
      <c r="I14" s="90"/>
      <c r="J14" s="583"/>
      <c r="K14" s="583" t="s">
        <v>893</v>
      </c>
      <c r="L14" s="352"/>
      <c r="M14" s="85"/>
      <c r="N14" s="85"/>
      <c r="O14" s="355"/>
      <c r="P14" s="352"/>
      <c r="Q14" s="85"/>
      <c r="R14" s="85"/>
      <c r="S14" s="355"/>
      <c r="T14" s="354"/>
      <c r="U14" s="354"/>
      <c r="V14" s="143"/>
    </row>
    <row r="15" customFormat="false" ht="20.1" hidden="false" customHeight="true" outlineLevel="0" collapsed="false">
      <c r="A15" s="46" t="s">
        <v>46</v>
      </c>
      <c r="B15" s="580" t="s">
        <v>133</v>
      </c>
      <c r="C15" s="581" t="s">
        <v>759</v>
      </c>
      <c r="D15" s="355" t="s">
        <v>982</v>
      </c>
      <c r="E15" s="355"/>
      <c r="F15" s="352"/>
      <c r="G15" s="90"/>
      <c r="H15" s="352"/>
      <c r="I15" s="90"/>
      <c r="J15" s="583"/>
      <c r="K15" s="583" t="s">
        <v>893</v>
      </c>
      <c r="L15" s="352"/>
      <c r="M15" s="85"/>
      <c r="N15" s="85"/>
      <c r="O15" s="355"/>
      <c r="P15" s="352"/>
      <c r="Q15" s="85"/>
      <c r="R15" s="85"/>
      <c r="S15" s="355"/>
      <c r="T15" s="354"/>
      <c r="U15" s="354"/>
      <c r="V15" s="143"/>
    </row>
    <row r="16" customFormat="false" ht="20.1" hidden="false" customHeight="true" outlineLevel="0" collapsed="false">
      <c r="A16" s="46" t="s">
        <v>46</v>
      </c>
      <c r="B16" s="580" t="s">
        <v>133</v>
      </c>
      <c r="C16" s="581" t="s">
        <v>761</v>
      </c>
      <c r="D16" s="355" t="s">
        <v>1514</v>
      </c>
      <c r="E16" s="355"/>
      <c r="F16" s="352"/>
      <c r="G16" s="90"/>
      <c r="H16" s="352"/>
      <c r="I16" s="90"/>
      <c r="J16" s="583"/>
      <c r="K16" s="583" t="s">
        <v>893</v>
      </c>
      <c r="L16" s="352"/>
      <c r="M16" s="85"/>
      <c r="N16" s="85"/>
      <c r="O16" s="355"/>
      <c r="P16" s="352"/>
      <c r="Q16" s="85"/>
      <c r="R16" s="85"/>
      <c r="S16" s="355"/>
      <c r="T16" s="354"/>
      <c r="U16" s="354"/>
      <c r="V16" s="143"/>
    </row>
    <row r="17" customFormat="false" ht="20.1" hidden="false" customHeight="true" outlineLevel="0" collapsed="false">
      <c r="A17" s="46" t="s">
        <v>46</v>
      </c>
      <c r="B17" s="580" t="s">
        <v>133</v>
      </c>
      <c r="C17" s="581" t="s">
        <v>632</v>
      </c>
      <c r="D17" s="355" t="s">
        <v>982</v>
      </c>
      <c r="E17" s="355"/>
      <c r="F17" s="352"/>
      <c r="G17" s="90"/>
      <c r="H17" s="352"/>
      <c r="I17" s="90"/>
      <c r="J17" s="583"/>
      <c r="K17" s="583" t="s">
        <v>893</v>
      </c>
      <c r="L17" s="352"/>
      <c r="M17" s="85"/>
      <c r="N17" s="85"/>
      <c r="O17" s="355"/>
      <c r="P17" s="352"/>
      <c r="Q17" s="85"/>
      <c r="R17" s="85"/>
      <c r="S17" s="355"/>
      <c r="T17" s="354"/>
      <c r="U17" s="354"/>
      <c r="V17" s="143"/>
    </row>
    <row r="18" customFormat="false" ht="20.1" hidden="false" customHeight="true" outlineLevel="0" collapsed="false">
      <c r="A18" s="46" t="s">
        <v>46</v>
      </c>
      <c r="B18" s="580" t="s">
        <v>133</v>
      </c>
      <c r="C18" s="581" t="s">
        <v>679</v>
      </c>
      <c r="D18" s="355" t="s">
        <v>982</v>
      </c>
      <c r="E18" s="355"/>
      <c r="F18" s="352"/>
      <c r="G18" s="90"/>
      <c r="H18" s="352"/>
      <c r="I18" s="90"/>
      <c r="J18" s="583"/>
      <c r="K18" s="583" t="s">
        <v>893</v>
      </c>
      <c r="L18" s="352"/>
      <c r="M18" s="85"/>
      <c r="N18" s="85"/>
      <c r="O18" s="355"/>
      <c r="P18" s="352"/>
      <c r="Q18" s="85"/>
      <c r="R18" s="85"/>
      <c r="S18" s="355"/>
      <c r="T18" s="354"/>
      <c r="U18" s="354"/>
      <c r="V18" s="143"/>
    </row>
    <row r="19" customFormat="false" ht="20.1" hidden="false" customHeight="true" outlineLevel="0" collapsed="false">
      <c r="A19" s="46" t="s">
        <v>46</v>
      </c>
      <c r="B19" s="580" t="s">
        <v>133</v>
      </c>
      <c r="C19" s="581" t="s">
        <v>794</v>
      </c>
      <c r="D19" s="355" t="s">
        <v>982</v>
      </c>
      <c r="E19" s="355"/>
      <c r="F19" s="352"/>
      <c r="G19" s="90"/>
      <c r="H19" s="352"/>
      <c r="I19" s="90"/>
      <c r="J19" s="583"/>
      <c r="K19" s="583" t="s">
        <v>893</v>
      </c>
      <c r="L19" s="352"/>
      <c r="M19" s="85"/>
      <c r="N19" s="85"/>
      <c r="O19" s="355"/>
      <c r="P19" s="352"/>
      <c r="Q19" s="85"/>
      <c r="R19" s="85"/>
      <c r="S19" s="355"/>
      <c r="T19" s="354"/>
      <c r="U19" s="354"/>
      <c r="V19" s="143"/>
    </row>
    <row r="20" customFormat="false" ht="20.1" hidden="false" customHeight="true" outlineLevel="0" collapsed="false">
      <c r="A20" s="46" t="s">
        <v>46</v>
      </c>
      <c r="B20" s="580" t="s">
        <v>133</v>
      </c>
      <c r="C20" s="581" t="s">
        <v>615</v>
      </c>
      <c r="D20" s="355" t="s">
        <v>982</v>
      </c>
      <c r="E20" s="355"/>
      <c r="F20" s="352"/>
      <c r="G20" s="90"/>
      <c r="H20" s="352"/>
      <c r="I20" s="90"/>
      <c r="J20" s="583"/>
      <c r="K20" s="583" t="s">
        <v>893</v>
      </c>
      <c r="L20" s="352"/>
      <c r="M20" s="85"/>
      <c r="N20" s="85"/>
      <c r="O20" s="355"/>
      <c r="P20" s="352"/>
      <c r="Q20" s="85"/>
      <c r="R20" s="85"/>
      <c r="S20" s="355"/>
      <c r="T20" s="354"/>
      <c r="U20" s="354"/>
      <c r="V20" s="143"/>
    </row>
    <row r="21" customFormat="false" ht="20.1" hidden="false" customHeight="true" outlineLevel="0" collapsed="false">
      <c r="A21" s="46" t="s">
        <v>46</v>
      </c>
      <c r="B21" s="580" t="s">
        <v>1516</v>
      </c>
      <c r="C21" s="581" t="s">
        <v>852</v>
      </c>
      <c r="D21" s="355" t="s">
        <v>1517</v>
      </c>
      <c r="E21" s="355"/>
      <c r="F21" s="352"/>
      <c r="G21" s="90"/>
      <c r="H21" s="352"/>
      <c r="I21" s="90"/>
      <c r="J21" s="583" t="s">
        <v>893</v>
      </c>
      <c r="K21" s="583"/>
      <c r="L21" s="352" t="s">
        <v>893</v>
      </c>
      <c r="M21" s="85"/>
      <c r="N21" s="85"/>
      <c r="O21" s="355"/>
      <c r="P21" s="352"/>
      <c r="Q21" s="85"/>
      <c r="R21" s="85"/>
      <c r="S21" s="355" t="s">
        <v>893</v>
      </c>
      <c r="T21" s="354"/>
      <c r="U21" s="354"/>
      <c r="V21" s="143"/>
    </row>
    <row r="22" customFormat="false" ht="20.1" hidden="false" customHeight="true" outlineLevel="0" collapsed="false">
      <c r="A22" s="46" t="s">
        <v>46</v>
      </c>
      <c r="B22" s="580" t="s">
        <v>1518</v>
      </c>
      <c r="C22" s="581" t="s">
        <v>819</v>
      </c>
      <c r="D22" s="355" t="s">
        <v>1517</v>
      </c>
      <c r="E22" s="355"/>
      <c r="F22" s="352"/>
      <c r="G22" s="90"/>
      <c r="H22" s="352"/>
      <c r="I22" s="90"/>
      <c r="J22" s="583" t="s">
        <v>893</v>
      </c>
      <c r="K22" s="583"/>
      <c r="L22" s="352" t="s">
        <v>893</v>
      </c>
      <c r="M22" s="85"/>
      <c r="N22" s="85"/>
      <c r="O22" s="355"/>
      <c r="P22" s="352"/>
      <c r="Q22" s="85"/>
      <c r="R22" s="85"/>
      <c r="S22" s="355" t="s">
        <v>893</v>
      </c>
      <c r="T22" s="354"/>
      <c r="U22" s="354"/>
      <c r="V22" s="143"/>
    </row>
    <row r="23" customFormat="false" ht="20.1" hidden="false" customHeight="true" outlineLevel="0" collapsed="false">
      <c r="A23" s="46" t="s">
        <v>46</v>
      </c>
      <c r="B23" s="580" t="s">
        <v>1518</v>
      </c>
      <c r="C23" s="581" t="s">
        <v>819</v>
      </c>
      <c r="D23" s="355" t="s">
        <v>1519</v>
      </c>
      <c r="E23" s="355"/>
      <c r="F23" s="352"/>
      <c r="G23" s="90"/>
      <c r="H23" s="352"/>
      <c r="I23" s="90"/>
      <c r="J23" s="583" t="s">
        <v>893</v>
      </c>
      <c r="K23" s="583"/>
      <c r="L23" s="352" t="s">
        <v>893</v>
      </c>
      <c r="M23" s="85"/>
      <c r="N23" s="85"/>
      <c r="O23" s="355"/>
      <c r="P23" s="352"/>
      <c r="Q23" s="85"/>
      <c r="R23" s="85"/>
      <c r="S23" s="355" t="s">
        <v>893</v>
      </c>
      <c r="T23" s="354"/>
      <c r="U23" s="354"/>
      <c r="V23" s="143"/>
    </row>
    <row r="24" customFormat="false" ht="20.1" hidden="false" customHeight="true" outlineLevel="0" collapsed="false">
      <c r="A24" s="46" t="s">
        <v>46</v>
      </c>
      <c r="B24" s="580" t="s">
        <v>1520</v>
      </c>
      <c r="C24" s="581" t="s">
        <v>1521</v>
      </c>
      <c r="D24" s="355" t="s">
        <v>1517</v>
      </c>
      <c r="E24" s="355"/>
      <c r="F24" s="352"/>
      <c r="G24" s="90"/>
      <c r="H24" s="352"/>
      <c r="I24" s="90"/>
      <c r="J24" s="583"/>
      <c r="K24" s="583"/>
      <c r="L24" s="352" t="s">
        <v>893</v>
      </c>
      <c r="M24" s="85"/>
      <c r="N24" s="85"/>
      <c r="O24" s="355"/>
      <c r="P24" s="352"/>
      <c r="Q24" s="85"/>
      <c r="R24" s="85"/>
      <c r="S24" s="355"/>
      <c r="T24" s="354"/>
      <c r="U24" s="354"/>
      <c r="V24" s="143"/>
    </row>
    <row r="25" customFormat="false" ht="20.1" hidden="false" customHeight="true" outlineLevel="0" collapsed="false">
      <c r="A25" s="46" t="s">
        <v>46</v>
      </c>
      <c r="B25" s="580" t="s">
        <v>1520</v>
      </c>
      <c r="C25" s="581" t="s">
        <v>1521</v>
      </c>
      <c r="D25" s="355" t="s">
        <v>1519</v>
      </c>
      <c r="E25" s="355"/>
      <c r="F25" s="352"/>
      <c r="G25" s="90"/>
      <c r="H25" s="352"/>
      <c r="I25" s="90"/>
      <c r="J25" s="583"/>
      <c r="K25" s="583"/>
      <c r="L25" s="352" t="s">
        <v>893</v>
      </c>
      <c r="M25" s="85"/>
      <c r="N25" s="85"/>
      <c r="O25" s="355"/>
      <c r="P25" s="352"/>
      <c r="Q25" s="85"/>
      <c r="R25" s="85"/>
      <c r="S25" s="355"/>
      <c r="T25" s="354"/>
      <c r="U25" s="354"/>
      <c r="V25" s="143"/>
    </row>
    <row r="26" customFormat="false" ht="20.1" hidden="false" customHeight="true" outlineLevel="0" collapsed="false">
      <c r="A26" s="46" t="s">
        <v>46</v>
      </c>
      <c r="B26" s="580" t="s">
        <v>1520</v>
      </c>
      <c r="C26" s="581" t="s">
        <v>841</v>
      </c>
      <c r="D26" s="355" t="s">
        <v>1517</v>
      </c>
      <c r="E26" s="355"/>
      <c r="F26" s="352"/>
      <c r="G26" s="90"/>
      <c r="H26" s="352"/>
      <c r="I26" s="90"/>
      <c r="J26" s="583"/>
      <c r="K26" s="583"/>
      <c r="L26" s="352" t="s">
        <v>893</v>
      </c>
      <c r="M26" s="85"/>
      <c r="N26" s="85"/>
      <c r="O26" s="355"/>
      <c r="P26" s="352"/>
      <c r="Q26" s="85"/>
      <c r="R26" s="85"/>
      <c r="S26" s="355"/>
      <c r="T26" s="354"/>
      <c r="U26" s="354"/>
      <c r="V26" s="143"/>
    </row>
    <row r="27" customFormat="false" ht="20.1" hidden="false" customHeight="true" outlineLevel="0" collapsed="false">
      <c r="A27" s="46" t="s">
        <v>46</v>
      </c>
      <c r="B27" s="580" t="s">
        <v>1520</v>
      </c>
      <c r="C27" s="581" t="s">
        <v>841</v>
      </c>
      <c r="D27" s="355" t="s">
        <v>1519</v>
      </c>
      <c r="E27" s="355"/>
      <c r="F27" s="352"/>
      <c r="G27" s="90"/>
      <c r="H27" s="352"/>
      <c r="I27" s="90"/>
      <c r="J27" s="583"/>
      <c r="K27" s="583"/>
      <c r="L27" s="352" t="s">
        <v>893</v>
      </c>
      <c r="M27" s="85"/>
      <c r="N27" s="85"/>
      <c r="O27" s="355"/>
      <c r="P27" s="352"/>
      <c r="Q27" s="85"/>
      <c r="R27" s="85"/>
      <c r="S27" s="355"/>
      <c r="T27" s="354"/>
      <c r="U27" s="354"/>
      <c r="V27" s="143"/>
    </row>
    <row r="28" customFormat="false" ht="20.1" hidden="false" customHeight="true" outlineLevel="0" collapsed="false">
      <c r="A28" s="46" t="s">
        <v>46</v>
      </c>
      <c r="B28" s="580" t="s">
        <v>1520</v>
      </c>
      <c r="C28" s="581" t="s">
        <v>837</v>
      </c>
      <c r="D28" s="355" t="s">
        <v>1517</v>
      </c>
      <c r="E28" s="355"/>
      <c r="F28" s="352"/>
      <c r="G28" s="90"/>
      <c r="H28" s="352"/>
      <c r="I28" s="90"/>
      <c r="J28" s="583"/>
      <c r="K28" s="583"/>
      <c r="L28" s="352" t="s">
        <v>893</v>
      </c>
      <c r="M28" s="85"/>
      <c r="N28" s="85"/>
      <c r="O28" s="355"/>
      <c r="P28" s="352"/>
      <c r="Q28" s="85"/>
      <c r="R28" s="85"/>
      <c r="S28" s="355"/>
      <c r="T28" s="354"/>
      <c r="U28" s="354"/>
      <c r="V28" s="143"/>
    </row>
    <row r="29" customFormat="false" ht="20.1" hidden="false" customHeight="true" outlineLevel="0" collapsed="false">
      <c r="A29" s="46" t="s">
        <v>46</v>
      </c>
      <c r="B29" s="580" t="s">
        <v>1520</v>
      </c>
      <c r="C29" s="581" t="s">
        <v>837</v>
      </c>
      <c r="D29" s="355" t="s">
        <v>1519</v>
      </c>
      <c r="E29" s="355"/>
      <c r="F29" s="352"/>
      <c r="G29" s="90"/>
      <c r="H29" s="352"/>
      <c r="I29" s="90"/>
      <c r="J29" s="583"/>
      <c r="K29" s="583"/>
      <c r="L29" s="352" t="s">
        <v>893</v>
      </c>
      <c r="M29" s="85"/>
      <c r="N29" s="85"/>
      <c r="O29" s="355"/>
      <c r="P29" s="352"/>
      <c r="Q29" s="85"/>
      <c r="R29" s="85"/>
      <c r="S29" s="355"/>
      <c r="T29" s="354"/>
      <c r="U29" s="354"/>
      <c r="V29" s="143"/>
    </row>
    <row r="30" customFormat="false" ht="20.1" hidden="false" customHeight="true" outlineLevel="0" collapsed="false">
      <c r="A30" s="46" t="s">
        <v>46</v>
      </c>
      <c r="B30" s="580" t="s">
        <v>1522</v>
      </c>
      <c r="C30" s="581" t="s">
        <v>850</v>
      </c>
      <c r="D30" s="355" t="s">
        <v>1517</v>
      </c>
      <c r="E30" s="355"/>
      <c r="F30" s="352"/>
      <c r="G30" s="90"/>
      <c r="H30" s="352"/>
      <c r="I30" s="90"/>
      <c r="J30" s="583"/>
      <c r="K30" s="583"/>
      <c r="L30" s="352" t="s">
        <v>893</v>
      </c>
      <c r="M30" s="85"/>
      <c r="N30" s="85"/>
      <c r="O30" s="355"/>
      <c r="P30" s="352"/>
      <c r="Q30" s="85"/>
      <c r="R30" s="85"/>
      <c r="S30" s="355"/>
      <c r="T30" s="354"/>
      <c r="U30" s="354"/>
      <c r="V30" s="143"/>
    </row>
    <row r="31" customFormat="false" ht="20.1" hidden="false" customHeight="true" outlineLevel="0" collapsed="false">
      <c r="A31" s="46" t="s">
        <v>46</v>
      </c>
      <c r="B31" s="580" t="s">
        <v>1522</v>
      </c>
      <c r="C31" s="581" t="s">
        <v>850</v>
      </c>
      <c r="D31" s="355" t="s">
        <v>1519</v>
      </c>
      <c r="E31" s="355"/>
      <c r="F31" s="352"/>
      <c r="G31" s="90"/>
      <c r="H31" s="352"/>
      <c r="I31" s="90"/>
      <c r="J31" s="583"/>
      <c r="K31" s="583"/>
      <c r="L31" s="352" t="s">
        <v>893</v>
      </c>
      <c r="M31" s="85"/>
      <c r="N31" s="85"/>
      <c r="O31" s="355"/>
      <c r="P31" s="352"/>
      <c r="Q31" s="85"/>
      <c r="R31" s="85"/>
      <c r="S31" s="355"/>
      <c r="T31" s="354"/>
      <c r="U31" s="354"/>
      <c r="V31" s="143"/>
    </row>
    <row r="32" customFormat="false" ht="20.1" hidden="false" customHeight="true" outlineLevel="0" collapsed="false">
      <c r="A32" s="46" t="s">
        <v>46</v>
      </c>
      <c r="B32" s="580" t="s">
        <v>1522</v>
      </c>
      <c r="C32" s="581" t="s">
        <v>849</v>
      </c>
      <c r="D32" s="355" t="s">
        <v>1517</v>
      </c>
      <c r="E32" s="355"/>
      <c r="F32" s="352"/>
      <c r="G32" s="90"/>
      <c r="H32" s="352"/>
      <c r="I32" s="90"/>
      <c r="J32" s="583"/>
      <c r="K32" s="583"/>
      <c r="L32" s="352" t="s">
        <v>893</v>
      </c>
      <c r="M32" s="85"/>
      <c r="N32" s="85"/>
      <c r="O32" s="355"/>
      <c r="P32" s="352"/>
      <c r="Q32" s="85"/>
      <c r="R32" s="85"/>
      <c r="S32" s="355"/>
      <c r="T32" s="354"/>
      <c r="U32" s="354"/>
      <c r="V32" s="143"/>
    </row>
    <row r="33" customFormat="false" ht="20.1" hidden="false" customHeight="true" outlineLevel="0" collapsed="false">
      <c r="A33" s="46" t="s">
        <v>46</v>
      </c>
      <c r="B33" s="580" t="s">
        <v>1522</v>
      </c>
      <c r="C33" s="581" t="s">
        <v>849</v>
      </c>
      <c r="D33" s="355" t="s">
        <v>1519</v>
      </c>
      <c r="E33" s="355"/>
      <c r="F33" s="352"/>
      <c r="G33" s="90"/>
      <c r="H33" s="352"/>
      <c r="I33" s="90"/>
      <c r="J33" s="583"/>
      <c r="K33" s="583"/>
      <c r="L33" s="352" t="s">
        <v>893</v>
      </c>
      <c r="M33" s="85"/>
      <c r="N33" s="85"/>
      <c r="O33" s="355"/>
      <c r="P33" s="352"/>
      <c r="Q33" s="85"/>
      <c r="R33" s="85"/>
      <c r="S33" s="355"/>
      <c r="T33" s="354"/>
      <c r="U33" s="354"/>
      <c r="V33" s="143"/>
    </row>
    <row r="34" customFormat="false" ht="20.1" hidden="false" customHeight="true" outlineLevel="0" collapsed="false">
      <c r="A34" s="46" t="s">
        <v>46</v>
      </c>
      <c r="B34" s="580" t="s">
        <v>1523</v>
      </c>
      <c r="C34" s="581" t="s">
        <v>848</v>
      </c>
      <c r="D34" s="355" t="s">
        <v>1519</v>
      </c>
      <c r="E34" s="355"/>
      <c r="F34" s="352"/>
      <c r="G34" s="90"/>
      <c r="H34" s="352"/>
      <c r="I34" s="90"/>
      <c r="J34" s="583"/>
      <c r="K34" s="583"/>
      <c r="L34" s="352" t="s">
        <v>893</v>
      </c>
      <c r="M34" s="85"/>
      <c r="N34" s="85"/>
      <c r="O34" s="355"/>
      <c r="P34" s="352"/>
      <c r="Q34" s="85"/>
      <c r="R34" s="85"/>
      <c r="S34" s="355"/>
      <c r="T34" s="354"/>
      <c r="U34" s="354"/>
      <c r="V34" s="143"/>
    </row>
    <row r="35" customFormat="false" ht="20.1" hidden="false" customHeight="true" outlineLevel="0" collapsed="false">
      <c r="A35" s="46" t="s">
        <v>46</v>
      </c>
      <c r="B35" s="580" t="s">
        <v>1524</v>
      </c>
      <c r="C35" s="581" t="s">
        <v>718</v>
      </c>
      <c r="D35" s="355" t="s">
        <v>1517</v>
      </c>
      <c r="E35" s="355"/>
      <c r="F35" s="352"/>
      <c r="G35" s="90"/>
      <c r="H35" s="352"/>
      <c r="I35" s="90"/>
      <c r="J35" s="583" t="s">
        <v>893</v>
      </c>
      <c r="K35" s="583"/>
      <c r="L35" s="352" t="s">
        <v>893</v>
      </c>
      <c r="M35" s="85"/>
      <c r="N35" s="85"/>
      <c r="O35" s="355"/>
      <c r="P35" s="352"/>
      <c r="Q35" s="85"/>
      <c r="R35" s="85"/>
      <c r="S35" s="355" t="s">
        <v>893</v>
      </c>
      <c r="T35" s="354"/>
      <c r="U35" s="354"/>
      <c r="V35" s="143"/>
    </row>
    <row r="36" customFormat="false" ht="20.1" hidden="false" customHeight="true" outlineLevel="0" collapsed="false">
      <c r="A36" s="46" t="s">
        <v>46</v>
      </c>
      <c r="B36" s="580" t="s">
        <v>1524</v>
      </c>
      <c r="C36" s="581" t="s">
        <v>718</v>
      </c>
      <c r="D36" s="355" t="s">
        <v>1519</v>
      </c>
      <c r="E36" s="355"/>
      <c r="F36" s="352"/>
      <c r="G36" s="90"/>
      <c r="H36" s="352"/>
      <c r="I36" s="90"/>
      <c r="J36" s="583" t="s">
        <v>893</v>
      </c>
      <c r="K36" s="583"/>
      <c r="L36" s="352" t="s">
        <v>893</v>
      </c>
      <c r="M36" s="85"/>
      <c r="N36" s="85"/>
      <c r="O36" s="355"/>
      <c r="P36" s="352"/>
      <c r="Q36" s="85"/>
      <c r="R36" s="85"/>
      <c r="S36" s="355" t="s">
        <v>893</v>
      </c>
      <c r="T36" s="354"/>
      <c r="U36" s="354"/>
      <c r="V36" s="143"/>
    </row>
    <row r="37" customFormat="false" ht="20.1" hidden="false" customHeight="true" outlineLevel="0" collapsed="false">
      <c r="A37" s="46" t="s">
        <v>46</v>
      </c>
      <c r="B37" s="580" t="s">
        <v>1524</v>
      </c>
      <c r="C37" s="581" t="s">
        <v>695</v>
      </c>
      <c r="D37" s="355" t="s">
        <v>1517</v>
      </c>
      <c r="E37" s="355"/>
      <c r="F37" s="352"/>
      <c r="G37" s="90"/>
      <c r="H37" s="352"/>
      <c r="I37" s="90"/>
      <c r="J37" s="583" t="s">
        <v>893</v>
      </c>
      <c r="K37" s="583"/>
      <c r="L37" s="352" t="s">
        <v>893</v>
      </c>
      <c r="M37" s="85"/>
      <c r="N37" s="85"/>
      <c r="O37" s="355"/>
      <c r="P37" s="352"/>
      <c r="Q37" s="85"/>
      <c r="R37" s="85"/>
      <c r="S37" s="355" t="s">
        <v>893</v>
      </c>
      <c r="T37" s="354"/>
      <c r="U37" s="354"/>
      <c r="V37" s="143"/>
    </row>
    <row r="38" customFormat="false" ht="20.1" hidden="false" customHeight="true" outlineLevel="0" collapsed="false">
      <c r="A38" s="46" t="s">
        <v>46</v>
      </c>
      <c r="B38" s="580" t="s">
        <v>1524</v>
      </c>
      <c r="C38" s="581" t="s">
        <v>695</v>
      </c>
      <c r="D38" s="355" t="s">
        <v>1519</v>
      </c>
      <c r="E38" s="355"/>
      <c r="F38" s="352"/>
      <c r="G38" s="90"/>
      <c r="H38" s="352"/>
      <c r="I38" s="90"/>
      <c r="J38" s="583" t="s">
        <v>893</v>
      </c>
      <c r="K38" s="583"/>
      <c r="L38" s="352" t="s">
        <v>893</v>
      </c>
      <c r="M38" s="85"/>
      <c r="N38" s="85"/>
      <c r="O38" s="355"/>
      <c r="P38" s="352"/>
      <c r="Q38" s="85"/>
      <c r="R38" s="85"/>
      <c r="S38" s="355" t="s">
        <v>893</v>
      </c>
      <c r="T38" s="354"/>
      <c r="U38" s="354"/>
      <c r="V38" s="143"/>
    </row>
    <row r="39" customFormat="false" ht="20.1" hidden="false" customHeight="true" outlineLevel="0" collapsed="false">
      <c r="A39" s="46" t="s">
        <v>46</v>
      </c>
      <c r="B39" s="580" t="s">
        <v>1525</v>
      </c>
      <c r="C39" s="581" t="s">
        <v>702</v>
      </c>
      <c r="D39" s="355" t="s">
        <v>1517</v>
      </c>
      <c r="E39" s="355"/>
      <c r="F39" s="352"/>
      <c r="G39" s="90"/>
      <c r="H39" s="352"/>
      <c r="I39" s="90"/>
      <c r="J39" s="583"/>
      <c r="K39" s="583"/>
      <c r="L39" s="352" t="s">
        <v>893</v>
      </c>
      <c r="M39" s="85"/>
      <c r="N39" s="85"/>
      <c r="O39" s="355"/>
      <c r="P39" s="352"/>
      <c r="Q39" s="85"/>
      <c r="R39" s="85"/>
      <c r="S39" s="355"/>
      <c r="T39" s="354"/>
      <c r="U39" s="354"/>
      <c r="V39" s="143"/>
    </row>
    <row r="40" customFormat="false" ht="20.1" hidden="false" customHeight="true" outlineLevel="0" collapsed="false">
      <c r="A40" s="46" t="s">
        <v>46</v>
      </c>
      <c r="B40" s="580" t="s">
        <v>1525</v>
      </c>
      <c r="C40" s="581" t="s">
        <v>851</v>
      </c>
      <c r="D40" s="355" t="s">
        <v>1517</v>
      </c>
      <c r="E40" s="355"/>
      <c r="F40" s="352"/>
      <c r="G40" s="90"/>
      <c r="H40" s="352"/>
      <c r="I40" s="90"/>
      <c r="J40" s="583"/>
      <c r="K40" s="583"/>
      <c r="L40" s="352" t="s">
        <v>893</v>
      </c>
      <c r="M40" s="85"/>
      <c r="N40" s="85"/>
      <c r="O40" s="355"/>
      <c r="P40" s="352"/>
      <c r="Q40" s="85"/>
      <c r="R40" s="85"/>
      <c r="S40" s="355"/>
      <c r="T40" s="354"/>
      <c r="U40" s="354"/>
      <c r="V40" s="143"/>
    </row>
    <row r="41" customFormat="false" ht="20.1" hidden="false" customHeight="true" outlineLevel="0" collapsed="false">
      <c r="A41" s="46" t="s">
        <v>46</v>
      </c>
      <c r="B41" s="580" t="s">
        <v>1525</v>
      </c>
      <c r="C41" s="581" t="s">
        <v>602</v>
      </c>
      <c r="D41" s="355" t="s">
        <v>1517</v>
      </c>
      <c r="E41" s="355"/>
      <c r="F41" s="352"/>
      <c r="G41" s="90"/>
      <c r="H41" s="352"/>
      <c r="I41" s="90"/>
      <c r="J41" s="583"/>
      <c r="K41" s="583"/>
      <c r="L41" s="352" t="s">
        <v>893</v>
      </c>
      <c r="M41" s="85"/>
      <c r="N41" s="85"/>
      <c r="O41" s="355"/>
      <c r="P41" s="352"/>
      <c r="Q41" s="85"/>
      <c r="R41" s="85"/>
      <c r="S41" s="355"/>
      <c r="T41" s="354"/>
      <c r="U41" s="354"/>
      <c r="V41" s="143"/>
    </row>
    <row r="42" customFormat="false" ht="20.1" hidden="false" customHeight="true" outlineLevel="0" collapsed="false">
      <c r="A42" s="191" t="s">
        <v>46</v>
      </c>
      <c r="B42" s="585" t="s">
        <v>1526</v>
      </c>
      <c r="C42" s="84" t="s">
        <v>1527</v>
      </c>
      <c r="D42" s="90" t="s">
        <v>1528</v>
      </c>
      <c r="E42" s="90"/>
      <c r="F42" s="352" t="s">
        <v>1529</v>
      </c>
      <c r="G42" s="90" t="s">
        <v>1529</v>
      </c>
      <c r="H42" s="352" t="s">
        <v>1529</v>
      </c>
      <c r="I42" s="90"/>
      <c r="J42" s="583" t="s">
        <v>1529</v>
      </c>
      <c r="K42" s="583"/>
      <c r="L42" s="352" t="s">
        <v>1529</v>
      </c>
      <c r="M42" s="85"/>
      <c r="N42" s="85"/>
      <c r="O42" s="355"/>
      <c r="P42" s="352"/>
      <c r="Q42" s="85"/>
      <c r="R42" s="85"/>
      <c r="S42" s="355"/>
      <c r="T42" s="354"/>
      <c r="U42" s="354"/>
      <c r="V42" s="143"/>
    </row>
    <row r="43" customFormat="false" ht="20.1" hidden="false" customHeight="true" outlineLevel="0" collapsed="false">
      <c r="A43" s="191" t="s">
        <v>46</v>
      </c>
      <c r="B43" s="585" t="s">
        <v>209</v>
      </c>
      <c r="C43" s="84" t="s">
        <v>1530</v>
      </c>
      <c r="D43" s="90" t="s">
        <v>1528</v>
      </c>
      <c r="E43" s="90"/>
      <c r="F43" s="352" t="s">
        <v>1529</v>
      </c>
      <c r="G43" s="90" t="s">
        <v>1529</v>
      </c>
      <c r="H43" s="352" t="s">
        <v>1529</v>
      </c>
      <c r="I43" s="90"/>
      <c r="J43" s="583" t="s">
        <v>1529</v>
      </c>
      <c r="K43" s="583"/>
      <c r="L43" s="352" t="s">
        <v>1529</v>
      </c>
      <c r="M43" s="85"/>
      <c r="N43" s="85"/>
      <c r="O43" s="355"/>
      <c r="P43" s="352"/>
      <c r="Q43" s="85"/>
      <c r="R43" s="85"/>
      <c r="S43" s="355"/>
      <c r="T43" s="354"/>
      <c r="U43" s="354"/>
      <c r="V43" s="143"/>
    </row>
    <row r="44" customFormat="false" ht="20.1" hidden="false" customHeight="true" outlineLevel="0" collapsed="false">
      <c r="A44" s="46" t="s">
        <v>46</v>
      </c>
      <c r="B44" s="580" t="s">
        <v>1531</v>
      </c>
      <c r="C44" s="581" t="s">
        <v>819</v>
      </c>
      <c r="D44" s="355" t="s">
        <v>1532</v>
      </c>
      <c r="E44" s="355"/>
      <c r="F44" s="352" t="s">
        <v>893</v>
      </c>
      <c r="G44" s="90"/>
      <c r="H44" s="352" t="s">
        <v>893</v>
      </c>
      <c r="I44" s="90"/>
      <c r="J44" s="583" t="s">
        <v>893</v>
      </c>
      <c r="K44" s="583"/>
      <c r="L44" s="352" t="s">
        <v>893</v>
      </c>
      <c r="M44" s="85"/>
      <c r="N44" s="85"/>
      <c r="O44" s="355"/>
      <c r="P44" s="352"/>
      <c r="Q44" s="85"/>
      <c r="R44" s="85"/>
      <c r="S44" s="355" t="s">
        <v>893</v>
      </c>
      <c r="T44" s="354"/>
      <c r="U44" s="354"/>
      <c r="V44" s="143"/>
    </row>
    <row r="45" customFormat="false" ht="20.1" hidden="false" customHeight="true" outlineLevel="0" collapsed="false">
      <c r="A45" s="46" t="s">
        <v>46</v>
      </c>
      <c r="B45" s="580" t="s">
        <v>1531</v>
      </c>
      <c r="C45" s="581" t="s">
        <v>864</v>
      </c>
      <c r="D45" s="355" t="s">
        <v>1532</v>
      </c>
      <c r="E45" s="355"/>
      <c r="F45" s="352"/>
      <c r="G45" s="90"/>
      <c r="H45" s="352"/>
      <c r="I45" s="90"/>
      <c r="J45" s="583"/>
      <c r="K45" s="583"/>
      <c r="L45" s="352" t="s">
        <v>893</v>
      </c>
      <c r="M45" s="85"/>
      <c r="N45" s="85"/>
      <c r="O45" s="355"/>
      <c r="P45" s="352"/>
      <c r="Q45" s="85"/>
      <c r="R45" s="85"/>
      <c r="S45" s="355"/>
      <c r="T45" s="354"/>
      <c r="U45" s="354"/>
      <c r="V45" s="143"/>
    </row>
    <row r="46" customFormat="false" ht="20.1" hidden="false" customHeight="true" outlineLevel="0" collapsed="false">
      <c r="A46" s="46" t="s">
        <v>46</v>
      </c>
      <c r="B46" s="580" t="s">
        <v>1531</v>
      </c>
      <c r="C46" s="581" t="s">
        <v>841</v>
      </c>
      <c r="D46" s="355" t="s">
        <v>1532</v>
      </c>
      <c r="E46" s="355"/>
      <c r="F46" s="352"/>
      <c r="G46" s="90"/>
      <c r="H46" s="352"/>
      <c r="I46" s="90"/>
      <c r="J46" s="583"/>
      <c r="K46" s="583"/>
      <c r="L46" s="352" t="s">
        <v>893</v>
      </c>
      <c r="M46" s="85"/>
      <c r="N46" s="85"/>
      <c r="O46" s="355"/>
      <c r="P46" s="352"/>
      <c r="Q46" s="85"/>
      <c r="R46" s="85"/>
      <c r="S46" s="355"/>
      <c r="T46" s="354"/>
      <c r="U46" s="354"/>
      <c r="V46" s="143"/>
    </row>
    <row r="47" customFormat="false" ht="20.1" hidden="false" customHeight="true" outlineLevel="0" collapsed="false">
      <c r="A47" s="46" t="s">
        <v>46</v>
      </c>
      <c r="B47" s="580" t="s">
        <v>1531</v>
      </c>
      <c r="C47" s="581" t="s">
        <v>858</v>
      </c>
      <c r="D47" s="355" t="s">
        <v>1532</v>
      </c>
      <c r="E47" s="355"/>
      <c r="F47" s="352"/>
      <c r="G47" s="90"/>
      <c r="H47" s="352"/>
      <c r="I47" s="90"/>
      <c r="J47" s="583"/>
      <c r="K47" s="583"/>
      <c r="L47" s="352" t="s">
        <v>893</v>
      </c>
      <c r="M47" s="85"/>
      <c r="N47" s="85"/>
      <c r="O47" s="355"/>
      <c r="P47" s="352"/>
      <c r="Q47" s="85"/>
      <c r="R47" s="85"/>
      <c r="S47" s="355"/>
      <c r="T47" s="354"/>
      <c r="U47" s="354"/>
      <c r="V47" s="143"/>
    </row>
    <row r="48" customFormat="false" ht="20.1" hidden="false" customHeight="true" outlineLevel="0" collapsed="false">
      <c r="A48" s="46" t="s">
        <v>46</v>
      </c>
      <c r="B48" s="580" t="s">
        <v>1533</v>
      </c>
      <c r="C48" s="581" t="s">
        <v>850</v>
      </c>
      <c r="D48" s="355" t="s">
        <v>1532</v>
      </c>
      <c r="E48" s="355"/>
      <c r="F48" s="352"/>
      <c r="G48" s="90"/>
      <c r="H48" s="352"/>
      <c r="I48" s="90"/>
      <c r="J48" s="583"/>
      <c r="K48" s="583"/>
      <c r="L48" s="352" t="s">
        <v>893</v>
      </c>
      <c r="M48" s="85"/>
      <c r="N48" s="85"/>
      <c r="O48" s="355"/>
      <c r="P48" s="352"/>
      <c r="Q48" s="85"/>
      <c r="R48" s="85"/>
      <c r="S48" s="355"/>
      <c r="T48" s="354"/>
      <c r="U48" s="354"/>
      <c r="V48" s="143"/>
    </row>
    <row r="49" customFormat="false" ht="20.1" hidden="false" customHeight="true" outlineLevel="0" collapsed="false">
      <c r="A49" s="46" t="s">
        <v>46</v>
      </c>
      <c r="B49" s="580" t="s">
        <v>1533</v>
      </c>
      <c r="C49" s="581" t="s">
        <v>849</v>
      </c>
      <c r="D49" s="355" t="s">
        <v>1532</v>
      </c>
      <c r="E49" s="355"/>
      <c r="F49" s="352"/>
      <c r="G49" s="90"/>
      <c r="H49" s="352"/>
      <c r="I49" s="90"/>
      <c r="J49" s="583"/>
      <c r="K49" s="583"/>
      <c r="L49" s="352" t="s">
        <v>893</v>
      </c>
      <c r="M49" s="85"/>
      <c r="N49" s="85"/>
      <c r="O49" s="355"/>
      <c r="P49" s="352"/>
      <c r="Q49" s="85"/>
      <c r="R49" s="85"/>
      <c r="S49" s="355"/>
      <c r="T49" s="354"/>
      <c r="U49" s="354"/>
      <c r="V49" s="143"/>
    </row>
    <row r="50" customFormat="false" ht="20.1" hidden="false" customHeight="true" outlineLevel="0" collapsed="false">
      <c r="A50" s="46" t="s">
        <v>46</v>
      </c>
      <c r="B50" s="580" t="s">
        <v>1534</v>
      </c>
      <c r="C50" s="581" t="s">
        <v>695</v>
      </c>
      <c r="D50" s="355" t="s">
        <v>1532</v>
      </c>
      <c r="E50" s="355"/>
      <c r="F50" s="352"/>
      <c r="G50" s="90"/>
      <c r="H50" s="352" t="s">
        <v>893</v>
      </c>
      <c r="I50" s="90"/>
      <c r="J50" s="583" t="s">
        <v>893</v>
      </c>
      <c r="K50" s="583"/>
      <c r="L50" s="352" t="s">
        <v>893</v>
      </c>
      <c r="M50" s="85"/>
      <c r="N50" s="85"/>
      <c r="O50" s="355"/>
      <c r="P50" s="352"/>
      <c r="Q50" s="85"/>
      <c r="R50" s="85"/>
      <c r="S50" s="355" t="s">
        <v>893</v>
      </c>
      <c r="T50" s="354"/>
      <c r="U50" s="354"/>
      <c r="V50" s="143"/>
    </row>
    <row r="51" customFormat="false" ht="20.1" hidden="false" customHeight="true" outlineLevel="0" collapsed="false">
      <c r="A51" s="46" t="s">
        <v>46</v>
      </c>
      <c r="B51" s="580" t="s">
        <v>1534</v>
      </c>
      <c r="C51" s="581" t="s">
        <v>718</v>
      </c>
      <c r="D51" s="355" t="s">
        <v>1532</v>
      </c>
      <c r="E51" s="355"/>
      <c r="F51" s="352"/>
      <c r="G51" s="90"/>
      <c r="H51" s="352" t="s">
        <v>893</v>
      </c>
      <c r="I51" s="90"/>
      <c r="J51" s="583" t="s">
        <v>893</v>
      </c>
      <c r="K51" s="583"/>
      <c r="L51" s="352" t="s">
        <v>893</v>
      </c>
      <c r="M51" s="85"/>
      <c r="N51" s="85"/>
      <c r="O51" s="355"/>
      <c r="P51" s="352"/>
      <c r="Q51" s="85"/>
      <c r="R51" s="85"/>
      <c r="S51" s="355" t="s">
        <v>893</v>
      </c>
      <c r="T51" s="354"/>
      <c r="U51" s="354"/>
      <c r="V51" s="143"/>
    </row>
    <row r="52" customFormat="false" ht="20.1" hidden="false" customHeight="true" outlineLevel="0" collapsed="false">
      <c r="A52" s="46" t="s">
        <v>46</v>
      </c>
      <c r="B52" s="580" t="s">
        <v>1280</v>
      </c>
      <c r="C52" s="581" t="s">
        <v>572</v>
      </c>
      <c r="D52" s="355" t="s">
        <v>1535</v>
      </c>
      <c r="E52" s="355"/>
      <c r="F52" s="352" t="s">
        <v>893</v>
      </c>
      <c r="G52" s="90"/>
      <c r="H52" s="352" t="s">
        <v>893</v>
      </c>
      <c r="I52" s="90"/>
      <c r="J52" s="583"/>
      <c r="K52" s="583"/>
      <c r="L52" s="352" t="s">
        <v>893</v>
      </c>
      <c r="M52" s="85"/>
      <c r="N52" s="85"/>
      <c r="O52" s="355"/>
      <c r="P52" s="352"/>
      <c r="Q52" s="85"/>
      <c r="R52" s="85"/>
      <c r="S52" s="355"/>
      <c r="T52" s="354"/>
      <c r="U52" s="354"/>
      <c r="V52" s="143"/>
    </row>
    <row r="53" customFormat="false" ht="20.1" hidden="false" customHeight="true" outlineLevel="0" collapsed="false">
      <c r="A53" s="46" t="s">
        <v>46</v>
      </c>
      <c r="B53" s="580" t="s">
        <v>1280</v>
      </c>
      <c r="C53" s="581" t="s">
        <v>572</v>
      </c>
      <c r="D53" s="355" t="s">
        <v>997</v>
      </c>
      <c r="E53" s="355"/>
      <c r="F53" s="352" t="s">
        <v>893</v>
      </c>
      <c r="G53" s="90" t="s">
        <v>893</v>
      </c>
      <c r="H53" s="352" t="s">
        <v>893</v>
      </c>
      <c r="I53" s="90"/>
      <c r="J53" s="583" t="s">
        <v>893</v>
      </c>
      <c r="K53" s="583" t="s">
        <v>893</v>
      </c>
      <c r="L53" s="352" t="s">
        <v>893</v>
      </c>
      <c r="M53" s="85"/>
      <c r="N53" s="85"/>
      <c r="O53" s="355"/>
      <c r="P53" s="352"/>
      <c r="Q53" s="85"/>
      <c r="R53" s="85"/>
      <c r="S53" s="355"/>
      <c r="T53" s="354"/>
      <c r="U53" s="354"/>
      <c r="V53" s="143"/>
    </row>
    <row r="54" customFormat="false" ht="20.1" hidden="false" customHeight="true" outlineLevel="0" collapsed="false">
      <c r="A54" s="46" t="s">
        <v>46</v>
      </c>
      <c r="B54" s="580" t="s">
        <v>1280</v>
      </c>
      <c r="C54" s="581" t="s">
        <v>572</v>
      </c>
      <c r="D54" s="355" t="s">
        <v>998</v>
      </c>
      <c r="E54" s="355"/>
      <c r="F54" s="352" t="s">
        <v>893</v>
      </c>
      <c r="G54" s="90"/>
      <c r="H54" s="352" t="s">
        <v>893</v>
      </c>
      <c r="I54" s="90"/>
      <c r="J54" s="583"/>
      <c r="K54" s="583"/>
      <c r="L54" s="352" t="s">
        <v>893</v>
      </c>
      <c r="M54" s="85"/>
      <c r="N54" s="85"/>
      <c r="O54" s="355"/>
      <c r="P54" s="352"/>
      <c r="Q54" s="85"/>
      <c r="R54" s="85"/>
      <c r="S54" s="355"/>
      <c r="T54" s="354"/>
      <c r="U54" s="354"/>
      <c r="V54" s="143"/>
    </row>
    <row r="55" customFormat="false" ht="20.1" hidden="false" customHeight="true" outlineLevel="0" collapsed="false">
      <c r="A55" s="46" t="s">
        <v>46</v>
      </c>
      <c r="B55" s="580" t="s">
        <v>1280</v>
      </c>
      <c r="C55" s="581" t="s">
        <v>574</v>
      </c>
      <c r="D55" s="355" t="s">
        <v>1535</v>
      </c>
      <c r="E55" s="355"/>
      <c r="F55" s="352"/>
      <c r="G55" s="90"/>
      <c r="H55" s="352"/>
      <c r="I55" s="90"/>
      <c r="J55" s="583"/>
      <c r="K55" s="583"/>
      <c r="L55" s="352"/>
      <c r="M55" s="85"/>
      <c r="N55" s="85"/>
      <c r="O55" s="355"/>
      <c r="P55" s="352"/>
      <c r="Q55" s="85"/>
      <c r="R55" s="85"/>
      <c r="S55" s="355" t="s">
        <v>893</v>
      </c>
      <c r="T55" s="354"/>
      <c r="U55" s="354"/>
      <c r="V55" s="143"/>
    </row>
    <row r="56" customFormat="false" ht="20.1" hidden="false" customHeight="true" outlineLevel="0" collapsed="false">
      <c r="A56" s="46" t="s">
        <v>46</v>
      </c>
      <c r="B56" s="580" t="s">
        <v>1280</v>
      </c>
      <c r="C56" s="581" t="s">
        <v>574</v>
      </c>
      <c r="D56" s="355" t="s">
        <v>998</v>
      </c>
      <c r="E56" s="355"/>
      <c r="F56" s="352" t="s">
        <v>893</v>
      </c>
      <c r="G56" s="90"/>
      <c r="H56" s="352" t="s">
        <v>893</v>
      </c>
      <c r="I56" s="90"/>
      <c r="J56" s="583"/>
      <c r="K56" s="583"/>
      <c r="L56" s="352" t="s">
        <v>893</v>
      </c>
      <c r="M56" s="85"/>
      <c r="N56" s="85"/>
      <c r="O56" s="355"/>
      <c r="P56" s="352"/>
      <c r="Q56" s="85"/>
      <c r="R56" s="85"/>
      <c r="S56" s="355" t="s">
        <v>893</v>
      </c>
      <c r="T56" s="354"/>
      <c r="U56" s="354"/>
      <c r="V56" s="143"/>
    </row>
    <row r="57" customFormat="false" ht="20.1" hidden="false" customHeight="true" outlineLevel="0" collapsed="false">
      <c r="A57" s="46" t="s">
        <v>46</v>
      </c>
      <c r="B57" s="580" t="s">
        <v>1280</v>
      </c>
      <c r="C57" s="581" t="s">
        <v>575</v>
      </c>
      <c r="D57" s="355" t="s">
        <v>1001</v>
      </c>
      <c r="E57" s="355"/>
      <c r="F57" s="352" t="s">
        <v>893</v>
      </c>
      <c r="G57" s="90"/>
      <c r="H57" s="352" t="s">
        <v>893</v>
      </c>
      <c r="I57" s="90"/>
      <c r="J57" s="583"/>
      <c r="K57" s="583"/>
      <c r="L57" s="352" t="s">
        <v>893</v>
      </c>
      <c r="M57" s="85"/>
      <c r="N57" s="85"/>
      <c r="O57" s="355"/>
      <c r="P57" s="352"/>
      <c r="Q57" s="85"/>
      <c r="R57" s="85"/>
      <c r="S57" s="355" t="s">
        <v>893</v>
      </c>
      <c r="T57" s="354"/>
      <c r="U57" s="354"/>
      <c r="V57" s="143"/>
    </row>
    <row r="58" customFormat="false" ht="20.1" hidden="false" customHeight="true" outlineLevel="0" collapsed="false">
      <c r="A58" s="46" t="s">
        <v>46</v>
      </c>
      <c r="B58" s="580" t="s">
        <v>1280</v>
      </c>
      <c r="C58" s="581" t="s">
        <v>575</v>
      </c>
      <c r="D58" s="355" t="s">
        <v>997</v>
      </c>
      <c r="E58" s="355"/>
      <c r="F58" s="352" t="s">
        <v>893</v>
      </c>
      <c r="G58" s="90"/>
      <c r="H58" s="352" t="s">
        <v>893</v>
      </c>
      <c r="I58" s="90"/>
      <c r="J58" s="583"/>
      <c r="K58" s="583" t="s">
        <v>893</v>
      </c>
      <c r="L58" s="352" t="s">
        <v>893</v>
      </c>
      <c r="M58" s="85"/>
      <c r="N58" s="85"/>
      <c r="O58" s="355"/>
      <c r="P58" s="352"/>
      <c r="Q58" s="85"/>
      <c r="R58" s="85"/>
      <c r="S58" s="355" t="s">
        <v>893</v>
      </c>
      <c r="T58" s="354"/>
      <c r="U58" s="354"/>
      <c r="V58" s="143"/>
    </row>
    <row r="59" customFormat="false" ht="20.1" hidden="false" customHeight="true" outlineLevel="0" collapsed="false">
      <c r="A59" s="46" t="s">
        <v>46</v>
      </c>
      <c r="B59" s="580" t="s">
        <v>1280</v>
      </c>
      <c r="C59" s="581" t="s">
        <v>577</v>
      </c>
      <c r="D59" s="355" t="s">
        <v>1536</v>
      </c>
      <c r="E59" s="355"/>
      <c r="F59" s="352" t="s">
        <v>893</v>
      </c>
      <c r="G59" s="90" t="s">
        <v>893</v>
      </c>
      <c r="H59" s="352" t="s">
        <v>893</v>
      </c>
      <c r="I59" s="90"/>
      <c r="J59" s="583" t="s">
        <v>893</v>
      </c>
      <c r="K59" s="583" t="s">
        <v>893</v>
      </c>
      <c r="L59" s="352" t="s">
        <v>893</v>
      </c>
      <c r="M59" s="85"/>
      <c r="N59" s="85"/>
      <c r="O59" s="355"/>
      <c r="P59" s="352"/>
      <c r="Q59" s="85"/>
      <c r="R59" s="85"/>
      <c r="S59" s="355" t="s">
        <v>893</v>
      </c>
      <c r="T59" s="354"/>
      <c r="U59" s="354"/>
      <c r="V59" s="143"/>
    </row>
    <row r="60" customFormat="false" ht="20.1" hidden="false" customHeight="true" outlineLevel="0" collapsed="false">
      <c r="A60" s="46" t="s">
        <v>46</v>
      </c>
      <c r="B60" s="580" t="s">
        <v>1280</v>
      </c>
      <c r="C60" s="581" t="s">
        <v>1537</v>
      </c>
      <c r="D60" s="355" t="s">
        <v>997</v>
      </c>
      <c r="E60" s="355"/>
      <c r="F60" s="352"/>
      <c r="G60" s="90"/>
      <c r="H60" s="352"/>
      <c r="I60" s="90"/>
      <c r="J60" s="583"/>
      <c r="K60" s="583" t="s">
        <v>893</v>
      </c>
      <c r="L60" s="352"/>
      <c r="M60" s="85"/>
      <c r="N60" s="85"/>
      <c r="O60" s="355"/>
      <c r="P60" s="352"/>
      <c r="Q60" s="85"/>
      <c r="R60" s="85"/>
      <c r="S60" s="355"/>
      <c r="T60" s="354"/>
      <c r="U60" s="354"/>
      <c r="V60" s="143"/>
    </row>
    <row r="61" customFormat="false" ht="20.1" hidden="false" customHeight="true" outlineLevel="0" collapsed="false">
      <c r="A61" s="46" t="s">
        <v>46</v>
      </c>
      <c r="B61" s="580" t="s">
        <v>1280</v>
      </c>
      <c r="C61" s="581" t="s">
        <v>576</v>
      </c>
      <c r="D61" s="355" t="s">
        <v>1005</v>
      </c>
      <c r="E61" s="355"/>
      <c r="F61" s="352" t="s">
        <v>893</v>
      </c>
      <c r="G61" s="90" t="s">
        <v>893</v>
      </c>
      <c r="H61" s="352" t="s">
        <v>893</v>
      </c>
      <c r="I61" s="90"/>
      <c r="J61" s="583" t="s">
        <v>893</v>
      </c>
      <c r="K61" s="583" t="s">
        <v>893</v>
      </c>
      <c r="L61" s="352" t="s">
        <v>893</v>
      </c>
      <c r="M61" s="85"/>
      <c r="N61" s="85"/>
      <c r="O61" s="355"/>
      <c r="P61" s="352"/>
      <c r="Q61" s="85"/>
      <c r="R61" s="85"/>
      <c r="S61" s="355" t="s">
        <v>893</v>
      </c>
      <c r="T61" s="354"/>
      <c r="U61" s="354"/>
      <c r="V61" s="143"/>
    </row>
    <row r="62" customFormat="false" ht="20.1" hidden="false" customHeight="true" outlineLevel="0" collapsed="false">
      <c r="A62" s="46" t="s">
        <v>46</v>
      </c>
      <c r="B62" s="580" t="s">
        <v>1280</v>
      </c>
      <c r="C62" s="581" t="s">
        <v>573</v>
      </c>
      <c r="D62" s="355" t="s">
        <v>1538</v>
      </c>
      <c r="E62" s="355"/>
      <c r="F62" s="352" t="s">
        <v>893</v>
      </c>
      <c r="G62" s="90" t="s">
        <v>893</v>
      </c>
      <c r="H62" s="352" t="s">
        <v>893</v>
      </c>
      <c r="I62" s="90"/>
      <c r="J62" s="583" t="s">
        <v>893</v>
      </c>
      <c r="K62" s="583" t="s">
        <v>893</v>
      </c>
      <c r="L62" s="352" t="s">
        <v>893</v>
      </c>
      <c r="M62" s="85"/>
      <c r="N62" s="85"/>
      <c r="O62" s="355"/>
      <c r="P62" s="352"/>
      <c r="Q62" s="85"/>
      <c r="R62" s="85"/>
      <c r="S62" s="355" t="s">
        <v>893</v>
      </c>
      <c r="T62" s="354"/>
      <c r="U62" s="354"/>
      <c r="V62" s="143"/>
    </row>
    <row r="63" customFormat="false" ht="20.1" hidden="false" customHeight="true" outlineLevel="0" collapsed="false">
      <c r="A63" s="46" t="s">
        <v>46</v>
      </c>
      <c r="B63" s="580" t="s">
        <v>1280</v>
      </c>
      <c r="C63" s="581" t="s">
        <v>1199</v>
      </c>
      <c r="D63" s="355" t="s">
        <v>1008</v>
      </c>
      <c r="E63" s="355"/>
      <c r="F63" s="352" t="s">
        <v>893</v>
      </c>
      <c r="G63" s="90" t="s">
        <v>893</v>
      </c>
      <c r="H63" s="352" t="s">
        <v>893</v>
      </c>
      <c r="I63" s="90"/>
      <c r="J63" s="583" t="s">
        <v>893</v>
      </c>
      <c r="K63" s="583"/>
      <c r="L63" s="352" t="s">
        <v>893</v>
      </c>
      <c r="M63" s="85"/>
      <c r="N63" s="85"/>
      <c r="O63" s="355"/>
      <c r="P63" s="352"/>
      <c r="Q63" s="85"/>
      <c r="R63" s="85"/>
      <c r="S63" s="355" t="s">
        <v>893</v>
      </c>
      <c r="T63" s="354"/>
      <c r="U63" s="354"/>
      <c r="V63" s="143"/>
    </row>
    <row r="64" customFormat="false" ht="20.1" hidden="false" customHeight="true" outlineLevel="0" collapsed="false">
      <c r="A64" s="46" t="s">
        <v>46</v>
      </c>
      <c r="B64" s="580" t="s">
        <v>1280</v>
      </c>
      <c r="C64" s="581" t="s">
        <v>1199</v>
      </c>
      <c r="D64" s="355" t="s">
        <v>997</v>
      </c>
      <c r="E64" s="355"/>
      <c r="F64" s="352" t="s">
        <v>893</v>
      </c>
      <c r="G64" s="90" t="s">
        <v>893</v>
      </c>
      <c r="H64" s="352" t="s">
        <v>893</v>
      </c>
      <c r="I64" s="90"/>
      <c r="J64" s="583" t="s">
        <v>893</v>
      </c>
      <c r="K64" s="583" t="s">
        <v>893</v>
      </c>
      <c r="L64" s="352" t="s">
        <v>893</v>
      </c>
      <c r="M64" s="85"/>
      <c r="N64" s="85"/>
      <c r="O64" s="355"/>
      <c r="P64" s="352"/>
      <c r="Q64" s="85"/>
      <c r="R64" s="85"/>
      <c r="S64" s="355" t="s">
        <v>893</v>
      </c>
      <c r="T64" s="354"/>
      <c r="U64" s="354"/>
      <c r="V64" s="143"/>
    </row>
    <row r="65" customFormat="false" ht="20.1" hidden="false" customHeight="true" outlineLevel="0" collapsed="false">
      <c r="A65" s="46" t="s">
        <v>46</v>
      </c>
      <c r="B65" s="580" t="s">
        <v>1280</v>
      </c>
      <c r="C65" s="581" t="s">
        <v>1199</v>
      </c>
      <c r="D65" s="355" t="s">
        <v>1009</v>
      </c>
      <c r="E65" s="355"/>
      <c r="F65" s="352" t="s">
        <v>893</v>
      </c>
      <c r="G65" s="90" t="s">
        <v>893</v>
      </c>
      <c r="H65" s="352" t="s">
        <v>893</v>
      </c>
      <c r="I65" s="90"/>
      <c r="J65" s="583" t="s">
        <v>893</v>
      </c>
      <c r="K65" s="583"/>
      <c r="L65" s="352" t="s">
        <v>893</v>
      </c>
      <c r="M65" s="85"/>
      <c r="N65" s="85"/>
      <c r="O65" s="355"/>
      <c r="P65" s="352"/>
      <c r="Q65" s="85"/>
      <c r="R65" s="85"/>
      <c r="S65" s="355" t="s">
        <v>893</v>
      </c>
      <c r="T65" s="354"/>
      <c r="U65" s="354"/>
      <c r="V65" s="143"/>
    </row>
    <row r="66" customFormat="false" ht="20.1" hidden="false" customHeight="true" outlineLevel="0" collapsed="false">
      <c r="A66" s="46" t="s">
        <v>46</v>
      </c>
      <c r="B66" s="580" t="s">
        <v>205</v>
      </c>
      <c r="C66" s="581" t="s">
        <v>748</v>
      </c>
      <c r="D66" s="355" t="s">
        <v>1539</v>
      </c>
      <c r="E66" s="355"/>
      <c r="F66" s="352"/>
      <c r="G66" s="90"/>
      <c r="H66" s="352"/>
      <c r="I66" s="90"/>
      <c r="J66" s="583"/>
      <c r="K66" s="583" t="s">
        <v>893</v>
      </c>
      <c r="L66" s="352"/>
      <c r="M66" s="85"/>
      <c r="N66" s="85"/>
      <c r="O66" s="355"/>
      <c r="P66" s="352"/>
      <c r="Q66" s="85"/>
      <c r="R66" s="85"/>
      <c r="S66" s="355"/>
      <c r="T66" s="354"/>
      <c r="U66" s="354"/>
      <c r="V66" s="143"/>
    </row>
    <row r="67" customFormat="false" ht="20.1" hidden="false" customHeight="true" outlineLevel="0" collapsed="false">
      <c r="A67" s="46" t="s">
        <v>46</v>
      </c>
      <c r="B67" s="580" t="s">
        <v>1540</v>
      </c>
      <c r="C67" s="581" t="s">
        <v>1541</v>
      </c>
      <c r="D67" s="90" t="s">
        <v>1060</v>
      </c>
      <c r="E67" s="586" t="s">
        <v>1542</v>
      </c>
      <c r="F67" s="352"/>
      <c r="G67" s="90"/>
      <c r="H67" s="352"/>
      <c r="I67" s="90"/>
      <c r="J67" s="583"/>
      <c r="K67" s="583"/>
      <c r="L67" s="352"/>
      <c r="M67" s="85"/>
      <c r="N67" s="85"/>
      <c r="O67" s="355"/>
      <c r="P67" s="352"/>
      <c r="Q67" s="85"/>
      <c r="R67" s="85"/>
      <c r="S67" s="355"/>
      <c r="T67" s="354"/>
      <c r="U67" s="354"/>
      <c r="V67" s="143"/>
    </row>
    <row r="68" customFormat="false" ht="20.1" hidden="false" customHeight="true" outlineLevel="0" collapsed="false">
      <c r="A68" s="46" t="s">
        <v>46</v>
      </c>
      <c r="B68" s="580" t="s">
        <v>1540</v>
      </c>
      <c r="C68" s="581" t="s">
        <v>1543</v>
      </c>
      <c r="D68" s="90" t="s">
        <v>1060</v>
      </c>
      <c r="E68" s="586" t="s">
        <v>1544</v>
      </c>
      <c r="F68" s="352"/>
      <c r="G68" s="90"/>
      <c r="H68" s="352"/>
      <c r="I68" s="90"/>
      <c r="J68" s="583"/>
      <c r="K68" s="583"/>
      <c r="L68" s="352"/>
      <c r="M68" s="85"/>
      <c r="N68" s="85"/>
      <c r="O68" s="355"/>
      <c r="P68" s="352"/>
      <c r="Q68" s="85"/>
      <c r="R68" s="85"/>
      <c r="S68" s="355"/>
      <c r="T68" s="354"/>
      <c r="U68" s="354"/>
      <c r="V68" s="143"/>
    </row>
    <row r="69" customFormat="false" ht="20.1" hidden="false" customHeight="true" outlineLevel="0" collapsed="false">
      <c r="A69" s="46" t="s">
        <v>46</v>
      </c>
      <c r="B69" s="580" t="s">
        <v>1545</v>
      </c>
      <c r="C69" s="84" t="s">
        <v>1546</v>
      </c>
      <c r="D69" s="90" t="s">
        <v>1060</v>
      </c>
      <c r="E69" s="586" t="s">
        <v>1547</v>
      </c>
      <c r="F69" s="352"/>
      <c r="G69" s="90"/>
      <c r="H69" s="352"/>
      <c r="I69" s="90" t="s">
        <v>893</v>
      </c>
      <c r="J69" s="583"/>
      <c r="K69" s="583"/>
      <c r="L69" s="352"/>
      <c r="M69" s="85"/>
      <c r="N69" s="85"/>
      <c r="O69" s="355"/>
      <c r="P69" s="352"/>
      <c r="Q69" s="85"/>
      <c r="R69" s="85"/>
      <c r="S69" s="355"/>
      <c r="T69" s="354"/>
      <c r="U69" s="354"/>
      <c r="V69" s="143"/>
    </row>
    <row r="70" customFormat="false" ht="20.1" hidden="false" customHeight="true" outlineLevel="0" collapsed="false">
      <c r="A70" s="46" t="s">
        <v>46</v>
      </c>
      <c r="B70" s="580" t="s">
        <v>197</v>
      </c>
      <c r="C70" s="581" t="s">
        <v>653</v>
      </c>
      <c r="D70" s="355" t="s">
        <v>982</v>
      </c>
      <c r="E70" s="355"/>
      <c r="F70" s="352"/>
      <c r="G70" s="90"/>
      <c r="H70" s="352"/>
      <c r="I70" s="90"/>
      <c r="J70" s="583"/>
      <c r="K70" s="583" t="s">
        <v>893</v>
      </c>
      <c r="L70" s="352" t="s">
        <v>893</v>
      </c>
      <c r="M70" s="85"/>
      <c r="N70" s="85"/>
      <c r="O70" s="355"/>
      <c r="P70" s="352" t="s">
        <v>893</v>
      </c>
      <c r="Q70" s="85" t="s">
        <v>893</v>
      </c>
      <c r="R70" s="85"/>
      <c r="S70" s="355" t="s">
        <v>893</v>
      </c>
      <c r="T70" s="354"/>
      <c r="U70" s="354"/>
      <c r="V70" s="143"/>
    </row>
    <row r="71" customFormat="false" ht="20.1" hidden="false" customHeight="true" outlineLevel="0" collapsed="false">
      <c r="A71" s="46" t="s">
        <v>46</v>
      </c>
      <c r="B71" s="580" t="s">
        <v>197</v>
      </c>
      <c r="C71" s="581" t="s">
        <v>758</v>
      </c>
      <c r="D71" s="355" t="s">
        <v>982</v>
      </c>
      <c r="E71" s="355"/>
      <c r="F71" s="352"/>
      <c r="G71" s="90"/>
      <c r="H71" s="352"/>
      <c r="I71" s="90"/>
      <c r="J71" s="583"/>
      <c r="K71" s="583" t="s">
        <v>893</v>
      </c>
      <c r="L71" s="352"/>
      <c r="M71" s="85"/>
      <c r="N71" s="85"/>
      <c r="O71" s="355"/>
      <c r="P71" s="352" t="s">
        <v>893</v>
      </c>
      <c r="Q71" s="85" t="s">
        <v>893</v>
      </c>
      <c r="R71" s="85" t="s">
        <v>893</v>
      </c>
      <c r="S71" s="355" t="s">
        <v>893</v>
      </c>
      <c r="T71" s="354"/>
      <c r="U71" s="354"/>
      <c r="V71" s="143"/>
    </row>
    <row r="72" customFormat="false" ht="20.1" hidden="false" customHeight="true" outlineLevel="0" collapsed="false">
      <c r="A72" s="46" t="s">
        <v>46</v>
      </c>
      <c r="B72" s="580" t="s">
        <v>1548</v>
      </c>
      <c r="C72" s="581" t="s">
        <v>712</v>
      </c>
      <c r="D72" s="355" t="s">
        <v>982</v>
      </c>
      <c r="E72" s="355"/>
      <c r="F72" s="352" t="s">
        <v>893</v>
      </c>
      <c r="G72" s="90"/>
      <c r="H72" s="352" t="s">
        <v>893</v>
      </c>
      <c r="I72" s="90" t="s">
        <v>893</v>
      </c>
      <c r="J72" s="583"/>
      <c r="K72" s="583" t="s">
        <v>893</v>
      </c>
      <c r="L72" s="352"/>
      <c r="M72" s="85"/>
      <c r="N72" s="85"/>
      <c r="O72" s="355"/>
      <c r="P72" s="352"/>
      <c r="Q72" s="85" t="s">
        <v>893</v>
      </c>
      <c r="R72" s="85"/>
      <c r="S72" s="355" t="s">
        <v>893</v>
      </c>
      <c r="T72" s="354"/>
      <c r="U72" s="354"/>
      <c r="V72" s="143"/>
    </row>
    <row r="73" customFormat="false" ht="20.1" hidden="false" customHeight="true" outlineLevel="0" collapsed="false">
      <c r="A73" s="46" t="s">
        <v>46</v>
      </c>
      <c r="B73" s="580" t="s">
        <v>1548</v>
      </c>
      <c r="C73" s="581" t="s">
        <v>780</v>
      </c>
      <c r="D73" s="355" t="s">
        <v>982</v>
      </c>
      <c r="E73" s="355"/>
      <c r="F73" s="352"/>
      <c r="G73" s="90"/>
      <c r="H73" s="352" t="s">
        <v>893</v>
      </c>
      <c r="I73" s="90" t="s">
        <v>893</v>
      </c>
      <c r="J73" s="583"/>
      <c r="K73" s="583" t="s">
        <v>893</v>
      </c>
      <c r="L73" s="352"/>
      <c r="M73" s="85"/>
      <c r="N73" s="85"/>
      <c r="O73" s="355"/>
      <c r="P73" s="352"/>
      <c r="Q73" s="85" t="s">
        <v>893</v>
      </c>
      <c r="R73" s="85"/>
      <c r="S73" s="355" t="s">
        <v>893</v>
      </c>
      <c r="T73" s="354"/>
      <c r="U73" s="354"/>
      <c r="V73" s="143"/>
    </row>
    <row r="74" customFormat="false" ht="20.1" hidden="false" customHeight="true" outlineLevel="0" collapsed="false">
      <c r="A74" s="46" t="s">
        <v>46</v>
      </c>
      <c r="B74" s="580" t="s">
        <v>1548</v>
      </c>
      <c r="C74" s="581" t="s">
        <v>687</v>
      </c>
      <c r="D74" s="355" t="s">
        <v>982</v>
      </c>
      <c r="E74" s="355"/>
      <c r="F74" s="352" t="s">
        <v>893</v>
      </c>
      <c r="G74" s="90"/>
      <c r="H74" s="352"/>
      <c r="I74" s="90"/>
      <c r="J74" s="583"/>
      <c r="K74" s="583" t="s">
        <v>893</v>
      </c>
      <c r="L74" s="352" t="s">
        <v>893</v>
      </c>
      <c r="M74" s="85"/>
      <c r="N74" s="85"/>
      <c r="O74" s="355"/>
      <c r="P74" s="352"/>
      <c r="Q74" s="85" t="s">
        <v>893</v>
      </c>
      <c r="R74" s="85"/>
      <c r="S74" s="355" t="s">
        <v>893</v>
      </c>
      <c r="T74" s="354"/>
      <c r="U74" s="354"/>
      <c r="V74" s="143"/>
    </row>
    <row r="75" customFormat="false" ht="20.1" hidden="false" customHeight="true" outlineLevel="0" collapsed="false">
      <c r="A75" s="46" t="s">
        <v>46</v>
      </c>
      <c r="B75" s="580" t="s">
        <v>1548</v>
      </c>
      <c r="C75" s="581" t="s">
        <v>901</v>
      </c>
      <c r="D75" s="355" t="s">
        <v>982</v>
      </c>
      <c r="E75" s="355"/>
      <c r="F75" s="352" t="s">
        <v>893</v>
      </c>
      <c r="G75" s="90"/>
      <c r="H75" s="352" t="s">
        <v>893</v>
      </c>
      <c r="I75" s="90" t="s">
        <v>893</v>
      </c>
      <c r="J75" s="583"/>
      <c r="K75" s="583" t="s">
        <v>893</v>
      </c>
      <c r="L75" s="352" t="s">
        <v>893</v>
      </c>
      <c r="M75" s="85"/>
      <c r="N75" s="85"/>
      <c r="O75" s="355"/>
      <c r="P75" s="352"/>
      <c r="Q75" s="85" t="s">
        <v>893</v>
      </c>
      <c r="R75" s="85"/>
      <c r="S75" s="355" t="s">
        <v>893</v>
      </c>
      <c r="T75" s="354"/>
      <c r="U75" s="354"/>
      <c r="V75" s="143"/>
    </row>
    <row r="76" customFormat="false" ht="20.1" hidden="false" customHeight="true" outlineLevel="0" collapsed="false">
      <c r="A76" s="46" t="s">
        <v>46</v>
      </c>
      <c r="B76" s="580" t="s">
        <v>1548</v>
      </c>
      <c r="C76" s="581" t="s">
        <v>660</v>
      </c>
      <c r="D76" s="355" t="s">
        <v>982</v>
      </c>
      <c r="E76" s="355"/>
      <c r="F76" s="352" t="s">
        <v>893</v>
      </c>
      <c r="G76" s="90"/>
      <c r="H76" s="352" t="s">
        <v>893</v>
      </c>
      <c r="I76" s="90" t="s">
        <v>893</v>
      </c>
      <c r="J76" s="583" t="s">
        <v>893</v>
      </c>
      <c r="K76" s="583" t="s">
        <v>893</v>
      </c>
      <c r="L76" s="352" t="s">
        <v>893</v>
      </c>
      <c r="M76" s="85"/>
      <c r="N76" s="85"/>
      <c r="O76" s="355"/>
      <c r="P76" s="352"/>
      <c r="Q76" s="85" t="s">
        <v>893</v>
      </c>
      <c r="R76" s="85"/>
      <c r="S76" s="355" t="s">
        <v>893</v>
      </c>
      <c r="T76" s="354"/>
      <c r="U76" s="354"/>
      <c r="V76" s="143"/>
    </row>
    <row r="77" customFormat="false" ht="20.1" hidden="false" customHeight="true" outlineLevel="0" collapsed="false">
      <c r="A77" s="46" t="s">
        <v>46</v>
      </c>
      <c r="B77" s="580" t="s">
        <v>1548</v>
      </c>
      <c r="C77" s="581" t="s">
        <v>597</v>
      </c>
      <c r="D77" s="355" t="s">
        <v>982</v>
      </c>
      <c r="E77" s="355"/>
      <c r="F77" s="352" t="s">
        <v>893</v>
      </c>
      <c r="G77" s="90"/>
      <c r="H77" s="352" t="s">
        <v>893</v>
      </c>
      <c r="I77" s="90" t="s">
        <v>893</v>
      </c>
      <c r="J77" s="583" t="s">
        <v>893</v>
      </c>
      <c r="K77" s="583" t="s">
        <v>893</v>
      </c>
      <c r="L77" s="352" t="s">
        <v>893</v>
      </c>
      <c r="M77" s="85"/>
      <c r="N77" s="85"/>
      <c r="O77" s="355"/>
      <c r="P77" s="352"/>
      <c r="Q77" s="85" t="s">
        <v>893</v>
      </c>
      <c r="R77" s="85"/>
      <c r="S77" s="355" t="s">
        <v>893</v>
      </c>
      <c r="T77" s="354"/>
      <c r="U77" s="354"/>
      <c r="V77" s="143"/>
    </row>
    <row r="78" customFormat="false" ht="20.1" hidden="false" customHeight="true" outlineLevel="0" collapsed="false">
      <c r="A78" s="46" t="s">
        <v>46</v>
      </c>
      <c r="B78" s="580" t="s">
        <v>1548</v>
      </c>
      <c r="C78" s="581" t="s">
        <v>765</v>
      </c>
      <c r="D78" s="355" t="s">
        <v>982</v>
      </c>
      <c r="E78" s="355"/>
      <c r="F78" s="352" t="s">
        <v>893</v>
      </c>
      <c r="G78" s="90"/>
      <c r="H78" s="352" t="s">
        <v>893</v>
      </c>
      <c r="I78" s="90" t="s">
        <v>893</v>
      </c>
      <c r="J78" s="583" t="s">
        <v>893</v>
      </c>
      <c r="K78" s="583" t="s">
        <v>893</v>
      </c>
      <c r="L78" s="352" t="s">
        <v>893</v>
      </c>
      <c r="M78" s="85"/>
      <c r="N78" s="85"/>
      <c r="O78" s="355"/>
      <c r="P78" s="352"/>
      <c r="Q78" s="85" t="s">
        <v>893</v>
      </c>
      <c r="R78" s="85"/>
      <c r="S78" s="355" t="s">
        <v>893</v>
      </c>
      <c r="T78" s="354"/>
      <c r="U78" s="354"/>
      <c r="V78" s="143"/>
    </row>
    <row r="79" customFormat="false" ht="20.1" hidden="false" customHeight="true" outlineLevel="0" collapsed="false">
      <c r="A79" s="46" t="s">
        <v>46</v>
      </c>
      <c r="B79" s="580" t="s">
        <v>139</v>
      </c>
      <c r="C79" s="581" t="s">
        <v>603</v>
      </c>
      <c r="D79" s="355" t="s">
        <v>982</v>
      </c>
      <c r="E79" s="355"/>
      <c r="F79" s="352" t="s">
        <v>893</v>
      </c>
      <c r="G79" s="90" t="s">
        <v>893</v>
      </c>
      <c r="H79" s="352" t="s">
        <v>893</v>
      </c>
      <c r="I79" s="90" t="s">
        <v>893</v>
      </c>
      <c r="J79" s="583" t="s">
        <v>893</v>
      </c>
      <c r="K79" s="583"/>
      <c r="L79" s="352" t="s">
        <v>893</v>
      </c>
      <c r="M79" s="85" t="s">
        <v>893</v>
      </c>
      <c r="N79" s="85" t="s">
        <v>893</v>
      </c>
      <c r="O79" s="355"/>
      <c r="P79" s="352" t="s">
        <v>893</v>
      </c>
      <c r="Q79" s="85" t="s">
        <v>893</v>
      </c>
      <c r="R79" s="85" t="s">
        <v>893</v>
      </c>
      <c r="S79" s="355" t="s">
        <v>893</v>
      </c>
      <c r="T79" s="354"/>
      <c r="U79" s="354"/>
      <c r="V79" s="143"/>
    </row>
    <row r="80" customFormat="false" ht="20.1" hidden="false" customHeight="true" outlineLevel="0" collapsed="false">
      <c r="A80" s="46" t="s">
        <v>46</v>
      </c>
      <c r="B80" s="580" t="s">
        <v>139</v>
      </c>
      <c r="C80" s="581" t="s">
        <v>683</v>
      </c>
      <c r="D80" s="355" t="s">
        <v>982</v>
      </c>
      <c r="E80" s="355"/>
      <c r="F80" s="352"/>
      <c r="G80" s="90"/>
      <c r="H80" s="352"/>
      <c r="I80" s="90"/>
      <c r="J80" s="583"/>
      <c r="K80" s="583"/>
      <c r="L80" s="352"/>
      <c r="M80" s="85"/>
      <c r="N80" s="85"/>
      <c r="O80" s="355"/>
      <c r="P80" s="352"/>
      <c r="Q80" s="85"/>
      <c r="R80" s="85"/>
      <c r="S80" s="355"/>
      <c r="T80" s="354"/>
      <c r="U80" s="354"/>
      <c r="V80" s="143"/>
    </row>
    <row r="81" customFormat="false" ht="20.1" hidden="false" customHeight="true" outlineLevel="0" collapsed="false">
      <c r="A81" s="46" t="s">
        <v>46</v>
      </c>
      <c r="B81" s="580" t="s">
        <v>139</v>
      </c>
      <c r="C81" s="581" t="s">
        <v>1549</v>
      </c>
      <c r="D81" s="355" t="s">
        <v>982</v>
      </c>
      <c r="E81" s="355"/>
      <c r="F81" s="352"/>
      <c r="G81" s="90"/>
      <c r="H81" s="352"/>
      <c r="I81" s="90"/>
      <c r="J81" s="583"/>
      <c r="K81" s="583"/>
      <c r="L81" s="352"/>
      <c r="M81" s="85"/>
      <c r="N81" s="85"/>
      <c r="O81" s="355"/>
      <c r="P81" s="352"/>
      <c r="Q81" s="85"/>
      <c r="R81" s="85"/>
      <c r="S81" s="355"/>
      <c r="T81" s="354"/>
      <c r="U81" s="354"/>
      <c r="V81" s="143"/>
    </row>
    <row r="82" customFormat="false" ht="20.1" hidden="false" customHeight="true" outlineLevel="0" collapsed="false">
      <c r="A82" s="46" t="s">
        <v>46</v>
      </c>
      <c r="B82" s="580" t="s">
        <v>139</v>
      </c>
      <c r="C82" s="581" t="s">
        <v>1550</v>
      </c>
      <c r="D82" s="355" t="s">
        <v>982</v>
      </c>
      <c r="E82" s="355"/>
      <c r="F82" s="352"/>
      <c r="G82" s="90"/>
      <c r="H82" s="352"/>
      <c r="I82" s="90"/>
      <c r="J82" s="583"/>
      <c r="K82" s="583"/>
      <c r="L82" s="352"/>
      <c r="M82" s="85"/>
      <c r="N82" s="85"/>
      <c r="O82" s="355"/>
      <c r="P82" s="352"/>
      <c r="Q82" s="85"/>
      <c r="R82" s="85"/>
      <c r="S82" s="355"/>
      <c r="T82" s="354"/>
      <c r="U82" s="354"/>
      <c r="V82" s="143"/>
    </row>
    <row r="83" customFormat="false" ht="20.1" hidden="false" customHeight="true" outlineLevel="0" collapsed="false">
      <c r="A83" s="46" t="s">
        <v>46</v>
      </c>
      <c r="B83" s="580" t="s">
        <v>139</v>
      </c>
      <c r="C83" s="581" t="s">
        <v>1025</v>
      </c>
      <c r="D83" s="355" t="s">
        <v>982</v>
      </c>
      <c r="E83" s="355"/>
      <c r="F83" s="352"/>
      <c r="G83" s="90"/>
      <c r="H83" s="352"/>
      <c r="I83" s="90"/>
      <c r="J83" s="583"/>
      <c r="K83" s="583"/>
      <c r="L83" s="352"/>
      <c r="M83" s="85"/>
      <c r="N83" s="85"/>
      <c r="O83" s="355"/>
      <c r="P83" s="352"/>
      <c r="Q83" s="85"/>
      <c r="R83" s="85"/>
      <c r="S83" s="355"/>
      <c r="T83" s="354"/>
      <c r="U83" s="354"/>
      <c r="V83" s="143"/>
    </row>
    <row r="84" customFormat="false" ht="20.1" hidden="false" customHeight="true" outlineLevel="0" collapsed="false">
      <c r="A84" s="46" t="s">
        <v>46</v>
      </c>
      <c r="B84" s="580" t="s">
        <v>139</v>
      </c>
      <c r="C84" s="581" t="s">
        <v>625</v>
      </c>
      <c r="D84" s="355" t="s">
        <v>982</v>
      </c>
      <c r="E84" s="355"/>
      <c r="F84" s="352"/>
      <c r="G84" s="90"/>
      <c r="H84" s="352"/>
      <c r="I84" s="90"/>
      <c r="J84" s="583"/>
      <c r="K84" s="583"/>
      <c r="L84" s="352"/>
      <c r="M84" s="85"/>
      <c r="N84" s="85"/>
      <c r="O84" s="355"/>
      <c r="P84" s="352"/>
      <c r="Q84" s="85"/>
      <c r="R84" s="85"/>
      <c r="S84" s="355"/>
      <c r="T84" s="354"/>
      <c r="U84" s="354"/>
      <c r="V84" s="143"/>
    </row>
    <row r="85" customFormat="false" ht="20.1" hidden="false" customHeight="true" outlineLevel="0" collapsed="false">
      <c r="A85" s="46" t="s">
        <v>46</v>
      </c>
      <c r="B85" s="528" t="s">
        <v>139</v>
      </c>
      <c r="C85" s="587" t="s">
        <v>603</v>
      </c>
      <c r="D85" s="355" t="s">
        <v>399</v>
      </c>
      <c r="E85" s="355"/>
      <c r="F85" s="352"/>
      <c r="G85" s="90"/>
      <c r="H85" s="352" t="s">
        <v>893</v>
      </c>
      <c r="I85" s="90"/>
      <c r="J85" s="583"/>
      <c r="K85" s="583"/>
      <c r="L85" s="352" t="s">
        <v>893</v>
      </c>
      <c r="M85" s="85" t="s">
        <v>893</v>
      </c>
      <c r="N85" s="85"/>
      <c r="O85" s="355"/>
      <c r="P85" s="352" t="s">
        <v>893</v>
      </c>
      <c r="Q85" s="85"/>
      <c r="R85" s="85"/>
      <c r="S85" s="355"/>
      <c r="T85" s="354"/>
      <c r="U85" s="354"/>
      <c r="V85" s="143"/>
    </row>
    <row r="86" customFormat="false" ht="20.1" hidden="false" customHeight="true" outlineLevel="0" collapsed="false">
      <c r="A86" s="191" t="s">
        <v>46</v>
      </c>
      <c r="B86" s="585" t="s">
        <v>139</v>
      </c>
      <c r="C86" s="84" t="s">
        <v>1551</v>
      </c>
      <c r="D86" s="90" t="s">
        <v>893</v>
      </c>
      <c r="E86" s="90"/>
      <c r="F86" s="352"/>
      <c r="G86" s="90"/>
      <c r="H86" s="352" t="s">
        <v>1529</v>
      </c>
      <c r="I86" s="90"/>
      <c r="J86" s="583" t="s">
        <v>1529</v>
      </c>
      <c r="K86" s="583" t="s">
        <v>1529</v>
      </c>
      <c r="L86" s="352" t="s">
        <v>1529</v>
      </c>
      <c r="M86" s="85" t="s">
        <v>1529</v>
      </c>
      <c r="N86" s="85"/>
      <c r="O86" s="355"/>
      <c r="P86" s="352" t="s">
        <v>1529</v>
      </c>
      <c r="Q86" s="85" t="s">
        <v>1529</v>
      </c>
      <c r="R86" s="85"/>
      <c r="S86" s="355" t="s">
        <v>1529</v>
      </c>
      <c r="T86" s="354"/>
      <c r="U86" s="354"/>
      <c r="V86" s="588"/>
    </row>
    <row r="87" customFormat="false" ht="20.1" hidden="false" customHeight="true" outlineLevel="0" collapsed="false">
      <c r="A87" s="46" t="s">
        <v>46</v>
      </c>
      <c r="B87" s="580" t="s">
        <v>1552</v>
      </c>
      <c r="C87" s="581" t="s">
        <v>1553</v>
      </c>
      <c r="D87" s="355" t="s">
        <v>982</v>
      </c>
      <c r="E87" s="355"/>
      <c r="F87" s="352"/>
      <c r="G87" s="90"/>
      <c r="H87" s="352"/>
      <c r="I87" s="90"/>
      <c r="J87" s="583"/>
      <c r="K87" s="583"/>
      <c r="L87" s="352"/>
      <c r="M87" s="85"/>
      <c r="N87" s="85"/>
      <c r="O87" s="355"/>
      <c r="P87" s="352"/>
      <c r="Q87" s="85"/>
      <c r="R87" s="85"/>
      <c r="S87" s="355"/>
      <c r="T87" s="354"/>
      <c r="U87" s="354"/>
      <c r="V87" s="143"/>
    </row>
    <row r="88" customFormat="false" ht="20.1" hidden="false" customHeight="true" outlineLevel="0" collapsed="false">
      <c r="A88" s="46" t="s">
        <v>46</v>
      </c>
      <c r="B88" s="580" t="s">
        <v>163</v>
      </c>
      <c r="C88" s="581" t="s">
        <v>868</v>
      </c>
      <c r="D88" s="355" t="s">
        <v>982</v>
      </c>
      <c r="E88" s="355"/>
      <c r="F88" s="352"/>
      <c r="G88" s="90"/>
      <c r="H88" s="352" t="s">
        <v>893</v>
      </c>
      <c r="I88" s="90" t="s">
        <v>893</v>
      </c>
      <c r="J88" s="583"/>
      <c r="K88" s="583"/>
      <c r="L88" s="352"/>
      <c r="M88" s="85"/>
      <c r="N88" s="85"/>
      <c r="O88" s="355"/>
      <c r="P88" s="352"/>
      <c r="Q88" s="85"/>
      <c r="R88" s="85"/>
      <c r="S88" s="355"/>
      <c r="T88" s="354"/>
      <c r="U88" s="354"/>
      <c r="V88" s="143"/>
    </row>
    <row r="89" customFormat="false" ht="20.1" hidden="false" customHeight="true" outlineLevel="0" collapsed="false">
      <c r="A89" s="46" t="s">
        <v>46</v>
      </c>
      <c r="B89" s="580" t="s">
        <v>163</v>
      </c>
      <c r="C89" s="581" t="s">
        <v>705</v>
      </c>
      <c r="D89" s="355" t="s">
        <v>982</v>
      </c>
      <c r="E89" s="355"/>
      <c r="F89" s="352"/>
      <c r="G89" s="90"/>
      <c r="H89" s="352" t="s">
        <v>893</v>
      </c>
      <c r="I89" s="90" t="s">
        <v>893</v>
      </c>
      <c r="J89" s="583"/>
      <c r="K89" s="583"/>
      <c r="L89" s="352"/>
      <c r="M89" s="85"/>
      <c r="N89" s="85"/>
      <c r="O89" s="355"/>
      <c r="P89" s="352"/>
      <c r="Q89" s="85"/>
      <c r="R89" s="85"/>
      <c r="S89" s="355"/>
      <c r="T89" s="354"/>
      <c r="U89" s="354"/>
      <c r="V89" s="143"/>
    </row>
    <row r="90" customFormat="false" ht="20.1" hidden="false" customHeight="true" outlineLevel="0" collapsed="false">
      <c r="A90" s="46" t="s">
        <v>46</v>
      </c>
      <c r="B90" s="580" t="s">
        <v>163</v>
      </c>
      <c r="C90" s="581" t="s">
        <v>709</v>
      </c>
      <c r="D90" s="355" t="s">
        <v>982</v>
      </c>
      <c r="E90" s="355"/>
      <c r="F90" s="352"/>
      <c r="G90" s="90"/>
      <c r="H90" s="352" t="s">
        <v>893</v>
      </c>
      <c r="I90" s="90" t="s">
        <v>893</v>
      </c>
      <c r="J90" s="583"/>
      <c r="K90" s="583"/>
      <c r="L90" s="352"/>
      <c r="M90" s="85"/>
      <c r="N90" s="85"/>
      <c r="O90" s="355"/>
      <c r="P90" s="352"/>
      <c r="Q90" s="85"/>
      <c r="R90" s="85"/>
      <c r="S90" s="355"/>
      <c r="T90" s="354"/>
      <c r="U90" s="354"/>
      <c r="V90" s="143"/>
    </row>
    <row r="91" customFormat="false" ht="20.1" hidden="false" customHeight="true" outlineLevel="0" collapsed="false">
      <c r="A91" s="46" t="s">
        <v>46</v>
      </c>
      <c r="B91" s="580" t="s">
        <v>163</v>
      </c>
      <c r="C91" s="581" t="s">
        <v>635</v>
      </c>
      <c r="D91" s="355" t="s">
        <v>982</v>
      </c>
      <c r="E91" s="355"/>
      <c r="F91" s="352" t="s">
        <v>893</v>
      </c>
      <c r="G91" s="90" t="s">
        <v>893</v>
      </c>
      <c r="H91" s="352" t="s">
        <v>893</v>
      </c>
      <c r="I91" s="90" t="s">
        <v>893</v>
      </c>
      <c r="J91" s="583" t="s">
        <v>893</v>
      </c>
      <c r="K91" s="583" t="s">
        <v>893</v>
      </c>
      <c r="L91" s="352" t="s">
        <v>893</v>
      </c>
      <c r="M91" s="85"/>
      <c r="N91" s="85"/>
      <c r="O91" s="355"/>
      <c r="P91" s="352"/>
      <c r="Q91" s="85"/>
      <c r="R91" s="85"/>
      <c r="S91" s="355"/>
      <c r="T91" s="354"/>
      <c r="U91" s="354"/>
      <c r="V91" s="143"/>
    </row>
    <row r="92" customFormat="false" ht="20.1" hidden="false" customHeight="true" outlineLevel="0" collapsed="false">
      <c r="A92" s="46" t="s">
        <v>46</v>
      </c>
      <c r="B92" s="580" t="s">
        <v>163</v>
      </c>
      <c r="C92" s="581" t="s">
        <v>752</v>
      </c>
      <c r="D92" s="355" t="s">
        <v>982</v>
      </c>
      <c r="E92" s="355"/>
      <c r="F92" s="352" t="s">
        <v>893</v>
      </c>
      <c r="G92" s="90" t="s">
        <v>893</v>
      </c>
      <c r="H92" s="352" t="s">
        <v>893</v>
      </c>
      <c r="I92" s="90" t="s">
        <v>893</v>
      </c>
      <c r="J92" s="583" t="s">
        <v>893</v>
      </c>
      <c r="K92" s="583"/>
      <c r="L92" s="352" t="s">
        <v>893</v>
      </c>
      <c r="M92" s="85"/>
      <c r="N92" s="85"/>
      <c r="O92" s="355"/>
      <c r="P92" s="352" t="s">
        <v>893</v>
      </c>
      <c r="Q92" s="85" t="s">
        <v>893</v>
      </c>
      <c r="R92" s="85" t="s">
        <v>893</v>
      </c>
      <c r="S92" s="355"/>
      <c r="T92" s="354"/>
      <c r="U92" s="354"/>
      <c r="V92" s="143"/>
    </row>
    <row r="93" customFormat="false" ht="20.1" hidden="false" customHeight="true" outlineLevel="0" collapsed="false">
      <c r="A93" s="46" t="s">
        <v>46</v>
      </c>
      <c r="B93" s="580" t="s">
        <v>163</v>
      </c>
      <c r="C93" s="581" t="s">
        <v>1212</v>
      </c>
      <c r="D93" s="355" t="s">
        <v>982</v>
      </c>
      <c r="E93" s="355"/>
      <c r="F93" s="352"/>
      <c r="G93" s="90"/>
      <c r="H93" s="352" t="s">
        <v>893</v>
      </c>
      <c r="I93" s="90" t="s">
        <v>893</v>
      </c>
      <c r="J93" s="583"/>
      <c r="K93" s="583"/>
      <c r="L93" s="352"/>
      <c r="M93" s="85"/>
      <c r="N93" s="85"/>
      <c r="O93" s="355"/>
      <c r="P93" s="352"/>
      <c r="Q93" s="85"/>
      <c r="R93" s="85"/>
      <c r="S93" s="355"/>
      <c r="T93" s="354"/>
      <c r="U93" s="354"/>
      <c r="V93" s="143"/>
    </row>
    <row r="94" customFormat="false" ht="20.1" hidden="false" customHeight="true" outlineLevel="0" collapsed="false">
      <c r="A94" s="46" t="s">
        <v>46</v>
      </c>
      <c r="B94" s="580" t="s">
        <v>163</v>
      </c>
      <c r="C94" s="581" t="s">
        <v>753</v>
      </c>
      <c r="D94" s="355" t="s">
        <v>982</v>
      </c>
      <c r="E94" s="355"/>
      <c r="F94" s="352" t="s">
        <v>893</v>
      </c>
      <c r="G94" s="90" t="s">
        <v>893</v>
      </c>
      <c r="H94" s="352" t="s">
        <v>893</v>
      </c>
      <c r="I94" s="90" t="s">
        <v>893</v>
      </c>
      <c r="J94" s="583" t="s">
        <v>893</v>
      </c>
      <c r="K94" s="583" t="s">
        <v>893</v>
      </c>
      <c r="L94" s="352" t="s">
        <v>893</v>
      </c>
      <c r="M94" s="85"/>
      <c r="N94" s="85"/>
      <c r="O94" s="355"/>
      <c r="P94" s="352"/>
      <c r="Q94" s="85"/>
      <c r="R94" s="85"/>
      <c r="S94" s="355"/>
      <c r="T94" s="354"/>
      <c r="U94" s="354"/>
      <c r="V94" s="143"/>
    </row>
    <row r="95" customFormat="false" ht="20.1" hidden="false" customHeight="true" outlineLevel="0" collapsed="false">
      <c r="A95" s="46" t="s">
        <v>46</v>
      </c>
      <c r="B95" s="580" t="s">
        <v>163</v>
      </c>
      <c r="C95" s="581" t="s">
        <v>628</v>
      </c>
      <c r="D95" s="355" t="s">
        <v>982</v>
      </c>
      <c r="E95" s="355"/>
      <c r="F95" s="352"/>
      <c r="G95" s="90"/>
      <c r="H95" s="352" t="s">
        <v>893</v>
      </c>
      <c r="I95" s="90" t="s">
        <v>893</v>
      </c>
      <c r="J95" s="583"/>
      <c r="K95" s="583"/>
      <c r="L95" s="352"/>
      <c r="M95" s="85"/>
      <c r="N95" s="85"/>
      <c r="O95" s="355"/>
      <c r="P95" s="352"/>
      <c r="Q95" s="85"/>
      <c r="R95" s="85"/>
      <c r="S95" s="355"/>
      <c r="T95" s="354"/>
      <c r="U95" s="354"/>
      <c r="V95" s="143"/>
    </row>
    <row r="96" customFormat="false" ht="20.1" hidden="false" customHeight="true" outlineLevel="0" collapsed="false">
      <c r="A96" s="46" t="s">
        <v>46</v>
      </c>
      <c r="B96" s="580" t="s">
        <v>163</v>
      </c>
      <c r="C96" s="581" t="s">
        <v>734</v>
      </c>
      <c r="D96" s="355" t="s">
        <v>982</v>
      </c>
      <c r="E96" s="355"/>
      <c r="F96" s="352"/>
      <c r="G96" s="90"/>
      <c r="H96" s="352" t="s">
        <v>893</v>
      </c>
      <c r="I96" s="90" t="s">
        <v>893</v>
      </c>
      <c r="J96" s="583"/>
      <c r="K96" s="583"/>
      <c r="L96" s="352"/>
      <c r="M96" s="85"/>
      <c r="N96" s="85"/>
      <c r="O96" s="355"/>
      <c r="P96" s="352"/>
      <c r="Q96" s="85"/>
      <c r="R96" s="85"/>
      <c r="S96" s="355"/>
      <c r="T96" s="354"/>
      <c r="U96" s="354"/>
      <c r="V96" s="143"/>
    </row>
    <row r="97" customFormat="false" ht="20.1" hidden="false" customHeight="true" outlineLevel="0" collapsed="false">
      <c r="A97" s="46" t="s">
        <v>46</v>
      </c>
      <c r="B97" s="580" t="s">
        <v>163</v>
      </c>
      <c r="C97" s="581" t="s">
        <v>755</v>
      </c>
      <c r="D97" s="355" t="s">
        <v>982</v>
      </c>
      <c r="E97" s="355"/>
      <c r="F97" s="352" t="s">
        <v>893</v>
      </c>
      <c r="G97" s="90" t="s">
        <v>893</v>
      </c>
      <c r="H97" s="352" t="s">
        <v>893</v>
      </c>
      <c r="I97" s="90" t="s">
        <v>893</v>
      </c>
      <c r="J97" s="583" t="s">
        <v>893</v>
      </c>
      <c r="K97" s="583" t="s">
        <v>893</v>
      </c>
      <c r="L97" s="352" t="s">
        <v>893</v>
      </c>
      <c r="M97" s="85"/>
      <c r="N97" s="85"/>
      <c r="O97" s="355"/>
      <c r="P97" s="352" t="s">
        <v>893</v>
      </c>
      <c r="Q97" s="85" t="s">
        <v>893</v>
      </c>
      <c r="R97" s="85" t="s">
        <v>893</v>
      </c>
      <c r="S97" s="355"/>
      <c r="T97" s="354"/>
      <c r="U97" s="354"/>
      <c r="V97" s="143"/>
    </row>
    <row r="98" customFormat="false" ht="20.1" hidden="false" customHeight="true" outlineLevel="0" collapsed="false">
      <c r="A98" s="46" t="s">
        <v>46</v>
      </c>
      <c r="B98" s="580" t="s">
        <v>163</v>
      </c>
      <c r="C98" s="581" t="s">
        <v>576</v>
      </c>
      <c r="D98" s="355" t="s">
        <v>982</v>
      </c>
      <c r="E98" s="355"/>
      <c r="F98" s="352"/>
      <c r="G98" s="90"/>
      <c r="H98" s="352" t="s">
        <v>893</v>
      </c>
      <c r="I98" s="90" t="s">
        <v>893</v>
      </c>
      <c r="J98" s="583"/>
      <c r="K98" s="583"/>
      <c r="L98" s="352"/>
      <c r="M98" s="85"/>
      <c r="N98" s="85"/>
      <c r="O98" s="355"/>
      <c r="P98" s="352"/>
      <c r="Q98" s="85"/>
      <c r="R98" s="85"/>
      <c r="S98" s="355"/>
      <c r="T98" s="354"/>
      <c r="U98" s="354"/>
      <c r="V98" s="143"/>
    </row>
    <row r="99" customFormat="false" ht="20.1" hidden="false" customHeight="true" outlineLevel="0" collapsed="false">
      <c r="A99" s="46" t="s">
        <v>46</v>
      </c>
      <c r="B99" s="580" t="s">
        <v>163</v>
      </c>
      <c r="C99" s="581" t="s">
        <v>630</v>
      </c>
      <c r="D99" s="355" t="s">
        <v>982</v>
      </c>
      <c r="E99" s="355"/>
      <c r="F99" s="352"/>
      <c r="G99" s="90"/>
      <c r="H99" s="352" t="s">
        <v>893</v>
      </c>
      <c r="I99" s="90" t="s">
        <v>893</v>
      </c>
      <c r="J99" s="583" t="s">
        <v>893</v>
      </c>
      <c r="K99" s="583"/>
      <c r="L99" s="352"/>
      <c r="M99" s="85"/>
      <c r="N99" s="85" t="s">
        <v>893</v>
      </c>
      <c r="O99" s="355"/>
      <c r="P99" s="352"/>
      <c r="Q99" s="85" t="s">
        <v>893</v>
      </c>
      <c r="R99" s="85" t="s">
        <v>893</v>
      </c>
      <c r="S99" s="355"/>
      <c r="T99" s="354"/>
      <c r="U99" s="354"/>
      <c r="V99" s="143"/>
    </row>
    <row r="100" customFormat="false" ht="20.1" hidden="false" customHeight="true" outlineLevel="0" collapsed="false">
      <c r="A100" s="46" t="s">
        <v>46</v>
      </c>
      <c r="B100" s="580" t="s">
        <v>163</v>
      </c>
      <c r="C100" s="581" t="s">
        <v>1554</v>
      </c>
      <c r="D100" s="355" t="s">
        <v>982</v>
      </c>
      <c r="E100" s="355"/>
      <c r="F100" s="352"/>
      <c r="G100" s="90"/>
      <c r="H100" s="352" t="s">
        <v>893</v>
      </c>
      <c r="I100" s="90" t="s">
        <v>893</v>
      </c>
      <c r="J100" s="583"/>
      <c r="K100" s="583"/>
      <c r="L100" s="352"/>
      <c r="M100" s="85"/>
      <c r="N100" s="85"/>
      <c r="O100" s="355"/>
      <c r="P100" s="352"/>
      <c r="Q100" s="85"/>
      <c r="R100" s="85"/>
      <c r="S100" s="355"/>
      <c r="T100" s="354"/>
      <c r="U100" s="354"/>
      <c r="V100" s="143"/>
    </row>
    <row r="101" customFormat="false" ht="20.1" hidden="false" customHeight="true" outlineLevel="0" collapsed="false">
      <c r="A101" s="46" t="s">
        <v>46</v>
      </c>
      <c r="B101" s="580" t="s">
        <v>163</v>
      </c>
      <c r="C101" s="581" t="s">
        <v>1555</v>
      </c>
      <c r="D101" s="355" t="s">
        <v>982</v>
      </c>
      <c r="E101" s="355"/>
      <c r="F101" s="352"/>
      <c r="G101" s="90"/>
      <c r="H101" s="352" t="s">
        <v>893</v>
      </c>
      <c r="I101" s="90" t="s">
        <v>893</v>
      </c>
      <c r="J101" s="583"/>
      <c r="K101" s="583"/>
      <c r="L101" s="352"/>
      <c r="M101" s="85"/>
      <c r="N101" s="85"/>
      <c r="O101" s="355"/>
      <c r="P101" s="352"/>
      <c r="Q101" s="85"/>
      <c r="R101" s="85"/>
      <c r="S101" s="355"/>
      <c r="T101" s="354"/>
      <c r="U101" s="354"/>
      <c r="V101" s="143"/>
    </row>
    <row r="102" customFormat="false" ht="20.1" hidden="false" customHeight="true" outlineLevel="0" collapsed="false">
      <c r="A102" s="46" t="s">
        <v>46</v>
      </c>
      <c r="B102" s="580" t="s">
        <v>163</v>
      </c>
      <c r="C102" s="581" t="s">
        <v>1040</v>
      </c>
      <c r="D102" s="355" t="s">
        <v>982</v>
      </c>
      <c r="E102" s="355"/>
      <c r="F102" s="352"/>
      <c r="G102" s="90"/>
      <c r="H102" s="352" t="s">
        <v>893</v>
      </c>
      <c r="I102" s="90" t="s">
        <v>893</v>
      </c>
      <c r="J102" s="583"/>
      <c r="K102" s="583"/>
      <c r="L102" s="352"/>
      <c r="M102" s="85"/>
      <c r="N102" s="85"/>
      <c r="O102" s="355"/>
      <c r="P102" s="352"/>
      <c r="Q102" s="85"/>
      <c r="R102" s="85"/>
      <c r="S102" s="355"/>
      <c r="T102" s="354"/>
      <c r="U102" s="354"/>
      <c r="V102" s="143"/>
    </row>
    <row r="103" customFormat="false" ht="20.1" hidden="false" customHeight="true" outlineLevel="0" collapsed="false">
      <c r="A103" s="46" t="s">
        <v>46</v>
      </c>
      <c r="B103" s="580" t="s">
        <v>163</v>
      </c>
      <c r="C103" s="581" t="s">
        <v>615</v>
      </c>
      <c r="D103" s="355" t="s">
        <v>982</v>
      </c>
      <c r="E103" s="355"/>
      <c r="F103" s="352"/>
      <c r="G103" s="90"/>
      <c r="H103" s="352" t="s">
        <v>893</v>
      </c>
      <c r="I103" s="90" t="s">
        <v>893</v>
      </c>
      <c r="J103" s="583"/>
      <c r="K103" s="583"/>
      <c r="L103" s="352"/>
      <c r="M103" s="85"/>
      <c r="N103" s="85" t="s">
        <v>893</v>
      </c>
      <c r="O103" s="355"/>
      <c r="P103" s="352"/>
      <c r="Q103" s="85"/>
      <c r="R103" s="85"/>
      <c r="S103" s="355"/>
      <c r="T103" s="354"/>
      <c r="U103" s="354"/>
      <c r="V103" s="143"/>
    </row>
    <row r="104" customFormat="false" ht="20.1" hidden="false" customHeight="true" outlineLevel="0" collapsed="false">
      <c r="A104" s="46" t="s">
        <v>46</v>
      </c>
      <c r="B104" s="580" t="s">
        <v>163</v>
      </c>
      <c r="C104" s="581" t="s">
        <v>817</v>
      </c>
      <c r="D104" s="355" t="s">
        <v>982</v>
      </c>
      <c r="E104" s="355"/>
      <c r="F104" s="352"/>
      <c r="G104" s="90"/>
      <c r="H104" s="352" t="s">
        <v>893</v>
      </c>
      <c r="I104" s="90" t="s">
        <v>893</v>
      </c>
      <c r="J104" s="583" t="s">
        <v>893</v>
      </c>
      <c r="K104" s="583" t="s">
        <v>893</v>
      </c>
      <c r="L104" s="352"/>
      <c r="M104" s="85"/>
      <c r="N104" s="85"/>
      <c r="O104" s="355"/>
      <c r="P104" s="352"/>
      <c r="Q104" s="85"/>
      <c r="R104" s="85"/>
      <c r="S104" s="355"/>
      <c r="T104" s="354"/>
      <c r="U104" s="354"/>
      <c r="V104" s="143"/>
    </row>
    <row r="105" customFormat="false" ht="20.1" hidden="false" customHeight="true" outlineLevel="0" collapsed="false">
      <c r="A105" s="46" t="s">
        <v>46</v>
      </c>
      <c r="B105" s="580" t="s">
        <v>163</v>
      </c>
      <c r="C105" s="581" t="s">
        <v>704</v>
      </c>
      <c r="D105" s="355" t="s">
        <v>982</v>
      </c>
      <c r="E105" s="355"/>
      <c r="F105" s="352"/>
      <c r="G105" s="90"/>
      <c r="H105" s="352" t="s">
        <v>893</v>
      </c>
      <c r="I105" s="90" t="s">
        <v>893</v>
      </c>
      <c r="J105" s="583"/>
      <c r="K105" s="583"/>
      <c r="L105" s="352"/>
      <c r="M105" s="85"/>
      <c r="N105" s="85"/>
      <c r="O105" s="355"/>
      <c r="P105" s="352"/>
      <c r="Q105" s="85"/>
      <c r="R105" s="85"/>
      <c r="S105" s="355"/>
      <c r="T105" s="354"/>
      <c r="U105" s="354"/>
      <c r="V105" s="143"/>
    </row>
    <row r="106" customFormat="false" ht="20.1" hidden="false" customHeight="true" outlineLevel="0" collapsed="false">
      <c r="A106" s="46" t="s">
        <v>46</v>
      </c>
      <c r="B106" s="580" t="s">
        <v>163</v>
      </c>
      <c r="C106" s="581" t="s">
        <v>710</v>
      </c>
      <c r="D106" s="355" t="s">
        <v>982</v>
      </c>
      <c r="E106" s="355"/>
      <c r="F106" s="352"/>
      <c r="G106" s="90"/>
      <c r="H106" s="352" t="s">
        <v>893</v>
      </c>
      <c r="I106" s="90" t="s">
        <v>893</v>
      </c>
      <c r="J106" s="583"/>
      <c r="K106" s="583"/>
      <c r="L106" s="352"/>
      <c r="M106" s="85"/>
      <c r="N106" s="85"/>
      <c r="O106" s="355"/>
      <c r="P106" s="352"/>
      <c r="Q106" s="85"/>
      <c r="R106" s="85"/>
      <c r="S106" s="355"/>
      <c r="T106" s="354"/>
      <c r="U106" s="354"/>
      <c r="V106" s="143"/>
    </row>
    <row r="107" customFormat="false" ht="18" hidden="false" customHeight="true" outlineLevel="0" collapsed="false">
      <c r="A107" s="46" t="s">
        <v>46</v>
      </c>
      <c r="B107" s="580" t="s">
        <v>163</v>
      </c>
      <c r="C107" s="581" t="s">
        <v>1229</v>
      </c>
      <c r="D107" s="355"/>
      <c r="E107" s="355"/>
      <c r="F107" s="352"/>
      <c r="G107" s="90"/>
      <c r="H107" s="352" t="s">
        <v>893</v>
      </c>
      <c r="I107" s="90" t="s">
        <v>893</v>
      </c>
      <c r="J107" s="583"/>
      <c r="K107" s="583"/>
      <c r="L107" s="352"/>
      <c r="M107" s="85"/>
      <c r="N107" s="85"/>
      <c r="O107" s="355"/>
      <c r="P107" s="352"/>
      <c r="Q107" s="85"/>
      <c r="R107" s="85"/>
      <c r="S107" s="355"/>
      <c r="T107" s="354"/>
      <c r="U107" s="354"/>
      <c r="V107" s="143"/>
    </row>
    <row r="108" customFormat="false" ht="28.5" hidden="false" customHeight="true" outlineLevel="0" collapsed="false">
      <c r="A108" s="191" t="s">
        <v>46</v>
      </c>
      <c r="B108" s="585" t="s">
        <v>163</v>
      </c>
      <c r="C108" s="84" t="s">
        <v>1556</v>
      </c>
      <c r="D108" s="90" t="s">
        <v>893</v>
      </c>
      <c r="E108" s="90"/>
      <c r="F108" s="352"/>
      <c r="G108" s="90"/>
      <c r="H108" s="352" t="s">
        <v>1529</v>
      </c>
      <c r="I108" s="90"/>
      <c r="J108" s="583"/>
      <c r="K108" s="583" t="s">
        <v>1529</v>
      </c>
      <c r="L108" s="352"/>
      <c r="M108" s="85"/>
      <c r="N108" s="85"/>
      <c r="O108" s="355"/>
      <c r="P108" s="352"/>
      <c r="Q108" s="85"/>
      <c r="R108" s="85"/>
      <c r="S108" s="355"/>
      <c r="T108" s="354"/>
      <c r="U108" s="354"/>
      <c r="V108" s="446" t="s">
        <v>1557</v>
      </c>
    </row>
    <row r="109" customFormat="false" ht="18" hidden="false" customHeight="true" outlineLevel="0" collapsed="false">
      <c r="A109" s="46" t="s">
        <v>46</v>
      </c>
      <c r="B109" s="580" t="s">
        <v>1558</v>
      </c>
      <c r="C109" s="581" t="s">
        <v>653</v>
      </c>
      <c r="D109" s="355" t="s">
        <v>982</v>
      </c>
      <c r="E109" s="355"/>
      <c r="F109" s="352"/>
      <c r="G109" s="90"/>
      <c r="H109" s="352"/>
      <c r="I109" s="90"/>
      <c r="J109" s="583"/>
      <c r="K109" s="583" t="s">
        <v>893</v>
      </c>
      <c r="L109" s="352" t="s">
        <v>893</v>
      </c>
      <c r="M109" s="85"/>
      <c r="N109" s="85"/>
      <c r="O109" s="355"/>
      <c r="P109" s="352" t="s">
        <v>893</v>
      </c>
      <c r="Q109" s="85" t="s">
        <v>893</v>
      </c>
      <c r="R109" s="85"/>
      <c r="S109" s="355" t="s">
        <v>893</v>
      </c>
      <c r="T109" s="354"/>
      <c r="U109" s="354"/>
      <c r="V109" s="143"/>
    </row>
    <row r="110" customFormat="false" ht="18" hidden="false" customHeight="true" outlineLevel="0" collapsed="false">
      <c r="A110" s="46" t="s">
        <v>46</v>
      </c>
      <c r="B110" s="585" t="s">
        <v>1558</v>
      </c>
      <c r="C110" s="581" t="s">
        <v>758</v>
      </c>
      <c r="D110" s="355" t="s">
        <v>1559</v>
      </c>
      <c r="E110" s="355"/>
      <c r="F110" s="352"/>
      <c r="G110" s="90"/>
      <c r="H110" s="352" t="s">
        <v>893</v>
      </c>
      <c r="I110" s="90" t="s">
        <v>893</v>
      </c>
      <c r="J110" s="583"/>
      <c r="K110" s="583" t="s">
        <v>893</v>
      </c>
      <c r="L110" s="352" t="s">
        <v>893</v>
      </c>
      <c r="M110" s="85" t="s">
        <v>893</v>
      </c>
      <c r="N110" s="85" t="s">
        <v>893</v>
      </c>
      <c r="O110" s="355" t="s">
        <v>893</v>
      </c>
      <c r="P110" s="352" t="s">
        <v>893</v>
      </c>
      <c r="Q110" s="85" t="s">
        <v>893</v>
      </c>
      <c r="R110" s="85" t="s">
        <v>893</v>
      </c>
      <c r="S110" s="355" t="s">
        <v>893</v>
      </c>
      <c r="T110" s="354"/>
      <c r="U110" s="354"/>
      <c r="V110" s="143"/>
    </row>
    <row r="111" customFormat="false" ht="18" hidden="false" customHeight="true" outlineLevel="0" collapsed="false">
      <c r="A111" s="46" t="s">
        <v>46</v>
      </c>
      <c r="B111" s="585" t="s">
        <v>165</v>
      </c>
      <c r="C111" s="581" t="s">
        <v>794</v>
      </c>
      <c r="D111" s="355" t="s">
        <v>982</v>
      </c>
      <c r="E111" s="355"/>
      <c r="F111" s="352"/>
      <c r="G111" s="90"/>
      <c r="H111" s="352" t="s">
        <v>893</v>
      </c>
      <c r="I111" s="90" t="s">
        <v>893</v>
      </c>
      <c r="J111" s="583"/>
      <c r="K111" s="583" t="s">
        <v>893</v>
      </c>
      <c r="L111" s="352" t="s">
        <v>893</v>
      </c>
      <c r="M111" s="85" t="s">
        <v>893</v>
      </c>
      <c r="N111" s="85" t="s">
        <v>893</v>
      </c>
      <c r="O111" s="355" t="s">
        <v>893</v>
      </c>
      <c r="P111" s="352"/>
      <c r="Q111" s="85"/>
      <c r="R111" s="85"/>
      <c r="S111" s="355"/>
      <c r="T111" s="354"/>
      <c r="U111" s="354"/>
      <c r="V111" s="589"/>
    </row>
    <row r="112" customFormat="false" ht="20.1" hidden="false" customHeight="true" outlineLevel="0" collapsed="false">
      <c r="A112" s="191" t="s">
        <v>46</v>
      </c>
      <c r="B112" s="585" t="s">
        <v>165</v>
      </c>
      <c r="C112" s="84" t="s">
        <v>1560</v>
      </c>
      <c r="D112" s="355" t="s">
        <v>893</v>
      </c>
      <c r="E112" s="355"/>
      <c r="F112" s="352" t="s">
        <v>1529</v>
      </c>
      <c r="G112" s="90" t="s">
        <v>1529</v>
      </c>
      <c r="H112" s="352" t="s">
        <v>1529</v>
      </c>
      <c r="I112" s="90"/>
      <c r="J112" s="583" t="s">
        <v>1529</v>
      </c>
      <c r="K112" s="583"/>
      <c r="L112" s="352" t="s">
        <v>1529</v>
      </c>
      <c r="M112" s="85" t="s">
        <v>1529</v>
      </c>
      <c r="N112" s="85"/>
      <c r="O112" s="355"/>
      <c r="P112" s="352" t="s">
        <v>1529</v>
      </c>
      <c r="Q112" s="85" t="s">
        <v>1529</v>
      </c>
      <c r="R112" s="85"/>
      <c r="S112" s="355" t="s">
        <v>1529</v>
      </c>
      <c r="T112" s="354"/>
      <c r="U112" s="354"/>
      <c r="V112" s="446"/>
    </row>
    <row r="113" customFormat="false" ht="20.1" hidden="false" customHeight="true" outlineLevel="0" collapsed="false">
      <c r="A113" s="46" t="s">
        <v>46</v>
      </c>
      <c r="B113" s="585" t="s">
        <v>151</v>
      </c>
      <c r="C113" s="581" t="s">
        <v>608</v>
      </c>
      <c r="D113" s="355" t="s">
        <v>1559</v>
      </c>
      <c r="E113" s="355"/>
      <c r="F113" s="352"/>
      <c r="G113" s="90" t="s">
        <v>893</v>
      </c>
      <c r="H113" s="352" t="s">
        <v>893</v>
      </c>
      <c r="I113" s="90" t="s">
        <v>893</v>
      </c>
      <c r="J113" s="583" t="s">
        <v>893</v>
      </c>
      <c r="K113" s="583" t="s">
        <v>893</v>
      </c>
      <c r="L113" s="352" t="s">
        <v>893</v>
      </c>
      <c r="M113" s="85"/>
      <c r="N113" s="85"/>
      <c r="O113" s="355"/>
      <c r="P113" s="352"/>
      <c r="Q113" s="85"/>
      <c r="R113" s="85"/>
      <c r="S113" s="355"/>
      <c r="T113" s="354"/>
      <c r="U113" s="354"/>
      <c r="V113" s="143"/>
    </row>
    <row r="114" customFormat="false" ht="20.1" hidden="false" customHeight="true" outlineLevel="0" collapsed="false">
      <c r="A114" s="46" t="s">
        <v>46</v>
      </c>
      <c r="B114" s="585" t="s">
        <v>151</v>
      </c>
      <c r="C114" s="581" t="s">
        <v>1561</v>
      </c>
      <c r="D114" s="355" t="s">
        <v>1559</v>
      </c>
      <c r="E114" s="355"/>
      <c r="F114" s="352"/>
      <c r="G114" s="90" t="s">
        <v>893</v>
      </c>
      <c r="H114" s="352" t="s">
        <v>893</v>
      </c>
      <c r="I114" s="90" t="s">
        <v>893</v>
      </c>
      <c r="J114" s="583" t="s">
        <v>893</v>
      </c>
      <c r="K114" s="583" t="s">
        <v>893</v>
      </c>
      <c r="L114" s="352" t="s">
        <v>893</v>
      </c>
      <c r="M114" s="85"/>
      <c r="N114" s="85"/>
      <c r="O114" s="355"/>
      <c r="P114" s="352"/>
      <c r="Q114" s="85"/>
      <c r="R114" s="85"/>
      <c r="S114" s="355"/>
      <c r="T114" s="354"/>
      <c r="U114" s="354"/>
      <c r="V114" s="143"/>
    </row>
    <row r="115" customFormat="false" ht="20.1" hidden="false" customHeight="true" outlineLevel="0" collapsed="false">
      <c r="A115" s="46" t="s">
        <v>46</v>
      </c>
      <c r="B115" s="585" t="s">
        <v>151</v>
      </c>
      <c r="C115" s="581" t="s">
        <v>672</v>
      </c>
      <c r="D115" s="355" t="s">
        <v>1559</v>
      </c>
      <c r="E115" s="355"/>
      <c r="F115" s="352"/>
      <c r="G115" s="90" t="s">
        <v>893</v>
      </c>
      <c r="H115" s="352" t="s">
        <v>893</v>
      </c>
      <c r="I115" s="90" t="s">
        <v>893</v>
      </c>
      <c r="J115" s="583" t="s">
        <v>893</v>
      </c>
      <c r="K115" s="583" t="s">
        <v>893</v>
      </c>
      <c r="L115" s="352" t="s">
        <v>893</v>
      </c>
      <c r="M115" s="85"/>
      <c r="N115" s="85"/>
      <c r="O115" s="355"/>
      <c r="P115" s="352"/>
      <c r="Q115" s="85"/>
      <c r="R115" s="85"/>
      <c r="S115" s="355"/>
      <c r="T115" s="354"/>
      <c r="U115" s="354"/>
      <c r="V115" s="143"/>
    </row>
    <row r="116" customFormat="false" ht="20.1" hidden="false" customHeight="true" outlineLevel="0" collapsed="false">
      <c r="A116" s="46" t="s">
        <v>46</v>
      </c>
      <c r="B116" s="585" t="s">
        <v>151</v>
      </c>
      <c r="C116" s="581" t="s">
        <v>1562</v>
      </c>
      <c r="D116" s="355" t="s">
        <v>1559</v>
      </c>
      <c r="E116" s="355"/>
      <c r="F116" s="352"/>
      <c r="G116" s="90" t="s">
        <v>893</v>
      </c>
      <c r="H116" s="352" t="s">
        <v>893</v>
      </c>
      <c r="I116" s="90" t="s">
        <v>893</v>
      </c>
      <c r="J116" s="583" t="s">
        <v>893</v>
      </c>
      <c r="K116" s="583" t="s">
        <v>893</v>
      </c>
      <c r="L116" s="352" t="s">
        <v>893</v>
      </c>
      <c r="M116" s="85"/>
      <c r="N116" s="85"/>
      <c r="O116" s="355"/>
      <c r="P116" s="352"/>
      <c r="Q116" s="85"/>
      <c r="R116" s="85"/>
      <c r="S116" s="355"/>
      <c r="T116" s="354"/>
      <c r="U116" s="354"/>
      <c r="V116" s="143"/>
    </row>
    <row r="117" customFormat="false" ht="20.1" hidden="false" customHeight="true" outlineLevel="0" collapsed="false">
      <c r="A117" s="46" t="s">
        <v>46</v>
      </c>
      <c r="B117" s="585" t="s">
        <v>151</v>
      </c>
      <c r="C117" s="581" t="s">
        <v>1563</v>
      </c>
      <c r="D117" s="355" t="s">
        <v>1559</v>
      </c>
      <c r="E117" s="355"/>
      <c r="F117" s="352"/>
      <c r="G117" s="90" t="s">
        <v>893</v>
      </c>
      <c r="H117" s="352" t="s">
        <v>893</v>
      </c>
      <c r="I117" s="90" t="s">
        <v>893</v>
      </c>
      <c r="J117" s="583" t="s">
        <v>893</v>
      </c>
      <c r="K117" s="583" t="s">
        <v>893</v>
      </c>
      <c r="L117" s="352" t="s">
        <v>893</v>
      </c>
      <c r="M117" s="85"/>
      <c r="N117" s="85" t="s">
        <v>893</v>
      </c>
      <c r="O117" s="355"/>
      <c r="P117" s="352"/>
      <c r="Q117" s="85" t="s">
        <v>893</v>
      </c>
      <c r="R117" s="85"/>
      <c r="S117" s="355" t="s">
        <v>893</v>
      </c>
      <c r="T117" s="354"/>
      <c r="U117" s="354"/>
      <c r="V117" s="143"/>
    </row>
    <row r="118" customFormat="false" ht="20.1" hidden="false" customHeight="true" outlineLevel="0" collapsed="false">
      <c r="A118" s="46" t="s">
        <v>46</v>
      </c>
      <c r="B118" s="585" t="s">
        <v>151</v>
      </c>
      <c r="C118" s="581" t="s">
        <v>748</v>
      </c>
      <c r="D118" s="355" t="s">
        <v>1515</v>
      </c>
      <c r="E118" s="355"/>
      <c r="F118" s="352" t="s">
        <v>893</v>
      </c>
      <c r="G118" s="90" t="s">
        <v>893</v>
      </c>
      <c r="H118" s="352" t="s">
        <v>893</v>
      </c>
      <c r="I118" s="90" t="s">
        <v>893</v>
      </c>
      <c r="J118" s="583" t="s">
        <v>893</v>
      </c>
      <c r="K118" s="583" t="s">
        <v>893</v>
      </c>
      <c r="L118" s="352" t="s">
        <v>893</v>
      </c>
      <c r="M118" s="85"/>
      <c r="N118" s="85" t="s">
        <v>893</v>
      </c>
      <c r="O118" s="355"/>
      <c r="P118" s="352"/>
      <c r="Q118" s="85"/>
      <c r="R118" s="85"/>
      <c r="S118" s="355" t="s">
        <v>893</v>
      </c>
      <c r="T118" s="354"/>
      <c r="U118" s="354"/>
      <c r="V118" s="143"/>
    </row>
    <row r="119" customFormat="false" ht="20.1" hidden="false" customHeight="true" outlineLevel="0" collapsed="false">
      <c r="A119" s="46" t="s">
        <v>46</v>
      </c>
      <c r="B119" s="585" t="s">
        <v>151</v>
      </c>
      <c r="C119" s="581" t="s">
        <v>767</v>
      </c>
      <c r="D119" s="355" t="s">
        <v>982</v>
      </c>
      <c r="E119" s="355"/>
      <c r="F119" s="352"/>
      <c r="G119" s="90"/>
      <c r="H119" s="352" t="s">
        <v>893</v>
      </c>
      <c r="I119" s="90" t="s">
        <v>893</v>
      </c>
      <c r="J119" s="583"/>
      <c r="K119" s="583" t="s">
        <v>893</v>
      </c>
      <c r="L119" s="352"/>
      <c r="M119" s="85"/>
      <c r="N119" s="85" t="s">
        <v>893</v>
      </c>
      <c r="O119" s="355"/>
      <c r="P119" s="352"/>
      <c r="Q119" s="85"/>
      <c r="R119" s="85"/>
      <c r="S119" s="355"/>
      <c r="T119" s="354"/>
      <c r="U119" s="354"/>
      <c r="V119" s="143"/>
    </row>
    <row r="120" customFormat="false" ht="20.1" hidden="false" customHeight="true" outlineLevel="0" collapsed="false">
      <c r="A120" s="46" t="s">
        <v>46</v>
      </c>
      <c r="B120" s="585" t="s">
        <v>151</v>
      </c>
      <c r="C120" s="581" t="s">
        <v>1564</v>
      </c>
      <c r="D120" s="355" t="s">
        <v>982</v>
      </c>
      <c r="E120" s="355"/>
      <c r="F120" s="352"/>
      <c r="G120" s="90"/>
      <c r="H120" s="352" t="s">
        <v>893</v>
      </c>
      <c r="I120" s="90"/>
      <c r="J120" s="583"/>
      <c r="K120" s="583"/>
      <c r="L120" s="352"/>
      <c r="M120" s="85"/>
      <c r="N120" s="85"/>
      <c r="O120" s="355"/>
      <c r="P120" s="352"/>
      <c r="Q120" s="85"/>
      <c r="R120" s="85"/>
      <c r="S120" s="355"/>
      <c r="T120" s="354"/>
      <c r="U120" s="354"/>
      <c r="V120" s="143"/>
    </row>
    <row r="121" customFormat="false" ht="20.1" hidden="false" customHeight="true" outlineLevel="0" collapsed="false">
      <c r="A121" s="46" t="s">
        <v>46</v>
      </c>
      <c r="B121" s="585" t="s">
        <v>151</v>
      </c>
      <c r="C121" s="581" t="s">
        <v>601</v>
      </c>
      <c r="D121" s="355" t="s">
        <v>986</v>
      </c>
      <c r="E121" s="355"/>
      <c r="F121" s="352"/>
      <c r="G121" s="90"/>
      <c r="H121" s="352" t="s">
        <v>893</v>
      </c>
      <c r="I121" s="90"/>
      <c r="J121" s="583"/>
      <c r="K121" s="583"/>
      <c r="L121" s="352"/>
      <c r="M121" s="85"/>
      <c r="N121" s="85"/>
      <c r="O121" s="355"/>
      <c r="P121" s="352"/>
      <c r="Q121" s="85"/>
      <c r="R121" s="85"/>
      <c r="S121" s="355"/>
      <c r="T121" s="354"/>
      <c r="U121" s="354"/>
      <c r="V121" s="143"/>
    </row>
    <row r="122" customFormat="false" ht="20.1" hidden="false" customHeight="true" outlineLevel="0" collapsed="false">
      <c r="A122" s="46" t="s">
        <v>46</v>
      </c>
      <c r="B122" s="585" t="s">
        <v>151</v>
      </c>
      <c r="C122" s="581" t="s">
        <v>689</v>
      </c>
      <c r="D122" s="355" t="s">
        <v>986</v>
      </c>
      <c r="E122" s="355"/>
      <c r="F122" s="352"/>
      <c r="G122" s="90"/>
      <c r="H122" s="352" t="s">
        <v>893</v>
      </c>
      <c r="I122" s="90"/>
      <c r="J122" s="583"/>
      <c r="K122" s="583"/>
      <c r="L122" s="352"/>
      <c r="M122" s="85"/>
      <c r="N122" s="85"/>
      <c r="O122" s="355"/>
      <c r="P122" s="352"/>
      <c r="Q122" s="85"/>
      <c r="R122" s="85"/>
      <c r="S122" s="355"/>
      <c r="T122" s="354"/>
      <c r="U122" s="354"/>
      <c r="V122" s="143"/>
    </row>
    <row r="123" customFormat="false" ht="20.1" hidden="false" customHeight="true" outlineLevel="0" collapsed="false">
      <c r="A123" s="46" t="s">
        <v>46</v>
      </c>
      <c r="B123" s="585" t="s">
        <v>151</v>
      </c>
      <c r="C123" s="581" t="s">
        <v>668</v>
      </c>
      <c r="D123" s="355" t="s">
        <v>991</v>
      </c>
      <c r="E123" s="355"/>
      <c r="F123" s="352"/>
      <c r="G123" s="90"/>
      <c r="H123" s="352" t="s">
        <v>893</v>
      </c>
      <c r="I123" s="90"/>
      <c r="J123" s="583"/>
      <c r="K123" s="583"/>
      <c r="L123" s="352"/>
      <c r="M123" s="85"/>
      <c r="N123" s="85"/>
      <c r="O123" s="355"/>
      <c r="P123" s="352"/>
      <c r="Q123" s="85"/>
      <c r="R123" s="85"/>
      <c r="S123" s="355"/>
      <c r="T123" s="354"/>
      <c r="U123" s="354"/>
      <c r="V123" s="143"/>
    </row>
    <row r="124" customFormat="false" ht="20.1" hidden="false" customHeight="true" outlineLevel="0" collapsed="false">
      <c r="A124" s="46" t="s">
        <v>46</v>
      </c>
      <c r="B124" s="585" t="s">
        <v>151</v>
      </c>
      <c r="C124" s="581" t="s">
        <v>715</v>
      </c>
      <c r="D124" s="355" t="s">
        <v>982</v>
      </c>
      <c r="E124" s="355"/>
      <c r="F124" s="352"/>
      <c r="G124" s="90"/>
      <c r="H124" s="352" t="s">
        <v>893</v>
      </c>
      <c r="I124" s="90"/>
      <c r="J124" s="583"/>
      <c r="K124" s="583"/>
      <c r="L124" s="352"/>
      <c r="M124" s="85"/>
      <c r="N124" s="85"/>
      <c r="O124" s="355"/>
      <c r="P124" s="352"/>
      <c r="Q124" s="85"/>
      <c r="R124" s="85"/>
      <c r="S124" s="355"/>
      <c r="T124" s="354"/>
      <c r="U124" s="354"/>
      <c r="V124" s="143"/>
    </row>
    <row r="125" customFormat="false" ht="20.1" hidden="false" customHeight="true" outlineLevel="0" collapsed="false">
      <c r="A125" s="46" t="s">
        <v>46</v>
      </c>
      <c r="B125" s="585" t="s">
        <v>142</v>
      </c>
      <c r="C125" s="581" t="s">
        <v>761</v>
      </c>
      <c r="D125" s="355" t="s">
        <v>982</v>
      </c>
      <c r="E125" s="355"/>
      <c r="F125" s="352"/>
      <c r="G125" s="90"/>
      <c r="H125" s="352"/>
      <c r="I125" s="90"/>
      <c r="J125" s="583"/>
      <c r="K125" s="583" t="s">
        <v>893</v>
      </c>
      <c r="L125" s="352"/>
      <c r="M125" s="85"/>
      <c r="N125" s="85"/>
      <c r="O125" s="355"/>
      <c r="P125" s="352" t="s">
        <v>893</v>
      </c>
      <c r="Q125" s="85" t="s">
        <v>893</v>
      </c>
      <c r="R125" s="85"/>
      <c r="S125" s="355" t="s">
        <v>893</v>
      </c>
      <c r="T125" s="354"/>
      <c r="U125" s="354"/>
      <c r="V125" s="143"/>
    </row>
    <row r="126" customFormat="false" ht="20.1" hidden="false" customHeight="true" outlineLevel="0" collapsed="false">
      <c r="A126" s="46" t="s">
        <v>46</v>
      </c>
      <c r="B126" s="585" t="s">
        <v>142</v>
      </c>
      <c r="C126" s="581" t="s">
        <v>794</v>
      </c>
      <c r="D126" s="355" t="s">
        <v>982</v>
      </c>
      <c r="E126" s="355"/>
      <c r="F126" s="352"/>
      <c r="G126" s="90"/>
      <c r="H126" s="352"/>
      <c r="I126" s="90"/>
      <c r="J126" s="583"/>
      <c r="K126" s="583" t="s">
        <v>893</v>
      </c>
      <c r="L126" s="352"/>
      <c r="M126" s="85"/>
      <c r="N126" s="85"/>
      <c r="O126" s="355"/>
      <c r="P126" s="352" t="s">
        <v>893</v>
      </c>
      <c r="Q126" s="85" t="s">
        <v>893</v>
      </c>
      <c r="R126" s="85" t="s">
        <v>893</v>
      </c>
      <c r="S126" s="355" t="s">
        <v>893</v>
      </c>
      <c r="T126" s="354"/>
      <c r="U126" s="354"/>
      <c r="V126" s="143"/>
    </row>
    <row r="127" customFormat="false" ht="20.1" hidden="false" customHeight="true" outlineLevel="0" collapsed="false">
      <c r="A127" s="46" t="s">
        <v>46</v>
      </c>
      <c r="B127" s="585" t="s">
        <v>131</v>
      </c>
      <c r="C127" s="581" t="s">
        <v>588</v>
      </c>
      <c r="D127" s="355" t="s">
        <v>978</v>
      </c>
      <c r="E127" s="355"/>
      <c r="F127" s="352"/>
      <c r="G127" s="90"/>
      <c r="H127" s="352"/>
      <c r="I127" s="90" t="s">
        <v>893</v>
      </c>
      <c r="J127" s="583"/>
      <c r="K127" s="583"/>
      <c r="L127" s="352" t="s">
        <v>893</v>
      </c>
      <c r="M127" s="85"/>
      <c r="N127" s="85"/>
      <c r="O127" s="355"/>
      <c r="P127" s="352"/>
      <c r="Q127" s="85"/>
      <c r="R127" s="85"/>
      <c r="S127" s="355"/>
      <c r="T127" s="354"/>
      <c r="U127" s="354"/>
      <c r="V127" s="143"/>
    </row>
    <row r="128" customFormat="false" ht="20.1" hidden="false" customHeight="true" outlineLevel="0" collapsed="false">
      <c r="A128" s="46" t="s">
        <v>46</v>
      </c>
      <c r="B128" s="585" t="s">
        <v>131</v>
      </c>
      <c r="C128" s="581" t="s">
        <v>601</v>
      </c>
      <c r="D128" s="355" t="s">
        <v>986</v>
      </c>
      <c r="E128" s="355"/>
      <c r="F128" s="352"/>
      <c r="G128" s="90"/>
      <c r="H128" s="352"/>
      <c r="I128" s="90" t="s">
        <v>893</v>
      </c>
      <c r="J128" s="583"/>
      <c r="K128" s="583"/>
      <c r="L128" s="352" t="s">
        <v>893</v>
      </c>
      <c r="M128" s="85"/>
      <c r="N128" s="85"/>
      <c r="O128" s="355"/>
      <c r="P128" s="352"/>
      <c r="Q128" s="85"/>
      <c r="R128" s="85"/>
      <c r="S128" s="355"/>
      <c r="T128" s="354"/>
      <c r="U128" s="354"/>
      <c r="V128" s="143"/>
    </row>
    <row r="129" customFormat="false" ht="20.1" hidden="false" customHeight="true" outlineLevel="0" collapsed="false">
      <c r="A129" s="46" t="s">
        <v>46</v>
      </c>
      <c r="B129" s="585" t="s">
        <v>131</v>
      </c>
      <c r="C129" s="581" t="s">
        <v>767</v>
      </c>
      <c r="D129" s="355" t="s">
        <v>982</v>
      </c>
      <c r="E129" s="355"/>
      <c r="F129" s="352"/>
      <c r="G129" s="90"/>
      <c r="H129" s="352"/>
      <c r="I129" s="90" t="s">
        <v>893</v>
      </c>
      <c r="J129" s="583"/>
      <c r="K129" s="583"/>
      <c r="L129" s="352" t="s">
        <v>893</v>
      </c>
      <c r="M129" s="85"/>
      <c r="N129" s="85"/>
      <c r="O129" s="355"/>
      <c r="P129" s="352"/>
      <c r="Q129" s="85"/>
      <c r="R129" s="85"/>
      <c r="S129" s="355"/>
      <c r="T129" s="354"/>
      <c r="U129" s="354"/>
      <c r="V129" s="143"/>
    </row>
    <row r="130" customFormat="false" ht="20.1" hidden="false" customHeight="true" outlineLevel="0" collapsed="false">
      <c r="A130" s="46" t="s">
        <v>46</v>
      </c>
      <c r="B130" s="585" t="s">
        <v>131</v>
      </c>
      <c r="C130" s="581" t="s">
        <v>689</v>
      </c>
      <c r="D130" s="355" t="s">
        <v>986</v>
      </c>
      <c r="E130" s="355"/>
      <c r="F130" s="352"/>
      <c r="G130" s="90"/>
      <c r="H130" s="352"/>
      <c r="I130" s="90" t="s">
        <v>893</v>
      </c>
      <c r="J130" s="583"/>
      <c r="K130" s="583"/>
      <c r="L130" s="352" t="s">
        <v>893</v>
      </c>
      <c r="M130" s="85"/>
      <c r="N130" s="85"/>
      <c r="O130" s="355"/>
      <c r="P130" s="352"/>
      <c r="Q130" s="85"/>
      <c r="R130" s="85"/>
      <c r="S130" s="355"/>
      <c r="T130" s="354"/>
      <c r="U130" s="354"/>
      <c r="V130" s="143"/>
    </row>
    <row r="131" customFormat="false" ht="20.1" hidden="false" customHeight="true" outlineLevel="0" collapsed="false">
      <c r="A131" s="46" t="s">
        <v>46</v>
      </c>
      <c r="B131" s="585" t="s">
        <v>168</v>
      </c>
      <c r="C131" s="581" t="s">
        <v>745</v>
      </c>
      <c r="D131" s="355" t="s">
        <v>1565</v>
      </c>
      <c r="E131" s="355"/>
      <c r="F131" s="352"/>
      <c r="G131" s="90"/>
      <c r="H131" s="352" t="s">
        <v>893</v>
      </c>
      <c r="I131" s="90" t="s">
        <v>893</v>
      </c>
      <c r="J131" s="583" t="s">
        <v>893</v>
      </c>
      <c r="K131" s="583" t="s">
        <v>893</v>
      </c>
      <c r="L131" s="352" t="s">
        <v>893</v>
      </c>
      <c r="M131" s="85" t="s">
        <v>893</v>
      </c>
      <c r="N131" s="85" t="s">
        <v>893</v>
      </c>
      <c r="O131" s="355" t="s">
        <v>893</v>
      </c>
      <c r="P131" s="352"/>
      <c r="Q131" s="85"/>
      <c r="R131" s="85"/>
      <c r="S131" s="355"/>
      <c r="T131" s="354"/>
      <c r="U131" s="354"/>
      <c r="V131" s="143"/>
    </row>
    <row r="132" customFormat="false" ht="20.1" hidden="false" customHeight="true" outlineLevel="0" collapsed="false">
      <c r="A132" s="46" t="s">
        <v>46</v>
      </c>
      <c r="B132" s="585" t="s">
        <v>168</v>
      </c>
      <c r="C132" s="581" t="s">
        <v>759</v>
      </c>
      <c r="D132" s="355" t="s">
        <v>982</v>
      </c>
      <c r="E132" s="355"/>
      <c r="F132" s="352"/>
      <c r="G132" s="90"/>
      <c r="H132" s="352" t="s">
        <v>893</v>
      </c>
      <c r="I132" s="90" t="s">
        <v>893</v>
      </c>
      <c r="J132" s="583"/>
      <c r="K132" s="583"/>
      <c r="L132" s="352"/>
      <c r="M132" s="85"/>
      <c r="N132" s="85" t="s">
        <v>893</v>
      </c>
      <c r="O132" s="355"/>
      <c r="P132" s="352"/>
      <c r="Q132" s="85"/>
      <c r="R132" s="85"/>
      <c r="S132" s="355"/>
      <c r="T132" s="354"/>
      <c r="U132" s="354"/>
      <c r="V132" s="143"/>
    </row>
    <row r="133" customFormat="false" ht="20.1" hidden="false" customHeight="true" outlineLevel="0" collapsed="false">
      <c r="A133" s="46" t="s">
        <v>46</v>
      </c>
      <c r="B133" s="585" t="s">
        <v>168</v>
      </c>
      <c r="C133" s="581" t="s">
        <v>761</v>
      </c>
      <c r="D133" s="355" t="s">
        <v>1566</v>
      </c>
      <c r="E133" s="355"/>
      <c r="F133" s="352"/>
      <c r="G133" s="90"/>
      <c r="H133" s="352" t="s">
        <v>893</v>
      </c>
      <c r="I133" s="90" t="s">
        <v>893</v>
      </c>
      <c r="J133" s="583"/>
      <c r="K133" s="583"/>
      <c r="L133" s="352" t="s">
        <v>893</v>
      </c>
      <c r="M133" s="85" t="s">
        <v>893</v>
      </c>
      <c r="N133" s="85" t="s">
        <v>893</v>
      </c>
      <c r="O133" s="355"/>
      <c r="P133" s="352"/>
      <c r="Q133" s="85"/>
      <c r="R133" s="85"/>
      <c r="S133" s="355"/>
      <c r="T133" s="354"/>
      <c r="U133" s="354"/>
      <c r="V133" s="143"/>
    </row>
  </sheetData>
  <mergeCells count="132">
    <mergeCell ref="R1:S1"/>
    <mergeCell ref="T1:U1"/>
    <mergeCell ref="R2:S2"/>
    <mergeCell ref="T2:U2"/>
    <mergeCell ref="D3:E4"/>
    <mergeCell ref="F3:U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s>
  <printOptions headings="false" gridLines="false" gridLinesSet="true" horizontalCentered="false" verticalCentered="false"/>
  <pageMargins left="0.7875" right="0.7875" top="1.06319444444444" bottom="1.06319444444444" header="0.7875" footer="0.7875"/>
  <pageSetup paperSize="9" scale="5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15.7"/>
    <col collapsed="false" customWidth="true" hidden="false" outlineLevel="0" max="3" min="3" style="0" width="17.28"/>
    <col collapsed="false" customWidth="true" hidden="false" outlineLevel="0" max="4" min="4" style="0" width="18.7"/>
    <col collapsed="false" customWidth="true" hidden="false" outlineLevel="0" max="5" min="5" style="0" width="24.99"/>
    <col collapsed="false" customWidth="true" hidden="false" outlineLevel="0" max="6" min="6" style="0" width="22.42"/>
    <col collapsed="false" customWidth="true" hidden="false" outlineLevel="0" max="7" min="7" style="0" width="20.41"/>
    <col collapsed="false" customWidth="true" hidden="false" outlineLevel="0" max="8" min="8" style="0" width="22.14"/>
  </cols>
  <sheetData>
    <row r="2" customFormat="false" ht="13.5" hidden="false" customHeight="false" outlineLevel="0" collapsed="false"/>
    <row r="3" customFormat="false" ht="108.75" hidden="false" customHeight="true" outlineLevel="0" collapsed="false">
      <c r="A3" s="13" t="s">
        <v>88</v>
      </c>
      <c r="B3" s="13" t="s">
        <v>89</v>
      </c>
      <c r="C3" s="13" t="s">
        <v>90</v>
      </c>
      <c r="D3" s="13" t="s">
        <v>91</v>
      </c>
      <c r="E3" s="13" t="s">
        <v>92</v>
      </c>
      <c r="F3" s="13" t="s">
        <v>93</v>
      </c>
      <c r="G3" s="13" t="s">
        <v>94</v>
      </c>
      <c r="H3" s="13" t="s">
        <v>95</v>
      </c>
    </row>
    <row r="4" customFormat="false" ht="148.5" hidden="false" customHeight="true" outlineLevel="0" collapsed="false">
      <c r="A4" s="28"/>
      <c r="B4" s="29"/>
      <c r="C4" s="29"/>
      <c r="D4" s="28"/>
      <c r="E4" s="29"/>
      <c r="F4" s="29"/>
      <c r="G4" s="28"/>
      <c r="H4" s="29"/>
      <c r="I4" s="30"/>
    </row>
    <row r="5" customFormat="false" ht="12.75" hidden="false" customHeight="false" outlineLevel="0" collapsed="false">
      <c r="A5" s="29"/>
      <c r="B5" s="29"/>
      <c r="C5" s="29"/>
      <c r="D5" s="29"/>
      <c r="E5" s="29"/>
      <c r="F5" s="29"/>
      <c r="G5" s="29"/>
      <c r="H5"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31" width="7.7"/>
    <col collapsed="false" customWidth="true" hidden="false" outlineLevel="0" max="2" min="2" style="31" width="12.56"/>
    <col collapsed="false" customWidth="true" hidden="false" outlineLevel="0" max="3" min="3" style="31" width="45.84"/>
    <col collapsed="false" customWidth="true" hidden="false" outlineLevel="0" max="4" min="4" style="32" width="18.7"/>
    <col collapsed="false" customWidth="true" hidden="false" outlineLevel="0" max="5" min="5" style="31" width="18.7"/>
    <col collapsed="false" customWidth="true" hidden="true" outlineLevel="0" max="6" min="6" style="31" width="13.28"/>
    <col collapsed="false" customWidth="true" hidden="false" outlineLevel="0" max="7" min="7" style="31" width="19.41"/>
    <col collapsed="false" customWidth="false" hidden="false" outlineLevel="0" max="257" min="8" style="31" width="11.42"/>
  </cols>
  <sheetData>
    <row r="1" customFormat="false" ht="18.75" hidden="false" customHeight="false" outlineLevel="0" collapsed="false">
      <c r="A1" s="5" t="s">
        <v>96</v>
      </c>
      <c r="B1" s="5"/>
      <c r="C1" s="5"/>
      <c r="D1" s="31"/>
      <c r="E1" s="33" t="s">
        <v>60</v>
      </c>
      <c r="F1" s="34"/>
      <c r="G1" s="7" t="s">
        <v>61</v>
      </c>
    </row>
    <row r="2" customFormat="false" ht="16.5" hidden="false" customHeight="false" outlineLevel="0" collapsed="false">
      <c r="A2" s="5"/>
      <c r="B2" s="5"/>
      <c r="C2" s="5"/>
      <c r="D2" s="35"/>
      <c r="E2" s="36" t="s">
        <v>62</v>
      </c>
      <c r="F2" s="37"/>
      <c r="G2" s="11" t="n">
        <v>2014</v>
      </c>
    </row>
    <row r="3" customFormat="false" ht="26.25" hidden="false" customHeight="false" outlineLevel="0" collapsed="false">
      <c r="A3" s="38" t="s">
        <v>97</v>
      </c>
      <c r="B3" s="39" t="s">
        <v>98</v>
      </c>
      <c r="C3" s="39" t="s">
        <v>99</v>
      </c>
      <c r="D3" s="39" t="s">
        <v>100</v>
      </c>
      <c r="E3" s="40" t="s">
        <v>101</v>
      </c>
      <c r="F3" s="41" t="s">
        <v>102</v>
      </c>
      <c r="G3" s="40" t="s">
        <v>70</v>
      </c>
    </row>
    <row r="4" customFormat="false" ht="25.5" hidden="false" customHeight="false" outlineLevel="0" collapsed="false">
      <c r="A4" s="42" t="s">
        <v>46</v>
      </c>
      <c r="B4" s="43" t="s">
        <v>103</v>
      </c>
      <c r="C4" s="43" t="s">
        <v>104</v>
      </c>
      <c r="D4" s="43" t="s">
        <v>105</v>
      </c>
      <c r="E4" s="43" t="n">
        <v>1</v>
      </c>
      <c r="F4" s="43" t="s">
        <v>106</v>
      </c>
      <c r="G4" s="44"/>
    </row>
    <row r="5" customFormat="false" ht="25.5" hidden="false" customHeight="false" outlineLevel="0" collapsed="false">
      <c r="A5" s="42" t="s">
        <v>46</v>
      </c>
      <c r="B5" s="43" t="s">
        <v>107</v>
      </c>
      <c r="C5" s="43" t="s">
        <v>108</v>
      </c>
      <c r="D5" s="43" t="s">
        <v>105</v>
      </c>
      <c r="E5" s="43"/>
      <c r="F5" s="43"/>
      <c r="G5" s="44"/>
    </row>
    <row r="6" customFormat="false" ht="12.75" hidden="false" customHeight="false" outlineLevel="0" collapsed="false">
      <c r="A6" s="42" t="s">
        <v>46</v>
      </c>
      <c r="B6" s="43" t="s">
        <v>109</v>
      </c>
      <c r="C6" s="43" t="s">
        <v>110</v>
      </c>
      <c r="D6" s="43" t="s">
        <v>105</v>
      </c>
      <c r="E6" s="43"/>
      <c r="F6" s="43"/>
      <c r="G6" s="44"/>
    </row>
    <row r="7" customFormat="false" ht="25.5" hidden="false" customHeight="false" outlineLevel="0" collapsed="false">
      <c r="A7" s="42" t="s">
        <v>46</v>
      </c>
      <c r="B7" s="43" t="s">
        <v>111</v>
      </c>
      <c r="C7" s="43" t="s">
        <v>112</v>
      </c>
      <c r="D7" s="43" t="s">
        <v>105</v>
      </c>
      <c r="E7" s="43" t="n">
        <v>1</v>
      </c>
      <c r="F7" s="43"/>
      <c r="G7" s="44"/>
    </row>
    <row r="8" customFormat="false" ht="25.5" hidden="false" customHeight="false" outlineLevel="0" collapsed="false">
      <c r="A8" s="42" t="s">
        <v>46</v>
      </c>
      <c r="B8" s="43" t="s">
        <v>113</v>
      </c>
      <c r="C8" s="43" t="s">
        <v>114</v>
      </c>
      <c r="D8" s="43" t="s">
        <v>105</v>
      </c>
      <c r="E8" s="43" t="n">
        <v>1</v>
      </c>
      <c r="F8" s="43"/>
      <c r="G8" s="44"/>
    </row>
    <row r="9" customFormat="false" ht="25.5" hidden="false" customHeight="false" outlineLevel="0" collapsed="false">
      <c r="A9" s="42" t="s">
        <v>46</v>
      </c>
      <c r="B9" s="43" t="s">
        <v>115</v>
      </c>
      <c r="C9" s="43" t="s">
        <v>116</v>
      </c>
      <c r="D9" s="43" t="s">
        <v>105</v>
      </c>
      <c r="E9" s="43" t="n">
        <v>1</v>
      </c>
      <c r="F9" s="43"/>
      <c r="G9" s="44"/>
    </row>
    <row r="10" customFormat="false" ht="12.75" hidden="false" customHeight="false" outlineLevel="0" collapsed="false">
      <c r="A10" s="42" t="s">
        <v>46</v>
      </c>
      <c r="B10" s="43" t="s">
        <v>117</v>
      </c>
      <c r="C10" s="43" t="s">
        <v>118</v>
      </c>
      <c r="D10" s="43" t="s">
        <v>105</v>
      </c>
      <c r="E10" s="43" t="n">
        <v>1</v>
      </c>
      <c r="F10" s="43"/>
      <c r="G10" s="44"/>
    </row>
    <row r="11" customFormat="false" ht="12.75" hidden="false" customHeight="false" outlineLevel="0" collapsed="false">
      <c r="A11" s="42" t="s">
        <v>46</v>
      </c>
      <c r="B11" s="43" t="s">
        <v>119</v>
      </c>
      <c r="C11" s="43" t="s">
        <v>120</v>
      </c>
      <c r="D11" s="43" t="s">
        <v>105</v>
      </c>
      <c r="E11" s="43"/>
      <c r="F11" s="43"/>
      <c r="G11" s="44"/>
    </row>
    <row r="12" customFormat="false" ht="25.5" hidden="false" customHeight="false" outlineLevel="0" collapsed="false">
      <c r="A12" s="42" t="s">
        <v>46</v>
      </c>
      <c r="B12" s="43" t="s">
        <v>121</v>
      </c>
      <c r="C12" s="43" t="s">
        <v>122</v>
      </c>
      <c r="D12" s="43" t="s">
        <v>105</v>
      </c>
      <c r="E12" s="43" t="n">
        <v>2</v>
      </c>
      <c r="F12" s="43"/>
      <c r="G12" s="44"/>
    </row>
    <row r="13" customFormat="false" ht="12.75" hidden="false" customHeight="false" outlineLevel="0" collapsed="false">
      <c r="A13" s="42" t="s">
        <v>46</v>
      </c>
      <c r="B13" s="43" t="s">
        <v>123</v>
      </c>
      <c r="C13" s="43" t="s">
        <v>124</v>
      </c>
      <c r="D13" s="43" t="s">
        <v>105</v>
      </c>
      <c r="E13" s="43"/>
      <c r="F13" s="43"/>
      <c r="G13" s="44"/>
    </row>
    <row r="14" customFormat="false" ht="25.5" hidden="false" customHeight="false" outlineLevel="0" collapsed="false">
      <c r="A14" s="42" t="s">
        <v>46</v>
      </c>
      <c r="B14" s="43" t="s">
        <v>125</v>
      </c>
      <c r="C14" s="43" t="s">
        <v>126</v>
      </c>
      <c r="D14" s="43" t="s">
        <v>105</v>
      </c>
      <c r="E14" s="43"/>
      <c r="F14" s="43"/>
      <c r="G14" s="44"/>
    </row>
    <row r="15" customFormat="false" ht="25.5" hidden="false" customHeight="false" outlineLevel="0" collapsed="false">
      <c r="A15" s="42" t="s">
        <v>46</v>
      </c>
      <c r="B15" s="43" t="s">
        <v>127</v>
      </c>
      <c r="C15" s="43" t="s">
        <v>128</v>
      </c>
      <c r="D15" s="43" t="s">
        <v>105</v>
      </c>
      <c r="E15" s="43" t="n">
        <v>2</v>
      </c>
      <c r="F15" s="43"/>
      <c r="G15" s="44"/>
    </row>
    <row r="16" customFormat="false" ht="12.75" hidden="false" customHeight="false" outlineLevel="0" collapsed="false">
      <c r="A16" s="42" t="s">
        <v>46</v>
      </c>
      <c r="B16" s="43"/>
      <c r="C16" s="43" t="s">
        <v>129</v>
      </c>
      <c r="D16" s="43" t="s">
        <v>130</v>
      </c>
      <c r="E16" s="43" t="n">
        <v>2</v>
      </c>
      <c r="F16" s="43"/>
      <c r="G16" s="44"/>
    </row>
    <row r="17" customFormat="false" ht="25.5" hidden="false" customHeight="false" outlineLevel="0" collapsed="false">
      <c r="A17" s="42" t="s">
        <v>46</v>
      </c>
      <c r="B17" s="43" t="s">
        <v>131</v>
      </c>
      <c r="C17" s="43" t="s">
        <v>132</v>
      </c>
      <c r="D17" s="43" t="s">
        <v>105</v>
      </c>
      <c r="E17" s="43" t="n">
        <v>1</v>
      </c>
      <c r="F17" s="43"/>
      <c r="G17" s="44"/>
    </row>
    <row r="18" customFormat="false" ht="12.75" hidden="false" customHeight="false" outlineLevel="0" collapsed="false">
      <c r="A18" s="42" t="s">
        <v>46</v>
      </c>
      <c r="B18" s="43" t="s">
        <v>133</v>
      </c>
      <c r="C18" s="43" t="s">
        <v>134</v>
      </c>
      <c r="D18" s="43" t="s">
        <v>105</v>
      </c>
      <c r="E18" s="43" t="n">
        <v>1</v>
      </c>
      <c r="F18" s="43"/>
      <c r="G18" s="44"/>
    </row>
    <row r="19" customFormat="false" ht="25.5" hidden="false" customHeight="false" outlineLevel="0" collapsed="false">
      <c r="A19" s="42" t="s">
        <v>46</v>
      </c>
      <c r="B19" s="43" t="s">
        <v>135</v>
      </c>
      <c r="C19" s="43" t="s">
        <v>136</v>
      </c>
      <c r="D19" s="43" t="s">
        <v>105</v>
      </c>
      <c r="E19" s="43"/>
      <c r="F19" s="43"/>
      <c r="G19" s="44"/>
    </row>
    <row r="20" customFormat="false" ht="25.5" hidden="false" customHeight="false" outlineLevel="0" collapsed="false">
      <c r="A20" s="42" t="s">
        <v>46</v>
      </c>
      <c r="B20" s="43"/>
      <c r="C20" s="43" t="s">
        <v>137</v>
      </c>
      <c r="D20" s="43" t="s">
        <v>138</v>
      </c>
      <c r="E20" s="43" t="n">
        <v>2</v>
      </c>
      <c r="F20" s="43"/>
      <c r="G20" s="44"/>
    </row>
    <row r="21" customFormat="false" ht="25.5" hidden="false" customHeight="false" outlineLevel="0" collapsed="false">
      <c r="A21" s="42" t="s">
        <v>46</v>
      </c>
      <c r="B21" s="43" t="s">
        <v>139</v>
      </c>
      <c r="C21" s="43" t="s">
        <v>140</v>
      </c>
      <c r="D21" s="43" t="s">
        <v>105</v>
      </c>
      <c r="E21" s="43" t="n">
        <v>2</v>
      </c>
      <c r="F21" s="43"/>
      <c r="G21" s="44"/>
    </row>
    <row r="22" customFormat="false" ht="25.5" hidden="false" customHeight="false" outlineLevel="0" collapsed="false">
      <c r="A22" s="42" t="s">
        <v>46</v>
      </c>
      <c r="B22" s="43"/>
      <c r="C22" s="43" t="s">
        <v>141</v>
      </c>
      <c r="D22" s="43" t="s">
        <v>130</v>
      </c>
      <c r="E22" s="43" t="n">
        <v>1</v>
      </c>
      <c r="F22" s="43"/>
      <c r="G22" s="44"/>
    </row>
    <row r="23" customFormat="false" ht="25.5" hidden="false" customHeight="false" outlineLevel="0" collapsed="false">
      <c r="A23" s="42" t="s">
        <v>46</v>
      </c>
      <c r="B23" s="43" t="s">
        <v>142</v>
      </c>
      <c r="C23" s="43" t="s">
        <v>143</v>
      </c>
      <c r="D23" s="43" t="s">
        <v>105</v>
      </c>
      <c r="E23" s="43" t="n">
        <v>1</v>
      </c>
      <c r="F23" s="43"/>
      <c r="G23" s="44"/>
    </row>
    <row r="24" customFormat="false" ht="25.5" hidden="false" customHeight="false" outlineLevel="0" collapsed="false">
      <c r="A24" s="42" t="s">
        <v>46</v>
      </c>
      <c r="B24" s="43" t="s">
        <v>144</v>
      </c>
      <c r="C24" s="43" t="s">
        <v>145</v>
      </c>
      <c r="D24" s="43" t="s">
        <v>105</v>
      </c>
      <c r="E24" s="43" t="n">
        <v>1</v>
      </c>
      <c r="F24" s="43"/>
      <c r="G24" s="44"/>
    </row>
    <row r="25" customFormat="false" ht="12.75" hidden="false" customHeight="false" outlineLevel="0" collapsed="false">
      <c r="A25" s="42" t="s">
        <v>46</v>
      </c>
      <c r="B25" s="43"/>
      <c r="C25" s="43" t="s">
        <v>146</v>
      </c>
      <c r="D25" s="43" t="s">
        <v>130</v>
      </c>
      <c r="E25" s="43" t="n">
        <v>1</v>
      </c>
      <c r="F25" s="43"/>
      <c r="G25" s="44"/>
    </row>
    <row r="26" customFormat="false" ht="12.75" hidden="false" customHeight="false" outlineLevel="0" collapsed="false">
      <c r="A26" s="42" t="s">
        <v>46</v>
      </c>
      <c r="B26" s="43" t="s">
        <v>147</v>
      </c>
      <c r="C26" s="43" t="s">
        <v>148</v>
      </c>
      <c r="D26" s="43" t="s">
        <v>105</v>
      </c>
      <c r="E26" s="43" t="n">
        <v>1</v>
      </c>
      <c r="F26" s="43"/>
      <c r="G26" s="44"/>
    </row>
    <row r="27" customFormat="false" ht="12.75" hidden="false" customHeight="false" outlineLevel="0" collapsed="false">
      <c r="A27" s="42" t="s">
        <v>46</v>
      </c>
      <c r="B27" s="43" t="s">
        <v>149</v>
      </c>
      <c r="C27" s="43" t="s">
        <v>150</v>
      </c>
      <c r="D27" s="43" t="s">
        <v>105</v>
      </c>
      <c r="E27" s="43"/>
      <c r="F27" s="43"/>
      <c r="G27" s="44"/>
    </row>
    <row r="28" customFormat="false" ht="38.25" hidden="false" customHeight="false" outlineLevel="0" collapsed="false">
      <c r="A28" s="42" t="s">
        <v>46</v>
      </c>
      <c r="B28" s="43" t="s">
        <v>151</v>
      </c>
      <c r="C28" s="43" t="s">
        <v>152</v>
      </c>
      <c r="D28" s="43" t="s">
        <v>105</v>
      </c>
      <c r="E28" s="43" t="n">
        <v>3</v>
      </c>
      <c r="F28" s="43"/>
      <c r="G28" s="44" t="s">
        <v>153</v>
      </c>
    </row>
    <row r="29" customFormat="false" ht="12.75" hidden="false" customHeight="false" outlineLevel="0" collapsed="false">
      <c r="A29" s="42" t="s">
        <v>46</v>
      </c>
      <c r="B29" s="43"/>
      <c r="C29" s="43" t="s">
        <v>154</v>
      </c>
      <c r="D29" s="43" t="s">
        <v>130</v>
      </c>
      <c r="E29" s="43" t="n">
        <v>1</v>
      </c>
      <c r="F29" s="43"/>
      <c r="G29" s="44"/>
    </row>
    <row r="30" customFormat="false" ht="12.75" hidden="false" customHeight="false" outlineLevel="0" collapsed="false">
      <c r="A30" s="42" t="s">
        <v>46</v>
      </c>
      <c r="B30" s="43" t="s">
        <v>155</v>
      </c>
      <c r="C30" s="43" t="s">
        <v>156</v>
      </c>
      <c r="D30" s="43" t="s">
        <v>105</v>
      </c>
      <c r="E30" s="43"/>
      <c r="F30" s="43"/>
      <c r="G30" s="44"/>
    </row>
    <row r="31" customFormat="false" ht="25.5" hidden="false" customHeight="false" outlineLevel="0" collapsed="false">
      <c r="A31" s="42" t="s">
        <v>46</v>
      </c>
      <c r="B31" s="43"/>
      <c r="C31" s="43" t="s">
        <v>157</v>
      </c>
      <c r="D31" s="43" t="s">
        <v>138</v>
      </c>
      <c r="E31" s="43" t="n">
        <v>2</v>
      </c>
      <c r="F31" s="43"/>
      <c r="G31" s="44"/>
    </row>
    <row r="32" customFormat="false" ht="12.75" hidden="false" customHeight="false" outlineLevel="0" collapsed="false">
      <c r="A32" s="42" t="s">
        <v>46</v>
      </c>
      <c r="B32" s="43" t="s">
        <v>158</v>
      </c>
      <c r="C32" s="43" t="s">
        <v>159</v>
      </c>
      <c r="D32" s="43" t="s">
        <v>160</v>
      </c>
      <c r="E32" s="43" t="n">
        <v>1</v>
      </c>
      <c r="F32" s="43"/>
      <c r="G32" s="44"/>
    </row>
    <row r="33" customFormat="false" ht="12.75" hidden="false" customHeight="false" outlineLevel="0" collapsed="false">
      <c r="A33" s="42" t="s">
        <v>46</v>
      </c>
      <c r="B33" s="43" t="s">
        <v>161</v>
      </c>
      <c r="C33" s="43" t="s">
        <v>162</v>
      </c>
      <c r="D33" s="43" t="s">
        <v>105</v>
      </c>
      <c r="E33" s="43" t="n">
        <v>1</v>
      </c>
      <c r="F33" s="43"/>
      <c r="G33" s="44"/>
    </row>
    <row r="34" customFormat="false" ht="38.25" hidden="false" customHeight="false" outlineLevel="0" collapsed="false">
      <c r="A34" s="42" t="s">
        <v>46</v>
      </c>
      <c r="B34" s="43" t="s">
        <v>163</v>
      </c>
      <c r="C34" s="43" t="s">
        <v>164</v>
      </c>
      <c r="D34" s="43" t="s">
        <v>105</v>
      </c>
      <c r="E34" s="43" t="n">
        <v>5</v>
      </c>
      <c r="F34" s="43"/>
      <c r="G34" s="44" t="s">
        <v>153</v>
      </c>
    </row>
    <row r="35" customFormat="false" ht="25.5" hidden="false" customHeight="false" outlineLevel="0" collapsed="false">
      <c r="A35" s="42" t="s">
        <v>46</v>
      </c>
      <c r="B35" s="43" t="s">
        <v>165</v>
      </c>
      <c r="C35" s="43" t="s">
        <v>166</v>
      </c>
      <c r="D35" s="43" t="s">
        <v>105</v>
      </c>
      <c r="E35" s="43" t="n">
        <v>3</v>
      </c>
      <c r="F35" s="43"/>
      <c r="G35" s="44"/>
    </row>
    <row r="36" customFormat="false" ht="12.75" hidden="false" customHeight="false" outlineLevel="0" collapsed="false">
      <c r="A36" s="42" t="s">
        <v>46</v>
      </c>
      <c r="B36" s="43"/>
      <c r="C36" s="43" t="s">
        <v>167</v>
      </c>
      <c r="D36" s="43" t="s">
        <v>130</v>
      </c>
      <c r="E36" s="43" t="n">
        <v>1</v>
      </c>
      <c r="F36" s="43"/>
      <c r="G36" s="44"/>
    </row>
    <row r="37" customFormat="false" ht="12.75" hidden="false" customHeight="false" outlineLevel="0" collapsed="false">
      <c r="A37" s="42" t="s">
        <v>46</v>
      </c>
      <c r="B37" s="43" t="s">
        <v>168</v>
      </c>
      <c r="C37" s="43" t="s">
        <v>169</v>
      </c>
      <c r="D37" s="43" t="s">
        <v>105</v>
      </c>
      <c r="E37" s="43" t="n">
        <v>1</v>
      </c>
      <c r="F37" s="43"/>
      <c r="G37" s="44"/>
    </row>
    <row r="38" customFormat="false" ht="25.5" hidden="false" customHeight="false" outlineLevel="0" collapsed="false">
      <c r="A38" s="42" t="s">
        <v>46</v>
      </c>
      <c r="B38" s="43"/>
      <c r="C38" s="43" t="s">
        <v>170</v>
      </c>
      <c r="D38" s="43" t="s">
        <v>130</v>
      </c>
      <c r="E38" s="43" t="n">
        <v>2</v>
      </c>
      <c r="F38" s="43"/>
      <c r="G38" s="44"/>
    </row>
    <row r="39" customFormat="false" ht="63.75" hidden="false" customHeight="false" outlineLevel="0" collapsed="false">
      <c r="A39" s="42" t="s">
        <v>46</v>
      </c>
      <c r="B39" s="43" t="s">
        <v>171</v>
      </c>
      <c r="C39" s="43" t="s">
        <v>172</v>
      </c>
      <c r="D39" s="43" t="s">
        <v>105</v>
      </c>
      <c r="E39" s="43" t="n">
        <v>2</v>
      </c>
      <c r="F39" s="43"/>
      <c r="G39" s="44" t="s">
        <v>173</v>
      </c>
    </row>
    <row r="40" customFormat="false" ht="12.75" hidden="false" customHeight="false" outlineLevel="0" collapsed="false">
      <c r="A40" s="42" t="s">
        <v>46</v>
      </c>
      <c r="B40" s="43"/>
      <c r="C40" s="43" t="s">
        <v>174</v>
      </c>
      <c r="D40" s="43" t="s">
        <v>130</v>
      </c>
      <c r="E40" s="43" t="n">
        <v>2</v>
      </c>
      <c r="F40" s="43"/>
      <c r="G40" s="44"/>
    </row>
    <row r="41" customFormat="false" ht="25.5" hidden="false" customHeight="false" outlineLevel="0" collapsed="false">
      <c r="A41" s="42" t="s">
        <v>46</v>
      </c>
      <c r="B41" s="43"/>
      <c r="C41" s="43" t="s">
        <v>175</v>
      </c>
      <c r="D41" s="43" t="s">
        <v>138</v>
      </c>
      <c r="E41" s="43" t="n">
        <v>2</v>
      </c>
      <c r="F41" s="43"/>
      <c r="G41" s="44"/>
    </row>
    <row r="42" customFormat="false" ht="25.5" hidden="false" customHeight="false" outlineLevel="0" collapsed="false">
      <c r="A42" s="42" t="s">
        <v>46</v>
      </c>
      <c r="B42" s="43"/>
      <c r="C42" s="43" t="s">
        <v>176</v>
      </c>
      <c r="D42" s="43" t="s">
        <v>130</v>
      </c>
      <c r="E42" s="43" t="n">
        <v>1</v>
      </c>
      <c r="F42" s="43"/>
      <c r="G42" s="44"/>
    </row>
    <row r="43" customFormat="false" ht="12.75" hidden="false" customHeight="false" outlineLevel="0" collapsed="false">
      <c r="A43" s="42" t="s">
        <v>46</v>
      </c>
      <c r="B43" s="43" t="s">
        <v>177</v>
      </c>
      <c r="C43" s="43" t="s">
        <v>178</v>
      </c>
      <c r="D43" s="43" t="s">
        <v>160</v>
      </c>
      <c r="E43" s="43" t="n">
        <v>3</v>
      </c>
      <c r="F43" s="43"/>
      <c r="G43" s="44" t="s">
        <v>179</v>
      </c>
    </row>
    <row r="44" customFormat="false" ht="25.5" hidden="false" customHeight="false" outlineLevel="0" collapsed="false">
      <c r="A44" s="42" t="s">
        <v>46</v>
      </c>
      <c r="B44" s="43" t="s">
        <v>180</v>
      </c>
      <c r="C44" s="43" t="s">
        <v>181</v>
      </c>
      <c r="D44" s="43" t="s">
        <v>105</v>
      </c>
      <c r="E44" s="43" t="n">
        <v>2</v>
      </c>
      <c r="F44" s="43"/>
      <c r="G44" s="44"/>
    </row>
    <row r="45" customFormat="false" ht="63.75" hidden="false" customHeight="false" outlineLevel="0" collapsed="false">
      <c r="A45" s="42" t="s">
        <v>46</v>
      </c>
      <c r="B45" s="43" t="s">
        <v>182</v>
      </c>
      <c r="C45" s="43" t="s">
        <v>183</v>
      </c>
      <c r="D45" s="43" t="s">
        <v>105</v>
      </c>
      <c r="E45" s="43" t="n">
        <v>2</v>
      </c>
      <c r="F45" s="43"/>
      <c r="G45" s="44" t="s">
        <v>173</v>
      </c>
    </row>
    <row r="46" customFormat="false" ht="25.5" hidden="false" customHeight="false" outlineLevel="0" collapsed="false">
      <c r="A46" s="42" t="s">
        <v>46</v>
      </c>
      <c r="B46" s="43" t="s">
        <v>184</v>
      </c>
      <c r="C46" s="43" t="s">
        <v>185</v>
      </c>
      <c r="D46" s="43" t="s">
        <v>105</v>
      </c>
      <c r="E46" s="43" t="n">
        <v>1</v>
      </c>
      <c r="F46" s="43"/>
      <c r="G46" s="44" t="s">
        <v>186</v>
      </c>
    </row>
    <row r="47" customFormat="false" ht="25.5" hidden="false" customHeight="false" outlineLevel="0" collapsed="false">
      <c r="A47" s="42" t="s">
        <v>46</v>
      </c>
      <c r="B47" s="43" t="s">
        <v>187</v>
      </c>
      <c r="C47" s="43" t="s">
        <v>188</v>
      </c>
      <c r="D47" s="43" t="s">
        <v>105</v>
      </c>
      <c r="E47" s="43"/>
      <c r="F47" s="43"/>
      <c r="G47" s="44"/>
    </row>
    <row r="48" customFormat="false" ht="12.75" hidden="false" customHeight="false" outlineLevel="0" collapsed="false">
      <c r="A48" s="42" t="s">
        <v>46</v>
      </c>
      <c r="B48" s="43"/>
      <c r="C48" s="43" t="s">
        <v>189</v>
      </c>
      <c r="D48" s="43" t="s">
        <v>105</v>
      </c>
      <c r="E48" s="43"/>
      <c r="F48" s="43"/>
      <c r="G48" s="44"/>
    </row>
    <row r="49" customFormat="false" ht="12.75" hidden="false" customHeight="false" outlineLevel="0" collapsed="false">
      <c r="A49" s="42" t="s">
        <v>46</v>
      </c>
      <c r="B49" s="43"/>
      <c r="C49" s="43" t="s">
        <v>190</v>
      </c>
      <c r="D49" s="43" t="s">
        <v>191</v>
      </c>
      <c r="E49" s="43" t="n">
        <v>1</v>
      </c>
      <c r="F49" s="43"/>
      <c r="G49" s="44"/>
    </row>
    <row r="50" customFormat="false" ht="25.5" hidden="false" customHeight="false" outlineLevel="0" collapsed="false">
      <c r="A50" s="42" t="s">
        <v>46</v>
      </c>
      <c r="B50" s="43" t="s">
        <v>192</v>
      </c>
      <c r="C50" s="43" t="s">
        <v>193</v>
      </c>
      <c r="D50" s="43" t="s">
        <v>105</v>
      </c>
      <c r="E50" s="43"/>
      <c r="F50" s="43"/>
      <c r="G50" s="44"/>
    </row>
    <row r="51" customFormat="false" ht="12.75" hidden="false" customHeight="false" outlineLevel="0" collapsed="false">
      <c r="A51" s="42" t="s">
        <v>46</v>
      </c>
      <c r="B51" s="43"/>
      <c r="C51" s="43" t="s">
        <v>194</v>
      </c>
      <c r="D51" s="43" t="s">
        <v>191</v>
      </c>
      <c r="E51" s="43" t="n">
        <v>2</v>
      </c>
      <c r="F51" s="43"/>
      <c r="G51" s="44"/>
    </row>
    <row r="52" customFormat="false" ht="12.75" hidden="false" customHeight="false" outlineLevel="0" collapsed="false">
      <c r="A52" s="42" t="s">
        <v>46</v>
      </c>
      <c r="B52" s="43" t="s">
        <v>195</v>
      </c>
      <c r="C52" s="43" t="s">
        <v>196</v>
      </c>
      <c r="D52" s="43" t="s">
        <v>105</v>
      </c>
      <c r="E52" s="43" t="n">
        <v>1</v>
      </c>
      <c r="F52" s="43"/>
      <c r="G52" s="44"/>
    </row>
    <row r="53" customFormat="false" ht="63.75" hidden="false" customHeight="false" outlineLevel="0" collapsed="false">
      <c r="A53" s="42" t="s">
        <v>46</v>
      </c>
      <c r="B53" s="43" t="s">
        <v>197</v>
      </c>
      <c r="C53" s="43" t="s">
        <v>198</v>
      </c>
      <c r="D53" s="43" t="s">
        <v>105</v>
      </c>
      <c r="E53" s="43" t="n">
        <v>3</v>
      </c>
      <c r="F53" s="43"/>
      <c r="G53" s="44" t="s">
        <v>199</v>
      </c>
    </row>
    <row r="54" customFormat="false" ht="12.75" hidden="false" customHeight="false" outlineLevel="0" collapsed="false">
      <c r="A54" s="42" t="s">
        <v>46</v>
      </c>
      <c r="B54" s="43"/>
      <c r="C54" s="43" t="s">
        <v>200</v>
      </c>
      <c r="D54" s="43" t="s">
        <v>191</v>
      </c>
      <c r="E54" s="43" t="n">
        <v>1</v>
      </c>
      <c r="F54" s="43"/>
      <c r="G54" s="44"/>
    </row>
    <row r="55" customFormat="false" ht="63.75" hidden="false" customHeight="false" outlineLevel="0" collapsed="false">
      <c r="A55" s="42" t="s">
        <v>46</v>
      </c>
      <c r="B55" s="43" t="s">
        <v>142</v>
      </c>
      <c r="C55" s="43" t="s">
        <v>143</v>
      </c>
      <c r="D55" s="43" t="s">
        <v>105</v>
      </c>
      <c r="E55" s="43" t="n">
        <v>2</v>
      </c>
      <c r="F55" s="43"/>
      <c r="G55" s="44" t="s">
        <v>173</v>
      </c>
    </row>
    <row r="56" customFormat="false" ht="12.75" hidden="false" customHeight="false" outlineLevel="0" collapsed="false">
      <c r="A56" s="42" t="s">
        <v>46</v>
      </c>
      <c r="B56" s="43" t="s">
        <v>201</v>
      </c>
      <c r="C56" s="43" t="s">
        <v>202</v>
      </c>
      <c r="D56" s="43" t="s">
        <v>105</v>
      </c>
      <c r="E56" s="43" t="n">
        <v>2</v>
      </c>
      <c r="F56" s="43"/>
      <c r="G56" s="44"/>
    </row>
    <row r="57" customFormat="false" ht="51" hidden="false" customHeight="false" outlineLevel="0" collapsed="false">
      <c r="A57" s="42" t="s">
        <v>46</v>
      </c>
      <c r="B57" s="43" t="s">
        <v>203</v>
      </c>
      <c r="C57" s="43" t="s">
        <v>204</v>
      </c>
      <c r="D57" s="43" t="s">
        <v>105</v>
      </c>
      <c r="E57" s="43" t="n">
        <v>3</v>
      </c>
      <c r="F57" s="43"/>
      <c r="G57" s="44" t="s">
        <v>153</v>
      </c>
    </row>
    <row r="58" customFormat="false" ht="12.75" hidden="false" customHeight="false" outlineLevel="0" collapsed="false">
      <c r="A58" s="42" t="s">
        <v>46</v>
      </c>
      <c r="B58" s="43" t="s">
        <v>205</v>
      </c>
      <c r="C58" s="43" t="s">
        <v>206</v>
      </c>
      <c r="D58" s="43" t="s">
        <v>105</v>
      </c>
      <c r="E58" s="43" t="n">
        <v>1</v>
      </c>
      <c r="F58" s="43"/>
      <c r="G58" s="44"/>
    </row>
    <row r="59" customFormat="false" ht="12.75" hidden="false" customHeight="false" outlineLevel="0" collapsed="false">
      <c r="A59" s="45" t="s">
        <v>46</v>
      </c>
      <c r="B59" s="46" t="s">
        <v>207</v>
      </c>
      <c r="C59" s="46" t="s">
        <v>208</v>
      </c>
      <c r="D59" s="47" t="s">
        <v>130</v>
      </c>
      <c r="E59" s="46" t="n">
        <v>1</v>
      </c>
      <c r="F59" s="48"/>
      <c r="G59" s="46"/>
    </row>
    <row r="60" customFormat="false" ht="12.75" hidden="false" customHeight="false" outlineLevel="0" collapsed="false">
      <c r="A60" s="45" t="s">
        <v>46</v>
      </c>
      <c r="B60" s="46" t="s">
        <v>207</v>
      </c>
      <c r="C60" s="46" t="s">
        <v>209</v>
      </c>
      <c r="D60" s="47" t="s">
        <v>130</v>
      </c>
      <c r="E60" s="46" t="n">
        <v>1</v>
      </c>
      <c r="F60" s="48"/>
      <c r="G60" s="49"/>
    </row>
  </sheetData>
  <dataValidations count="1">
    <dataValidation allowBlank="false" errorStyle="stop" operator="between" showDropDown="false" showErrorMessage="true" showInputMessage="false" sqref="G5:G15" type="textLength">
      <formula1>0</formula1>
      <formula2>150</formula2>
    </dataValidation>
  </dataValidations>
  <printOptions headings="false" gridLines="false" gridLinesSet="true" horizontalCentered="false" verticalCentered="false"/>
  <pageMargins left="0.708333333333333"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2.28"/>
    <col collapsed="false" customWidth="true" hidden="false" outlineLevel="0" max="3" min="3" style="0" width="15.28"/>
    <col collapsed="false" customWidth="true" hidden="false" outlineLevel="0" max="4" min="4" style="0" width="12.14"/>
    <col collapsed="false" customWidth="true" hidden="false" outlineLevel="0" max="5" min="5" style="0" width="24.85"/>
    <col collapsed="false" customWidth="true" hidden="false" outlineLevel="0" max="6" min="6" style="0" width="16.84"/>
    <col collapsed="false" customWidth="true" hidden="false" outlineLevel="0" max="7" min="7" style="0" width="39.85"/>
    <col collapsed="false" customWidth="true" hidden="false" outlineLevel="0" max="8" min="8" style="0" width="33.14"/>
    <col collapsed="false" customWidth="true" hidden="false" outlineLevel="0" max="9" min="9" style="31" width="18.14"/>
  </cols>
  <sheetData>
    <row r="1" s="31" customFormat="true" ht="19.35" hidden="false" customHeight="true" outlineLevel="0" collapsed="false">
      <c r="A1" s="5" t="s">
        <v>210</v>
      </c>
      <c r="B1" s="5"/>
      <c r="C1" s="5"/>
      <c r="D1" s="35"/>
      <c r="E1" s="35"/>
      <c r="F1" s="35"/>
      <c r="H1" s="33" t="s">
        <v>60</v>
      </c>
      <c r="I1" s="33" t="s">
        <v>61</v>
      </c>
    </row>
    <row r="2" s="31" customFormat="true" ht="23.1" hidden="false" customHeight="true" outlineLevel="0" collapsed="false">
      <c r="A2" s="5"/>
      <c r="B2" s="5"/>
      <c r="C2" s="5"/>
      <c r="D2" s="35"/>
      <c r="E2" s="35"/>
      <c r="F2" s="35"/>
      <c r="H2" s="33" t="s">
        <v>62</v>
      </c>
      <c r="I2" s="33" t="n">
        <v>2014</v>
      </c>
    </row>
    <row r="3" customFormat="false" ht="26.25" hidden="false" customHeight="false" outlineLevel="0" collapsed="false">
      <c r="A3" s="50" t="s">
        <v>97</v>
      </c>
      <c r="B3" s="50" t="s">
        <v>66</v>
      </c>
      <c r="C3" s="50" t="s">
        <v>211</v>
      </c>
      <c r="D3" s="50" t="s">
        <v>212</v>
      </c>
      <c r="E3" s="50" t="s">
        <v>213</v>
      </c>
      <c r="F3" s="50" t="s">
        <v>214</v>
      </c>
      <c r="G3" s="50" t="s">
        <v>215</v>
      </c>
      <c r="H3" s="50" t="s">
        <v>216</v>
      </c>
      <c r="I3" s="13" t="s">
        <v>70</v>
      </c>
      <c r="J3" s="51"/>
    </row>
    <row r="4" s="55" customFormat="true" ht="76.5" hidden="false" customHeight="false" outlineLevel="0" collapsed="false">
      <c r="A4" s="42" t="s">
        <v>46</v>
      </c>
      <c r="B4" s="43" t="s">
        <v>217</v>
      </c>
      <c r="C4" s="43" t="s">
        <v>218</v>
      </c>
      <c r="D4" s="52" t="s">
        <v>219</v>
      </c>
      <c r="E4" s="53" t="s">
        <v>220</v>
      </c>
      <c r="F4" s="53" t="n">
        <v>12</v>
      </c>
      <c r="G4" s="43" t="s">
        <v>221</v>
      </c>
      <c r="H4" s="54" t="s">
        <v>222</v>
      </c>
      <c r="I4" s="44"/>
    </row>
    <row r="5" s="55" customFormat="true" ht="12.75" hidden="false" customHeight="false" outlineLevel="0" collapsed="false">
      <c r="A5" s="56"/>
      <c r="B5" s="57"/>
      <c r="C5" s="57"/>
      <c r="D5" s="58"/>
      <c r="E5" s="58"/>
      <c r="F5" s="58"/>
      <c r="G5" s="57"/>
      <c r="H5" s="57"/>
      <c r="I5" s="59"/>
    </row>
    <row r="6" s="55" customFormat="true" ht="13.5" hidden="false" customHeight="false" outlineLevel="0" collapsed="false">
      <c r="A6" s="60"/>
      <c r="B6" s="61"/>
      <c r="C6" s="61"/>
      <c r="D6" s="62"/>
      <c r="E6" s="62"/>
      <c r="F6" s="62"/>
      <c r="G6" s="61"/>
      <c r="H6" s="61"/>
      <c r="I6" s="63"/>
    </row>
    <row r="7" customFormat="false" ht="12.75" hidden="false" customHeight="false" outlineLevel="0" collapsed="false">
      <c r="A7" s="51"/>
      <c r="B7" s="51"/>
      <c r="C7" s="51"/>
      <c r="D7" s="51"/>
      <c r="E7" s="51"/>
      <c r="F7" s="51"/>
      <c r="G7" s="51"/>
      <c r="H7" s="51"/>
      <c r="I7" s="48"/>
      <c r="J7" s="51"/>
    </row>
  </sheetData>
  <dataValidations count="1">
    <dataValidation allowBlank="false" errorStyle="stop" operator="between" showDropDown="false" showErrorMessage="true" showInputMessage="false" sqref="I4:I6" type="textLength">
      <formula1>0</formula1>
      <formula2>1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5.70703125" defaultRowHeight="20.1" zeroHeight="false" outlineLevelRow="0" outlineLevelCol="0"/>
  <cols>
    <col collapsed="false" customWidth="true" hidden="false" outlineLevel="0" max="1" min="1" style="31" width="8.99"/>
    <col collapsed="false" customWidth="true" hidden="false" outlineLevel="0" max="2" min="2" style="64" width="38.28"/>
    <col collapsed="false" customWidth="true" hidden="false" outlineLevel="0" max="3" min="3" style="65" width="43.7"/>
    <col collapsed="false" customWidth="true" hidden="false" outlineLevel="0" max="4" min="4" style="65" width="11.13"/>
    <col collapsed="false" customWidth="true" hidden="false" outlineLevel="0" max="9" min="5" style="65" width="13.99"/>
    <col collapsed="false" customWidth="false" hidden="false" outlineLevel="0" max="237" min="10" style="66" width="5.71"/>
    <col collapsed="false" customWidth="false" hidden="false" outlineLevel="0" max="257" min="238" style="31" width="5.71"/>
  </cols>
  <sheetData>
    <row r="1" customFormat="false" ht="20.1" hidden="false" customHeight="true" outlineLevel="0" collapsed="false">
      <c r="A1" s="67" t="s">
        <v>223</v>
      </c>
      <c r="B1" s="68"/>
      <c r="C1" s="69"/>
      <c r="D1" s="69"/>
      <c r="E1" s="69"/>
      <c r="F1" s="69"/>
      <c r="G1" s="70"/>
      <c r="H1" s="71" t="s">
        <v>60</v>
      </c>
      <c r="I1" s="72" t="s">
        <v>61</v>
      </c>
      <c r="IB1" s="31"/>
      <c r="IC1" s="31"/>
    </row>
    <row r="2" customFormat="false" ht="20.1" hidden="false" customHeight="true" outlineLevel="0" collapsed="false">
      <c r="A2" s="73"/>
      <c r="B2" s="74"/>
      <c r="C2" s="74"/>
      <c r="D2" s="74"/>
      <c r="E2" s="74"/>
      <c r="F2" s="74"/>
      <c r="G2" s="75"/>
      <c r="H2" s="76" t="s">
        <v>224</v>
      </c>
      <c r="I2" s="77" t="n">
        <v>2014</v>
      </c>
      <c r="IB2" s="31"/>
      <c r="IC2" s="31"/>
    </row>
    <row r="3" customFormat="false" ht="25.35" hidden="false" customHeight="true" outlineLevel="0" collapsed="false">
      <c r="A3" s="78" t="s">
        <v>97</v>
      </c>
      <c r="B3" s="78" t="s">
        <v>66</v>
      </c>
      <c r="C3" s="79" t="s">
        <v>225</v>
      </c>
      <c r="D3" s="80" t="s">
        <v>226</v>
      </c>
      <c r="E3" s="80"/>
      <c r="F3" s="80"/>
      <c r="G3" s="80"/>
      <c r="H3" s="80"/>
      <c r="I3" s="80"/>
      <c r="HX3" s="31"/>
      <c r="HY3" s="31"/>
      <c r="HZ3" s="31"/>
      <c r="IA3" s="31"/>
      <c r="IB3" s="31"/>
      <c r="IC3" s="31"/>
    </row>
    <row r="4" customFormat="false" ht="40.35" hidden="false" customHeight="true" outlineLevel="0" collapsed="false">
      <c r="A4" s="78"/>
      <c r="B4" s="78"/>
      <c r="C4" s="79"/>
      <c r="D4" s="81" t="s">
        <v>227</v>
      </c>
      <c r="E4" s="81" t="s">
        <v>228</v>
      </c>
      <c r="F4" s="81" t="s">
        <v>229</v>
      </c>
      <c r="G4" s="81" t="s">
        <v>230</v>
      </c>
      <c r="H4" s="81" t="s">
        <v>231</v>
      </c>
      <c r="I4" s="81" t="s">
        <v>232</v>
      </c>
      <c r="HX4" s="31"/>
      <c r="HY4" s="31"/>
      <c r="HZ4" s="31"/>
      <c r="IA4" s="31"/>
      <c r="IB4" s="31"/>
      <c r="IC4" s="31"/>
    </row>
    <row r="5" customFormat="false" ht="20.1" hidden="false" customHeight="true" outlineLevel="0" collapsed="false">
      <c r="A5" s="82" t="s">
        <v>46</v>
      </c>
      <c r="B5" s="83" t="s">
        <v>233</v>
      </c>
      <c r="C5" s="84" t="s">
        <v>234</v>
      </c>
      <c r="D5" s="85" t="s">
        <v>235</v>
      </c>
      <c r="E5" s="85" t="s">
        <v>235</v>
      </c>
      <c r="F5" s="85" t="s">
        <v>235</v>
      </c>
      <c r="G5" s="85" t="s">
        <v>235</v>
      </c>
      <c r="H5" s="86"/>
      <c r="I5" s="86"/>
      <c r="HX5" s="31"/>
      <c r="HY5" s="31"/>
      <c r="HZ5" s="31"/>
      <c r="IA5" s="31"/>
      <c r="IB5" s="31"/>
      <c r="IC5" s="31"/>
    </row>
    <row r="6" s="87" customFormat="true" ht="20.1" hidden="false" customHeight="true" outlineLevel="0" collapsed="false">
      <c r="A6" s="82" t="s">
        <v>46</v>
      </c>
      <c r="B6" s="83" t="s">
        <v>236</v>
      </c>
      <c r="C6" s="84" t="s">
        <v>237</v>
      </c>
      <c r="D6" s="85" t="s">
        <v>238</v>
      </c>
      <c r="E6" s="85" t="s">
        <v>238</v>
      </c>
      <c r="F6" s="85" t="s">
        <v>235</v>
      </c>
      <c r="G6" s="85" t="s">
        <v>238</v>
      </c>
      <c r="H6" s="85" t="s">
        <v>235</v>
      </c>
      <c r="I6" s="85" t="s">
        <v>235</v>
      </c>
    </row>
    <row r="7" s="87" customFormat="true" ht="20.1" hidden="false" customHeight="true" outlineLevel="0" collapsed="false">
      <c r="A7" s="82" t="s">
        <v>46</v>
      </c>
      <c r="B7" s="83" t="s">
        <v>217</v>
      </c>
      <c r="C7" s="84" t="s">
        <v>239</v>
      </c>
      <c r="D7" s="85" t="s">
        <v>238</v>
      </c>
      <c r="E7" s="85" t="s">
        <v>238</v>
      </c>
      <c r="F7" s="85" t="s">
        <v>235</v>
      </c>
      <c r="G7" s="85" t="s">
        <v>238</v>
      </c>
      <c r="H7" s="85" t="s">
        <v>238</v>
      </c>
      <c r="I7" s="85" t="s">
        <v>238</v>
      </c>
    </row>
    <row r="8" customFormat="false" ht="20.1" hidden="false" customHeight="true" outlineLevel="0" collapsed="false">
      <c r="A8" s="82" t="s">
        <v>46</v>
      </c>
      <c r="B8" s="88" t="s">
        <v>240</v>
      </c>
      <c r="C8" s="84" t="s">
        <v>241</v>
      </c>
      <c r="D8" s="85" t="s">
        <v>238</v>
      </c>
      <c r="E8" s="85" t="s">
        <v>235</v>
      </c>
      <c r="F8" s="85" t="s">
        <v>235</v>
      </c>
      <c r="G8" s="85" t="s">
        <v>235</v>
      </c>
      <c r="H8" s="86"/>
      <c r="I8" s="86"/>
      <c r="HX8" s="31"/>
      <c r="HY8" s="31"/>
      <c r="HZ8" s="31"/>
      <c r="IA8" s="31"/>
      <c r="IB8" s="31"/>
      <c r="IC8" s="31"/>
    </row>
    <row r="9" customFormat="false" ht="20.1" hidden="false" customHeight="true" outlineLevel="0" collapsed="false">
      <c r="A9" s="82" t="s">
        <v>46</v>
      </c>
      <c r="B9" s="89" t="s">
        <v>242</v>
      </c>
      <c r="C9" s="84" t="s">
        <v>243</v>
      </c>
      <c r="D9" s="85" t="s">
        <v>238</v>
      </c>
      <c r="E9" s="85" t="s">
        <v>238</v>
      </c>
      <c r="F9" s="85" t="s">
        <v>238</v>
      </c>
      <c r="G9" s="85" t="s">
        <v>238</v>
      </c>
      <c r="H9" s="85" t="s">
        <v>238</v>
      </c>
      <c r="I9" s="85" t="s">
        <v>238</v>
      </c>
      <c r="HX9" s="31"/>
      <c r="HY9" s="31"/>
      <c r="HZ9" s="31"/>
      <c r="IA9" s="31"/>
      <c r="IB9" s="31"/>
      <c r="IC9" s="31"/>
    </row>
    <row r="10" customFormat="false" ht="20.1" hidden="false" customHeight="true" outlineLevel="0" collapsed="false">
      <c r="A10" s="82" t="s">
        <v>46</v>
      </c>
      <c r="B10" s="89"/>
      <c r="C10" s="84" t="s">
        <v>244</v>
      </c>
      <c r="D10" s="85" t="s">
        <v>235</v>
      </c>
      <c r="E10" s="85" t="s">
        <v>235</v>
      </c>
      <c r="F10" s="85" t="s">
        <v>235</v>
      </c>
      <c r="G10" s="90" t="s">
        <v>235</v>
      </c>
      <c r="H10" s="85" t="s">
        <v>238</v>
      </c>
      <c r="I10" s="85" t="s">
        <v>238</v>
      </c>
      <c r="HX10" s="31"/>
      <c r="HY10" s="31"/>
      <c r="HZ10" s="31"/>
      <c r="IA10" s="31"/>
      <c r="IB10" s="31"/>
      <c r="IC10" s="31"/>
    </row>
    <row r="11" customFormat="false" ht="20.1" hidden="false" customHeight="true" outlineLevel="0" collapsed="false">
      <c r="A11" s="82" t="s">
        <v>46</v>
      </c>
      <c r="B11" s="89"/>
      <c r="C11" s="84" t="s">
        <v>245</v>
      </c>
      <c r="D11" s="85" t="s">
        <v>235</v>
      </c>
      <c r="E11" s="85" t="s">
        <v>235</v>
      </c>
      <c r="F11" s="85" t="s">
        <v>235</v>
      </c>
      <c r="G11" s="90" t="s">
        <v>235</v>
      </c>
      <c r="H11" s="91" t="s">
        <v>238</v>
      </c>
      <c r="I11" s="91" t="s">
        <v>238</v>
      </c>
      <c r="HX11" s="31"/>
      <c r="HY11" s="31"/>
      <c r="HZ11" s="31"/>
      <c r="IA11" s="31"/>
      <c r="IB11" s="31"/>
      <c r="IC11" s="31"/>
    </row>
    <row r="12" customFormat="false" ht="20.1" hidden="false" customHeight="true" outlineLevel="0" collapsed="false">
      <c r="A12" s="82" t="s">
        <v>46</v>
      </c>
      <c r="B12" s="89"/>
      <c r="C12" s="84" t="s">
        <v>246</v>
      </c>
      <c r="D12" s="85" t="s">
        <v>238</v>
      </c>
      <c r="E12" s="85" t="s">
        <v>235</v>
      </c>
      <c r="F12" s="85" t="s">
        <v>235</v>
      </c>
      <c r="G12" s="90" t="s">
        <v>235</v>
      </c>
      <c r="H12" s="91" t="s">
        <v>238</v>
      </c>
      <c r="I12" s="91" t="s">
        <v>238</v>
      </c>
      <c r="HX12" s="31"/>
      <c r="HY12" s="31"/>
      <c r="HZ12" s="31"/>
      <c r="IA12" s="31"/>
      <c r="IB12" s="31"/>
      <c r="IC12" s="31"/>
    </row>
    <row r="13" customFormat="false" ht="20.1" hidden="false" customHeight="true" outlineLevel="0" collapsed="false">
      <c r="A13" s="82" t="s">
        <v>46</v>
      </c>
      <c r="B13" s="89"/>
      <c r="C13" s="84" t="s">
        <v>247</v>
      </c>
      <c r="D13" s="85" t="s">
        <v>238</v>
      </c>
      <c r="E13" s="85" t="s">
        <v>235</v>
      </c>
      <c r="F13" s="85" t="s">
        <v>235</v>
      </c>
      <c r="G13" s="90" t="s">
        <v>235</v>
      </c>
      <c r="H13" s="91" t="s">
        <v>238</v>
      </c>
      <c r="I13" s="91" t="s">
        <v>238</v>
      </c>
      <c r="HX13" s="31"/>
      <c r="HY13" s="31"/>
      <c r="HZ13" s="31"/>
      <c r="IA13" s="31"/>
      <c r="IB13" s="31"/>
      <c r="IC13" s="31"/>
    </row>
    <row r="14" customFormat="false" ht="20.1" hidden="false" customHeight="true" outlineLevel="0" collapsed="false">
      <c r="A14" s="92" t="s">
        <v>248</v>
      </c>
      <c r="B14" s="0"/>
      <c r="C14" s="0"/>
      <c r="D14" s="0"/>
      <c r="E14" s="0"/>
      <c r="F14" s="0"/>
      <c r="G14" s="0"/>
      <c r="H14" s="0"/>
      <c r="I14" s="0"/>
      <c r="HX14" s="31"/>
      <c r="HY14" s="31"/>
      <c r="HZ14" s="31"/>
      <c r="IA14" s="31"/>
      <c r="IB14" s="31"/>
      <c r="IC14" s="31"/>
    </row>
    <row r="15" customFormat="false" ht="20.1" hidden="false" customHeight="true" outlineLevel="0" collapsed="false">
      <c r="A15" s="93" t="s">
        <v>249</v>
      </c>
      <c r="B15" s="0"/>
      <c r="C15" s="93"/>
      <c r="D15" s="93"/>
      <c r="E15" s="93"/>
      <c r="F15" s="93"/>
      <c r="G15" s="93"/>
      <c r="H15" s="93"/>
      <c r="I15" s="93"/>
      <c r="HX15" s="31"/>
      <c r="HY15" s="31"/>
      <c r="HZ15" s="31"/>
      <c r="IA15" s="31"/>
      <c r="IB15" s="31"/>
      <c r="IC15" s="31"/>
    </row>
    <row r="16" customFormat="false" ht="20.1" hidden="false" customHeight="true" outlineLevel="0" collapsed="false">
      <c r="B16" s="0"/>
      <c r="C16" s="93"/>
      <c r="D16" s="93"/>
      <c r="E16" s="93"/>
      <c r="F16" s="93"/>
      <c r="G16" s="93"/>
      <c r="H16" s="93"/>
      <c r="I16" s="93"/>
    </row>
  </sheetData>
  <mergeCells count="5">
    <mergeCell ref="A3:A4"/>
    <mergeCell ref="B3:B4"/>
    <mergeCell ref="C3:C4"/>
    <mergeCell ref="D3:I3"/>
    <mergeCell ref="B9:B1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1" activeCellId="0" sqref="I11"/>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34.71"/>
    <col collapsed="false" customWidth="true" hidden="false" outlineLevel="0" max="3" min="3" style="31" width="38.28"/>
    <col collapsed="false" customWidth="true" hidden="false" outlineLevel="0" max="4" min="4" style="31" width="13.7"/>
    <col collapsed="false" customWidth="false" hidden="false" outlineLevel="0" max="8" min="5" style="31" width="11.42"/>
    <col collapsed="false" customWidth="true" hidden="false" outlineLevel="0" max="9" min="9" style="31" width="13.14"/>
    <col collapsed="false" customWidth="true" hidden="false" outlineLevel="0" max="10" min="10" style="31" width="17.28"/>
    <col collapsed="false" customWidth="false" hidden="false" outlineLevel="0" max="12" min="11" style="31" width="11.42"/>
    <col collapsed="false" customWidth="true" hidden="false" outlineLevel="0" max="13" min="13" style="31" width="12.42"/>
    <col collapsed="false" customWidth="false" hidden="false" outlineLevel="0" max="257" min="14" style="31" width="11.42"/>
  </cols>
  <sheetData>
    <row r="1" customFormat="false" ht="25.35" hidden="false" customHeight="true" outlineLevel="0" collapsed="false">
      <c r="A1" s="94" t="s">
        <v>250</v>
      </c>
      <c r="B1" s="94"/>
      <c r="C1" s="94"/>
      <c r="D1" s="94"/>
      <c r="E1" s="94"/>
      <c r="F1" s="94"/>
      <c r="G1" s="94"/>
      <c r="H1" s="95"/>
      <c r="I1" s="0"/>
      <c r="J1" s="0"/>
      <c r="L1" s="96" t="s">
        <v>60</v>
      </c>
      <c r="M1" s="97" t="s">
        <v>61</v>
      </c>
    </row>
    <row r="2" customFormat="false" ht="26.85" hidden="false" customHeight="true" outlineLevel="0" collapsed="false">
      <c r="A2" s="98"/>
      <c r="B2" s="98"/>
      <c r="C2" s="98"/>
      <c r="D2" s="98"/>
      <c r="E2" s="99"/>
      <c r="F2" s="98"/>
      <c r="G2" s="98"/>
      <c r="H2" s="100"/>
      <c r="I2" s="0"/>
      <c r="J2" s="0"/>
      <c r="L2" s="101" t="s">
        <v>251</v>
      </c>
      <c r="M2" s="102" t="s">
        <v>252</v>
      </c>
    </row>
    <row r="3" customFormat="false" ht="88.35" hidden="false" customHeight="true" outlineLevel="0" collapsed="false">
      <c r="A3" s="103" t="s">
        <v>97</v>
      </c>
      <c r="B3" s="104" t="s">
        <v>253</v>
      </c>
      <c r="C3" s="104" t="s">
        <v>254</v>
      </c>
      <c r="D3" s="105" t="s">
        <v>255</v>
      </c>
      <c r="E3" s="106" t="s">
        <v>256</v>
      </c>
      <c r="F3" s="106" t="s">
        <v>257</v>
      </c>
      <c r="G3" s="106" t="s">
        <v>258</v>
      </c>
      <c r="H3" s="106" t="s">
        <v>259</v>
      </c>
      <c r="I3" s="107" t="s">
        <v>260</v>
      </c>
      <c r="J3" s="108" t="s">
        <v>261</v>
      </c>
      <c r="K3" s="109" t="s">
        <v>262</v>
      </c>
      <c r="L3" s="13" t="s">
        <v>263</v>
      </c>
      <c r="M3" s="14" t="s">
        <v>264</v>
      </c>
      <c r="N3" s="110" t="s">
        <v>265</v>
      </c>
      <c r="O3" s="111" t="s">
        <v>70</v>
      </c>
    </row>
    <row r="4" customFormat="false" ht="25.5" hidden="true" customHeight="false" outlineLevel="0" collapsed="false">
      <c r="A4" s="112" t="s">
        <v>46</v>
      </c>
      <c r="B4" s="113" t="s">
        <v>266</v>
      </c>
      <c r="C4" s="114" t="s">
        <v>267</v>
      </c>
      <c r="D4" s="115" t="s">
        <v>268</v>
      </c>
      <c r="E4" s="116" t="s">
        <v>269</v>
      </c>
      <c r="F4" s="116" t="n">
        <v>2</v>
      </c>
      <c r="G4" s="116" t="n">
        <v>2</v>
      </c>
      <c r="H4" s="116" t="n">
        <v>2</v>
      </c>
      <c r="I4" s="117" t="n">
        <v>1</v>
      </c>
      <c r="J4" s="118" t="s">
        <v>270</v>
      </c>
      <c r="K4" s="46" t="n">
        <v>2</v>
      </c>
      <c r="L4" s="119" t="n">
        <v>1</v>
      </c>
      <c r="M4" s="119"/>
      <c r="N4" s="46"/>
      <c r="O4" s="46"/>
    </row>
    <row r="5" customFormat="false" ht="12.75" hidden="true" customHeight="false" outlineLevel="0" collapsed="false">
      <c r="A5" s="112" t="s">
        <v>46</v>
      </c>
      <c r="B5" s="113" t="s">
        <v>271</v>
      </c>
      <c r="C5" s="114" t="s">
        <v>272</v>
      </c>
      <c r="D5" s="115" t="s">
        <v>268</v>
      </c>
      <c r="E5" s="116" t="s">
        <v>269</v>
      </c>
      <c r="F5" s="116" t="n">
        <v>17</v>
      </c>
      <c r="G5" s="116" t="n">
        <v>17</v>
      </c>
      <c r="H5" s="116" t="n">
        <v>17</v>
      </c>
      <c r="I5" s="117" t="n">
        <v>1</v>
      </c>
      <c r="J5" s="118" t="s">
        <v>270</v>
      </c>
      <c r="K5" s="46" t="n">
        <v>8</v>
      </c>
      <c r="L5" s="119" t="n">
        <v>0.47</v>
      </c>
      <c r="M5" s="119"/>
      <c r="N5" s="46"/>
      <c r="O5" s="46"/>
    </row>
    <row r="6" customFormat="false" ht="12.75" hidden="true" customHeight="false" outlineLevel="0" collapsed="false">
      <c r="A6" s="112" t="s">
        <v>46</v>
      </c>
      <c r="B6" s="113" t="s">
        <v>271</v>
      </c>
      <c r="C6" s="114" t="s">
        <v>272</v>
      </c>
      <c r="D6" s="115" t="s">
        <v>273</v>
      </c>
      <c r="E6" s="116" t="s">
        <v>269</v>
      </c>
      <c r="F6" s="116" t="n">
        <v>18</v>
      </c>
      <c r="G6" s="116" t="n">
        <v>18</v>
      </c>
      <c r="H6" s="116" t="n">
        <v>18</v>
      </c>
      <c r="I6" s="117" t="n">
        <v>1</v>
      </c>
      <c r="J6" s="118" t="s">
        <v>270</v>
      </c>
      <c r="K6" s="46" t="n">
        <v>14</v>
      </c>
      <c r="L6" s="119" t="n">
        <v>0.78</v>
      </c>
      <c r="M6" s="119"/>
      <c r="N6" s="46"/>
      <c r="O6" s="46"/>
    </row>
    <row r="7" customFormat="false" ht="12.75" hidden="false" customHeight="false" outlineLevel="0" collapsed="false">
      <c r="A7" s="112" t="s">
        <v>46</v>
      </c>
      <c r="B7" s="113" t="s">
        <v>271</v>
      </c>
      <c r="C7" s="114" t="s">
        <v>272</v>
      </c>
      <c r="D7" s="115" t="s">
        <v>274</v>
      </c>
      <c r="E7" s="116" t="s">
        <v>269</v>
      </c>
      <c r="F7" s="116" t="n">
        <v>3</v>
      </c>
      <c r="G7" s="116" t="n">
        <v>3</v>
      </c>
      <c r="H7" s="116" t="n">
        <v>3</v>
      </c>
      <c r="I7" s="117" t="n">
        <v>1</v>
      </c>
      <c r="J7" s="118" t="s">
        <v>270</v>
      </c>
      <c r="K7" s="46" t="n">
        <v>2</v>
      </c>
      <c r="L7" s="119" t="n">
        <v>0.67</v>
      </c>
      <c r="M7" s="119"/>
      <c r="N7" s="46"/>
      <c r="O7" s="46"/>
    </row>
    <row r="8" customFormat="false" ht="12.75" hidden="true" customHeight="false" outlineLevel="0" collapsed="false">
      <c r="A8" s="112" t="s">
        <v>46</v>
      </c>
      <c r="B8" s="113" t="s">
        <v>271</v>
      </c>
      <c r="C8" s="114" t="s">
        <v>272</v>
      </c>
      <c r="D8" s="115" t="s">
        <v>275</v>
      </c>
      <c r="E8" s="116" t="s">
        <v>269</v>
      </c>
      <c r="F8" s="116" t="n">
        <v>5</v>
      </c>
      <c r="G8" s="116" t="n">
        <v>5</v>
      </c>
      <c r="H8" s="116" t="n">
        <v>5</v>
      </c>
      <c r="I8" s="117" t="n">
        <v>1</v>
      </c>
      <c r="J8" s="118" t="s">
        <v>270</v>
      </c>
      <c r="K8" s="46" t="n">
        <v>2</v>
      </c>
      <c r="L8" s="119" t="n">
        <v>0.4</v>
      </c>
      <c r="M8" s="119"/>
      <c r="N8" s="46"/>
      <c r="O8" s="46"/>
      <c r="P8" s="95"/>
    </row>
    <row r="9" customFormat="false" ht="12.75" hidden="true" customHeight="false" outlineLevel="0" collapsed="false">
      <c r="A9" s="112" t="s">
        <v>46</v>
      </c>
      <c r="B9" s="113" t="s">
        <v>271</v>
      </c>
      <c r="C9" s="114" t="s">
        <v>276</v>
      </c>
      <c r="D9" s="115" t="s">
        <v>277</v>
      </c>
      <c r="E9" s="116" t="s">
        <v>269</v>
      </c>
      <c r="F9" s="116" t="n">
        <v>53</v>
      </c>
      <c r="G9" s="116" t="n">
        <v>53</v>
      </c>
      <c r="H9" s="116" t="n">
        <v>53</v>
      </c>
      <c r="I9" s="117" t="n">
        <v>1</v>
      </c>
      <c r="J9" s="118" t="s">
        <v>270</v>
      </c>
      <c r="K9" s="46" t="n">
        <v>29</v>
      </c>
      <c r="L9" s="119" t="n">
        <v>0.55</v>
      </c>
      <c r="M9" s="119"/>
      <c r="N9" s="46"/>
      <c r="O9" s="46"/>
    </row>
    <row r="10" customFormat="false" ht="12.75" hidden="true" customHeight="false" outlineLevel="0" collapsed="false">
      <c r="A10" s="112" t="s">
        <v>46</v>
      </c>
      <c r="B10" s="113" t="s">
        <v>271</v>
      </c>
      <c r="C10" s="114" t="s">
        <v>278</v>
      </c>
      <c r="D10" s="115" t="s">
        <v>277</v>
      </c>
      <c r="E10" s="116" t="s">
        <v>269</v>
      </c>
      <c r="F10" s="116" t="n">
        <v>6</v>
      </c>
      <c r="G10" s="116" t="n">
        <v>6</v>
      </c>
      <c r="H10" s="116" t="n">
        <v>6</v>
      </c>
      <c r="I10" s="117" t="n">
        <v>1</v>
      </c>
      <c r="J10" s="118" t="s">
        <v>270</v>
      </c>
      <c r="K10" s="46" t="n">
        <v>6</v>
      </c>
      <c r="L10" s="119" t="n">
        <v>1</v>
      </c>
      <c r="M10" s="119"/>
      <c r="N10" s="46"/>
      <c r="O10" s="46"/>
    </row>
    <row r="11" customFormat="false" ht="12.75" hidden="false" customHeight="false" outlineLevel="0" collapsed="false">
      <c r="A11" s="112" t="s">
        <v>46</v>
      </c>
      <c r="B11" s="113" t="s">
        <v>271</v>
      </c>
      <c r="C11" s="114" t="s">
        <v>279</v>
      </c>
      <c r="D11" s="115" t="s">
        <v>274</v>
      </c>
      <c r="E11" s="116" t="s">
        <v>269</v>
      </c>
      <c r="F11" s="116" t="n">
        <v>3</v>
      </c>
      <c r="G11" s="116" t="n">
        <v>3</v>
      </c>
      <c r="H11" s="116" t="n">
        <v>3</v>
      </c>
      <c r="I11" s="117" t="n">
        <v>1</v>
      </c>
      <c r="J11" s="118" t="s">
        <v>270</v>
      </c>
      <c r="K11" s="46" t="n">
        <v>1</v>
      </c>
      <c r="L11" s="119" t="n">
        <v>0.33</v>
      </c>
      <c r="M11" s="119"/>
      <c r="N11" s="46"/>
      <c r="O11" s="46"/>
    </row>
    <row r="12" customFormat="false" ht="25.5" hidden="true" customHeight="false" outlineLevel="0" collapsed="false">
      <c r="A12" s="112" t="s">
        <v>46</v>
      </c>
      <c r="B12" s="113" t="s">
        <v>271</v>
      </c>
      <c r="C12" s="114" t="s">
        <v>280</v>
      </c>
      <c r="D12" s="115" t="s">
        <v>268</v>
      </c>
      <c r="E12" s="116" t="s">
        <v>269</v>
      </c>
      <c r="F12" s="116" t="n">
        <v>5</v>
      </c>
      <c r="G12" s="116" t="n">
        <v>5</v>
      </c>
      <c r="H12" s="116" t="n">
        <v>5</v>
      </c>
      <c r="I12" s="117" t="n">
        <v>1</v>
      </c>
      <c r="J12" s="118" t="s">
        <v>270</v>
      </c>
      <c r="K12" s="46" t="n">
        <v>1</v>
      </c>
      <c r="L12" s="119" t="n">
        <v>0.2</v>
      </c>
      <c r="M12" s="119"/>
      <c r="N12" s="46"/>
      <c r="O12" s="46"/>
    </row>
    <row r="13" customFormat="false" ht="25.5" hidden="true" customHeight="false" outlineLevel="0" collapsed="false">
      <c r="A13" s="112" t="s">
        <v>46</v>
      </c>
      <c r="B13" s="113" t="s">
        <v>281</v>
      </c>
      <c r="C13" s="114" t="s">
        <v>282</v>
      </c>
      <c r="D13" s="115" t="s">
        <v>277</v>
      </c>
      <c r="E13" s="116" t="s">
        <v>269</v>
      </c>
      <c r="F13" s="116" t="n">
        <v>44</v>
      </c>
      <c r="G13" s="116" t="n">
        <v>44</v>
      </c>
      <c r="H13" s="116" t="n">
        <v>39</v>
      </c>
      <c r="I13" s="117" t="n">
        <v>0.89</v>
      </c>
      <c r="J13" s="118" t="s">
        <v>283</v>
      </c>
      <c r="K13" s="46" t="n">
        <v>9</v>
      </c>
      <c r="L13" s="119" t="n">
        <v>0.2</v>
      </c>
      <c r="M13" s="119"/>
      <c r="N13" s="46"/>
      <c r="O13" s="46"/>
    </row>
    <row r="14" customFormat="false" ht="25.5" hidden="true" customHeight="false" outlineLevel="0" collapsed="false">
      <c r="A14" s="112" t="s">
        <v>46</v>
      </c>
      <c r="B14" s="113" t="s">
        <v>281</v>
      </c>
      <c r="C14" s="114" t="s">
        <v>282</v>
      </c>
      <c r="D14" s="115" t="s">
        <v>284</v>
      </c>
      <c r="E14" s="116" t="s">
        <v>269</v>
      </c>
      <c r="F14" s="116" t="n">
        <v>8</v>
      </c>
      <c r="G14" s="116" t="n">
        <v>8</v>
      </c>
      <c r="H14" s="116" t="n">
        <v>8</v>
      </c>
      <c r="I14" s="117" t="n">
        <v>1</v>
      </c>
      <c r="J14" s="118" t="s">
        <v>270</v>
      </c>
      <c r="K14" s="46" t="n">
        <v>5</v>
      </c>
      <c r="L14" s="119" t="n">
        <v>0.63</v>
      </c>
      <c r="M14" s="119"/>
      <c r="N14" s="46"/>
      <c r="O14" s="46"/>
    </row>
    <row r="15" customFormat="false" ht="25.5" hidden="true" customHeight="false" outlineLevel="0" collapsed="false">
      <c r="A15" s="112" t="s">
        <v>46</v>
      </c>
      <c r="B15" s="113" t="s">
        <v>281</v>
      </c>
      <c r="C15" s="114" t="s">
        <v>285</v>
      </c>
      <c r="D15" s="115" t="s">
        <v>277</v>
      </c>
      <c r="E15" s="116" t="s">
        <v>269</v>
      </c>
      <c r="F15" s="116" t="n">
        <v>41</v>
      </c>
      <c r="G15" s="116" t="n">
        <v>41</v>
      </c>
      <c r="H15" s="116" t="n">
        <v>11</v>
      </c>
      <c r="I15" s="117" t="n">
        <v>0.27</v>
      </c>
      <c r="J15" s="118" t="s">
        <v>283</v>
      </c>
      <c r="K15" s="46" t="n">
        <v>6</v>
      </c>
      <c r="L15" s="119" t="n">
        <v>0.15</v>
      </c>
      <c r="M15" s="119"/>
      <c r="N15" s="46"/>
      <c r="O15" s="46"/>
    </row>
    <row r="16" customFormat="false" ht="25.5" hidden="true" customHeight="false" outlineLevel="0" collapsed="false">
      <c r="A16" s="112" t="s">
        <v>46</v>
      </c>
      <c r="B16" s="113" t="s">
        <v>281</v>
      </c>
      <c r="C16" s="114" t="s">
        <v>285</v>
      </c>
      <c r="D16" s="115" t="s">
        <v>284</v>
      </c>
      <c r="E16" s="116" t="s">
        <v>269</v>
      </c>
      <c r="F16" s="116" t="n">
        <v>22</v>
      </c>
      <c r="G16" s="116" t="n">
        <v>22</v>
      </c>
      <c r="H16" s="116" t="n">
        <v>22</v>
      </c>
      <c r="I16" s="117" t="n">
        <v>1</v>
      </c>
      <c r="J16" s="118" t="s">
        <v>270</v>
      </c>
      <c r="K16" s="46" t="n">
        <v>6</v>
      </c>
      <c r="L16" s="119" t="n">
        <v>0.27</v>
      </c>
      <c r="M16" s="119"/>
      <c r="N16" s="46"/>
      <c r="O16" s="46"/>
    </row>
    <row r="17" customFormat="false" ht="25.5" hidden="true" customHeight="false" outlineLevel="0" collapsed="false">
      <c r="A17" s="112" t="s">
        <v>46</v>
      </c>
      <c r="B17" s="113" t="s">
        <v>281</v>
      </c>
      <c r="C17" s="114" t="s">
        <v>285</v>
      </c>
      <c r="D17" s="115" t="s">
        <v>273</v>
      </c>
      <c r="E17" s="116" t="s">
        <v>269</v>
      </c>
      <c r="F17" s="116" t="n">
        <v>15</v>
      </c>
      <c r="G17" s="116" t="n">
        <v>15</v>
      </c>
      <c r="H17" s="116" t="n">
        <v>15</v>
      </c>
      <c r="I17" s="117" t="n">
        <v>1</v>
      </c>
      <c r="J17" s="118" t="s">
        <v>270</v>
      </c>
      <c r="K17" s="46" t="n">
        <v>5</v>
      </c>
      <c r="L17" s="119" t="n">
        <v>0.33</v>
      </c>
      <c r="M17" s="119"/>
      <c r="N17" s="46"/>
      <c r="O17" s="46"/>
    </row>
    <row r="18" customFormat="false" ht="25.5" hidden="true" customHeight="false" outlineLevel="0" collapsed="false">
      <c r="A18" s="112" t="s">
        <v>46</v>
      </c>
      <c r="B18" s="113" t="s">
        <v>281</v>
      </c>
      <c r="C18" s="114" t="s">
        <v>286</v>
      </c>
      <c r="D18" s="115" t="s">
        <v>277</v>
      </c>
      <c r="E18" s="116" t="s">
        <v>269</v>
      </c>
      <c r="F18" s="116" t="n">
        <v>48</v>
      </c>
      <c r="G18" s="116" t="n">
        <v>48</v>
      </c>
      <c r="H18" s="116" t="n">
        <v>48</v>
      </c>
      <c r="I18" s="117" t="n">
        <v>1</v>
      </c>
      <c r="J18" s="118" t="s">
        <v>270</v>
      </c>
      <c r="K18" s="46" t="n">
        <v>16</v>
      </c>
      <c r="L18" s="119" t="n">
        <v>0.33</v>
      </c>
      <c r="M18" s="119"/>
      <c r="N18" s="46"/>
      <c r="O18" s="46"/>
    </row>
    <row r="19" customFormat="false" ht="25.5" hidden="true" customHeight="false" outlineLevel="0" collapsed="false">
      <c r="A19" s="112" t="s">
        <v>46</v>
      </c>
      <c r="B19" s="113" t="s">
        <v>281</v>
      </c>
      <c r="C19" s="114" t="s">
        <v>286</v>
      </c>
      <c r="D19" s="115" t="s">
        <v>268</v>
      </c>
      <c r="E19" s="116" t="s">
        <v>269</v>
      </c>
      <c r="F19" s="116" t="n">
        <v>18</v>
      </c>
      <c r="G19" s="116" t="n">
        <v>18</v>
      </c>
      <c r="H19" s="116" t="n">
        <v>18</v>
      </c>
      <c r="I19" s="117" t="n">
        <v>1</v>
      </c>
      <c r="J19" s="118" t="s">
        <v>270</v>
      </c>
      <c r="K19" s="46" t="n">
        <v>12</v>
      </c>
      <c r="L19" s="119" t="n">
        <v>0.67</v>
      </c>
      <c r="M19" s="119"/>
      <c r="N19" s="46"/>
      <c r="O19" s="46"/>
    </row>
    <row r="20" customFormat="false" ht="25.5" hidden="true" customHeight="false" outlineLevel="0" collapsed="false">
      <c r="A20" s="112" t="s">
        <v>46</v>
      </c>
      <c r="B20" s="113" t="s">
        <v>281</v>
      </c>
      <c r="C20" s="114" t="s">
        <v>286</v>
      </c>
      <c r="D20" s="115" t="s">
        <v>284</v>
      </c>
      <c r="E20" s="116" t="s">
        <v>269</v>
      </c>
      <c r="F20" s="116" t="n">
        <v>27</v>
      </c>
      <c r="G20" s="116" t="n">
        <v>27</v>
      </c>
      <c r="H20" s="116" t="n">
        <v>20</v>
      </c>
      <c r="I20" s="117" t="n">
        <v>0.74</v>
      </c>
      <c r="J20" s="118" t="s">
        <v>283</v>
      </c>
      <c r="K20" s="46" t="n">
        <v>13</v>
      </c>
      <c r="L20" s="119" t="n">
        <v>0.48</v>
      </c>
      <c r="M20" s="119"/>
      <c r="N20" s="46"/>
      <c r="O20" s="46"/>
    </row>
    <row r="21" customFormat="false" ht="25.5" hidden="true" customHeight="false" outlineLevel="0" collapsed="false">
      <c r="A21" s="112" t="s">
        <v>46</v>
      </c>
      <c r="B21" s="113" t="s">
        <v>281</v>
      </c>
      <c r="C21" s="114" t="s">
        <v>286</v>
      </c>
      <c r="D21" s="115" t="s">
        <v>273</v>
      </c>
      <c r="E21" s="116" t="s">
        <v>269</v>
      </c>
      <c r="F21" s="116" t="n">
        <v>38</v>
      </c>
      <c r="G21" s="116" t="n">
        <v>38</v>
      </c>
      <c r="H21" s="116" t="n">
        <v>31</v>
      </c>
      <c r="I21" s="117" t="n">
        <v>0.82</v>
      </c>
      <c r="J21" s="118" t="s">
        <v>283</v>
      </c>
      <c r="K21" s="46" t="n">
        <v>20</v>
      </c>
      <c r="L21" s="119" t="n">
        <v>0.53</v>
      </c>
      <c r="M21" s="119"/>
      <c r="N21" s="46"/>
      <c r="O21" s="46"/>
    </row>
    <row r="22" customFormat="false" ht="25.5" hidden="false" customHeight="false" outlineLevel="0" collapsed="false">
      <c r="A22" s="112" t="s">
        <v>46</v>
      </c>
      <c r="B22" s="113" t="s">
        <v>281</v>
      </c>
      <c r="C22" s="114" t="s">
        <v>286</v>
      </c>
      <c r="D22" s="115" t="s">
        <v>274</v>
      </c>
      <c r="E22" s="116" t="s">
        <v>269</v>
      </c>
      <c r="F22" s="116" t="n">
        <v>51</v>
      </c>
      <c r="G22" s="116" t="n">
        <v>51</v>
      </c>
      <c r="H22" s="116" t="n">
        <v>51</v>
      </c>
      <c r="I22" s="117" t="n">
        <v>1</v>
      </c>
      <c r="J22" s="118" t="s">
        <v>270</v>
      </c>
      <c r="K22" s="46" t="n">
        <v>31</v>
      </c>
      <c r="L22" s="119" t="n">
        <v>0.61</v>
      </c>
      <c r="M22" s="119"/>
      <c r="N22" s="46"/>
      <c r="O22" s="46"/>
    </row>
    <row r="23" customFormat="false" ht="25.5" hidden="true" customHeight="false" outlineLevel="0" collapsed="false">
      <c r="A23" s="112" t="s">
        <v>46</v>
      </c>
      <c r="B23" s="113" t="s">
        <v>281</v>
      </c>
      <c r="C23" s="114" t="s">
        <v>287</v>
      </c>
      <c r="D23" s="115" t="s">
        <v>284</v>
      </c>
      <c r="E23" s="116" t="s">
        <v>269</v>
      </c>
      <c r="F23" s="116" t="n">
        <v>13</v>
      </c>
      <c r="G23" s="116" t="n">
        <v>13</v>
      </c>
      <c r="H23" s="116" t="n">
        <v>13</v>
      </c>
      <c r="I23" s="117" t="n">
        <v>1</v>
      </c>
      <c r="J23" s="118" t="s">
        <v>270</v>
      </c>
      <c r="K23" s="46" t="n">
        <v>2</v>
      </c>
      <c r="L23" s="119" t="n">
        <v>0.15</v>
      </c>
      <c r="M23" s="119"/>
      <c r="N23" s="46"/>
      <c r="O23" s="46"/>
    </row>
    <row r="24" customFormat="false" ht="25.5" hidden="true" customHeight="false" outlineLevel="0" collapsed="false">
      <c r="A24" s="112" t="s">
        <v>46</v>
      </c>
      <c r="B24" s="113" t="s">
        <v>281</v>
      </c>
      <c r="C24" s="114" t="s">
        <v>288</v>
      </c>
      <c r="D24" s="115" t="s">
        <v>277</v>
      </c>
      <c r="E24" s="116" t="s">
        <v>269</v>
      </c>
      <c r="F24" s="116" t="n">
        <v>32</v>
      </c>
      <c r="G24" s="116" t="n">
        <v>32</v>
      </c>
      <c r="H24" s="116" t="n">
        <v>31</v>
      </c>
      <c r="I24" s="117" t="n">
        <v>0.97</v>
      </c>
      <c r="J24" s="118" t="s">
        <v>283</v>
      </c>
      <c r="K24" s="46" t="n">
        <v>15</v>
      </c>
      <c r="L24" s="119" t="n">
        <v>0.47</v>
      </c>
      <c r="M24" s="119"/>
      <c r="N24" s="46"/>
      <c r="O24" s="46"/>
    </row>
    <row r="25" customFormat="false" ht="25.5" hidden="true" customHeight="false" outlineLevel="0" collapsed="false">
      <c r="A25" s="112" t="s">
        <v>46</v>
      </c>
      <c r="B25" s="113" t="s">
        <v>281</v>
      </c>
      <c r="C25" s="114" t="s">
        <v>288</v>
      </c>
      <c r="D25" s="115" t="s">
        <v>284</v>
      </c>
      <c r="E25" s="116" t="s">
        <v>269</v>
      </c>
      <c r="F25" s="116" t="n">
        <v>5</v>
      </c>
      <c r="G25" s="116" t="n">
        <v>5</v>
      </c>
      <c r="H25" s="116" t="n">
        <v>5</v>
      </c>
      <c r="I25" s="117" t="n">
        <v>1</v>
      </c>
      <c r="J25" s="118" t="s">
        <v>270</v>
      </c>
      <c r="K25" s="46" t="n">
        <v>2</v>
      </c>
      <c r="L25" s="119" t="n">
        <v>0.4</v>
      </c>
      <c r="M25" s="119"/>
      <c r="N25" s="46"/>
      <c r="O25" s="46"/>
    </row>
    <row r="26" customFormat="false" ht="25.5" hidden="true" customHeight="false" outlineLevel="0" collapsed="false">
      <c r="A26" s="112" t="s">
        <v>46</v>
      </c>
      <c r="B26" s="113" t="s">
        <v>281</v>
      </c>
      <c r="C26" s="114" t="s">
        <v>272</v>
      </c>
      <c r="D26" s="115" t="s">
        <v>277</v>
      </c>
      <c r="E26" s="116" t="s">
        <v>269</v>
      </c>
      <c r="F26" s="116" t="n">
        <v>529</v>
      </c>
      <c r="G26" s="116" t="n">
        <v>529</v>
      </c>
      <c r="H26" s="116" t="n">
        <v>386</v>
      </c>
      <c r="I26" s="117" t="n">
        <v>0.73</v>
      </c>
      <c r="J26" s="118" t="s">
        <v>283</v>
      </c>
      <c r="K26" s="46" t="n">
        <v>98</v>
      </c>
      <c r="L26" s="119" t="n">
        <v>0.19</v>
      </c>
      <c r="M26" s="119"/>
      <c r="N26" s="46"/>
      <c r="O26" s="46"/>
    </row>
    <row r="27" customFormat="false" ht="25.5" hidden="true" customHeight="false" outlineLevel="0" collapsed="false">
      <c r="A27" s="112" t="s">
        <v>46</v>
      </c>
      <c r="B27" s="113" t="s">
        <v>281</v>
      </c>
      <c r="C27" s="114" t="s">
        <v>272</v>
      </c>
      <c r="D27" s="115" t="s">
        <v>268</v>
      </c>
      <c r="E27" s="116" t="s">
        <v>269</v>
      </c>
      <c r="F27" s="116" t="n">
        <v>21</v>
      </c>
      <c r="G27" s="116" t="n">
        <v>21</v>
      </c>
      <c r="H27" s="116" t="n">
        <v>21</v>
      </c>
      <c r="I27" s="117" t="n">
        <v>1</v>
      </c>
      <c r="J27" s="118" t="s">
        <v>270</v>
      </c>
      <c r="K27" s="46" t="n">
        <v>7</v>
      </c>
      <c r="L27" s="119" t="n">
        <v>0.33</v>
      </c>
      <c r="M27" s="119"/>
      <c r="N27" s="46"/>
      <c r="O27" s="46"/>
    </row>
    <row r="28" customFormat="false" ht="25.5" hidden="true" customHeight="false" outlineLevel="0" collapsed="false">
      <c r="A28" s="112" t="s">
        <v>46</v>
      </c>
      <c r="B28" s="113" t="s">
        <v>281</v>
      </c>
      <c r="C28" s="114" t="s">
        <v>272</v>
      </c>
      <c r="D28" s="115" t="s">
        <v>284</v>
      </c>
      <c r="E28" s="116" t="s">
        <v>269</v>
      </c>
      <c r="F28" s="116" t="n">
        <v>86</v>
      </c>
      <c r="G28" s="116" t="n">
        <v>86</v>
      </c>
      <c r="H28" s="116" t="n">
        <v>86</v>
      </c>
      <c r="I28" s="117" t="n">
        <v>1</v>
      </c>
      <c r="J28" s="118" t="s">
        <v>270</v>
      </c>
      <c r="K28" s="46" t="n">
        <v>20</v>
      </c>
      <c r="L28" s="119" t="n">
        <v>0.23</v>
      </c>
      <c r="M28" s="119"/>
      <c r="N28" s="46"/>
      <c r="O28" s="46"/>
    </row>
    <row r="29" customFormat="false" ht="25.5" hidden="true" customHeight="false" outlineLevel="0" collapsed="false">
      <c r="A29" s="112" t="s">
        <v>46</v>
      </c>
      <c r="B29" s="113" t="s">
        <v>281</v>
      </c>
      <c r="C29" s="114" t="s">
        <v>272</v>
      </c>
      <c r="D29" s="115" t="s">
        <v>273</v>
      </c>
      <c r="E29" s="116" t="s">
        <v>269</v>
      </c>
      <c r="F29" s="116" t="n">
        <v>62</v>
      </c>
      <c r="G29" s="116" t="n">
        <v>62</v>
      </c>
      <c r="H29" s="116" t="n">
        <v>61</v>
      </c>
      <c r="I29" s="117" t="n">
        <v>0.98</v>
      </c>
      <c r="J29" s="118" t="s">
        <v>283</v>
      </c>
      <c r="K29" s="46" t="n">
        <v>26</v>
      </c>
      <c r="L29" s="119" t="n">
        <v>0.42</v>
      </c>
      <c r="M29" s="119"/>
      <c r="N29" s="46"/>
      <c r="O29" s="46"/>
    </row>
    <row r="30" customFormat="false" ht="25.5" hidden="false" customHeight="false" outlineLevel="0" collapsed="false">
      <c r="A30" s="112" t="s">
        <v>46</v>
      </c>
      <c r="B30" s="113" t="s">
        <v>281</v>
      </c>
      <c r="C30" s="114" t="s">
        <v>272</v>
      </c>
      <c r="D30" s="115" t="s">
        <v>274</v>
      </c>
      <c r="E30" s="116" t="s">
        <v>269</v>
      </c>
      <c r="F30" s="116" t="n">
        <v>24</v>
      </c>
      <c r="G30" s="116" t="n">
        <v>24</v>
      </c>
      <c r="H30" s="116" t="n">
        <v>24</v>
      </c>
      <c r="I30" s="117" t="n">
        <v>1</v>
      </c>
      <c r="J30" s="118" t="s">
        <v>270</v>
      </c>
      <c r="K30" s="46" t="n">
        <v>13</v>
      </c>
      <c r="L30" s="119" t="n">
        <v>0.54</v>
      </c>
      <c r="M30" s="119"/>
      <c r="N30" s="46"/>
      <c r="O30" s="46"/>
    </row>
    <row r="31" customFormat="false" ht="25.5" hidden="true" customHeight="false" outlineLevel="0" collapsed="false">
      <c r="A31" s="112" t="s">
        <v>46</v>
      </c>
      <c r="B31" s="113" t="s">
        <v>281</v>
      </c>
      <c r="C31" s="114" t="s">
        <v>276</v>
      </c>
      <c r="D31" s="115" t="s">
        <v>268</v>
      </c>
      <c r="E31" s="116" t="s">
        <v>269</v>
      </c>
      <c r="F31" s="116" t="n">
        <v>26</v>
      </c>
      <c r="G31" s="116" t="n">
        <v>26</v>
      </c>
      <c r="H31" s="116" t="n">
        <v>26</v>
      </c>
      <c r="I31" s="117" t="n">
        <v>1</v>
      </c>
      <c r="J31" s="118" t="s">
        <v>270</v>
      </c>
      <c r="K31" s="46" t="n">
        <v>7</v>
      </c>
      <c r="L31" s="119" t="n">
        <v>0.27</v>
      </c>
      <c r="M31" s="119"/>
      <c r="N31" s="46"/>
      <c r="O31" s="46"/>
    </row>
    <row r="32" customFormat="false" ht="25.5" hidden="true" customHeight="false" outlineLevel="0" collapsed="false">
      <c r="A32" s="112" t="s">
        <v>46</v>
      </c>
      <c r="B32" s="113" t="s">
        <v>281</v>
      </c>
      <c r="C32" s="114" t="s">
        <v>289</v>
      </c>
      <c r="D32" s="115" t="s">
        <v>277</v>
      </c>
      <c r="E32" s="116" t="s">
        <v>269</v>
      </c>
      <c r="F32" s="116" t="n">
        <v>60</v>
      </c>
      <c r="G32" s="116" t="n">
        <v>60</v>
      </c>
      <c r="H32" s="116" t="n">
        <v>36</v>
      </c>
      <c r="I32" s="117" t="n">
        <v>0.6</v>
      </c>
      <c r="J32" s="118" t="s">
        <v>283</v>
      </c>
      <c r="K32" s="46" t="n">
        <v>8</v>
      </c>
      <c r="L32" s="119" t="n">
        <v>0.13</v>
      </c>
      <c r="M32" s="119"/>
      <c r="N32" s="46"/>
      <c r="O32" s="46"/>
    </row>
    <row r="33" customFormat="false" ht="25.5" hidden="true" customHeight="false" outlineLevel="0" collapsed="false">
      <c r="A33" s="112" t="s">
        <v>46</v>
      </c>
      <c r="B33" s="113" t="s">
        <v>281</v>
      </c>
      <c r="C33" s="114" t="s">
        <v>290</v>
      </c>
      <c r="D33" s="115" t="s">
        <v>277</v>
      </c>
      <c r="E33" s="116" t="s">
        <v>269</v>
      </c>
      <c r="F33" s="116" t="n">
        <v>345</v>
      </c>
      <c r="G33" s="116" t="n">
        <v>345</v>
      </c>
      <c r="H33" s="116" t="n">
        <v>123</v>
      </c>
      <c r="I33" s="117" t="n">
        <v>0.36</v>
      </c>
      <c r="J33" s="118" t="s">
        <v>283</v>
      </c>
      <c r="K33" s="46" t="n">
        <v>35</v>
      </c>
      <c r="L33" s="119" t="n">
        <v>0.1</v>
      </c>
      <c r="M33" s="119"/>
      <c r="N33" s="46"/>
      <c r="O33" s="46"/>
    </row>
    <row r="34" customFormat="false" ht="25.5" hidden="true" customHeight="false" outlineLevel="0" collapsed="false">
      <c r="A34" s="112" t="s">
        <v>46</v>
      </c>
      <c r="B34" s="113" t="s">
        <v>281</v>
      </c>
      <c r="C34" s="114" t="s">
        <v>290</v>
      </c>
      <c r="D34" s="115" t="s">
        <v>284</v>
      </c>
      <c r="E34" s="116" t="s">
        <v>269</v>
      </c>
      <c r="F34" s="116" t="n">
        <v>27</v>
      </c>
      <c r="G34" s="116" t="n">
        <v>27</v>
      </c>
      <c r="H34" s="116" t="n">
        <v>11</v>
      </c>
      <c r="I34" s="117" t="n">
        <v>0.41</v>
      </c>
      <c r="J34" s="118" t="s">
        <v>283</v>
      </c>
      <c r="K34" s="46" t="n">
        <v>5</v>
      </c>
      <c r="L34" s="119" t="n">
        <v>0.19</v>
      </c>
      <c r="M34" s="119"/>
      <c r="N34" s="46"/>
      <c r="O34" s="46"/>
    </row>
    <row r="35" customFormat="false" ht="25.5" hidden="true" customHeight="false" outlineLevel="0" collapsed="false">
      <c r="A35" s="112" t="s">
        <v>46</v>
      </c>
      <c r="B35" s="113" t="s">
        <v>281</v>
      </c>
      <c r="C35" s="114" t="s">
        <v>290</v>
      </c>
      <c r="D35" s="115" t="s">
        <v>273</v>
      </c>
      <c r="E35" s="116" t="s">
        <v>269</v>
      </c>
      <c r="F35" s="116" t="n">
        <v>66</v>
      </c>
      <c r="G35" s="116" t="n">
        <v>66</v>
      </c>
      <c r="H35" s="116" t="n">
        <v>40</v>
      </c>
      <c r="I35" s="117" t="n">
        <v>0.61</v>
      </c>
      <c r="J35" s="118" t="s">
        <v>283</v>
      </c>
      <c r="K35" s="46" t="n">
        <v>25</v>
      </c>
      <c r="L35" s="119" t="n">
        <v>0.38</v>
      </c>
      <c r="M35" s="119"/>
      <c r="N35" s="46"/>
      <c r="O35" s="46"/>
    </row>
    <row r="36" customFormat="false" ht="25.5" hidden="false" customHeight="false" outlineLevel="0" collapsed="false">
      <c r="A36" s="112" t="s">
        <v>46</v>
      </c>
      <c r="B36" s="113" t="s">
        <v>281</v>
      </c>
      <c r="C36" s="114" t="s">
        <v>290</v>
      </c>
      <c r="D36" s="115" t="s">
        <v>274</v>
      </c>
      <c r="E36" s="116" t="s">
        <v>269</v>
      </c>
      <c r="F36" s="116" t="n">
        <v>26</v>
      </c>
      <c r="G36" s="116" t="n">
        <v>26</v>
      </c>
      <c r="H36" s="116" t="n">
        <v>26</v>
      </c>
      <c r="I36" s="117" t="n">
        <v>1</v>
      </c>
      <c r="J36" s="118" t="s">
        <v>270</v>
      </c>
      <c r="K36" s="46" t="n">
        <v>20</v>
      </c>
      <c r="L36" s="119" t="n">
        <v>0.77</v>
      </c>
      <c r="M36" s="119"/>
      <c r="N36" s="46"/>
      <c r="O36" s="46"/>
    </row>
    <row r="37" customFormat="false" ht="25.5" hidden="true" customHeight="false" outlineLevel="0" collapsed="false">
      <c r="A37" s="112" t="s">
        <v>46</v>
      </c>
      <c r="B37" s="113" t="s">
        <v>281</v>
      </c>
      <c r="C37" s="114" t="s">
        <v>291</v>
      </c>
      <c r="D37" s="115" t="s">
        <v>277</v>
      </c>
      <c r="E37" s="116" t="s">
        <v>269</v>
      </c>
      <c r="F37" s="116" t="n">
        <v>1849</v>
      </c>
      <c r="G37" s="116" t="n">
        <v>1849</v>
      </c>
      <c r="H37" s="116" t="n">
        <v>252</v>
      </c>
      <c r="I37" s="117" t="n">
        <v>0.14</v>
      </c>
      <c r="J37" s="118" t="s">
        <v>283</v>
      </c>
      <c r="K37" s="46" t="n">
        <v>82</v>
      </c>
      <c r="L37" s="119" t="n">
        <v>0.04</v>
      </c>
      <c r="M37" s="119"/>
      <c r="N37" s="46"/>
      <c r="O37" s="46"/>
    </row>
    <row r="38" customFormat="false" ht="25.5" hidden="true" customHeight="false" outlineLevel="0" collapsed="false">
      <c r="A38" s="112" t="s">
        <v>46</v>
      </c>
      <c r="B38" s="113" t="s">
        <v>281</v>
      </c>
      <c r="C38" s="114" t="s">
        <v>291</v>
      </c>
      <c r="D38" s="115" t="s">
        <v>284</v>
      </c>
      <c r="E38" s="116" t="s">
        <v>269</v>
      </c>
      <c r="F38" s="116" t="n">
        <v>13</v>
      </c>
      <c r="G38" s="116" t="n">
        <v>13</v>
      </c>
      <c r="H38" s="116" t="n">
        <v>9</v>
      </c>
      <c r="I38" s="117" t="n">
        <v>0.69</v>
      </c>
      <c r="J38" s="118" t="s">
        <v>283</v>
      </c>
      <c r="K38" s="46" t="n">
        <v>7</v>
      </c>
      <c r="L38" s="119" t="n">
        <v>0.54</v>
      </c>
      <c r="M38" s="119"/>
      <c r="N38" s="46"/>
      <c r="O38" s="46"/>
    </row>
    <row r="39" customFormat="false" ht="25.5" hidden="true" customHeight="false" outlineLevel="0" collapsed="false">
      <c r="A39" s="112" t="s">
        <v>46</v>
      </c>
      <c r="B39" s="113" t="s">
        <v>281</v>
      </c>
      <c r="C39" s="114" t="s">
        <v>291</v>
      </c>
      <c r="D39" s="115" t="s">
        <v>273</v>
      </c>
      <c r="E39" s="116" t="s">
        <v>269</v>
      </c>
      <c r="F39" s="116" t="n">
        <v>34</v>
      </c>
      <c r="G39" s="116" t="n">
        <v>34</v>
      </c>
      <c r="H39" s="116" t="n">
        <v>23</v>
      </c>
      <c r="I39" s="117" t="n">
        <v>0.68</v>
      </c>
      <c r="J39" s="118" t="s">
        <v>283</v>
      </c>
      <c r="K39" s="46" t="n">
        <v>16</v>
      </c>
      <c r="L39" s="119" t="n">
        <v>0.47</v>
      </c>
      <c r="M39" s="119"/>
      <c r="N39" s="46"/>
      <c r="O39" s="46"/>
    </row>
    <row r="40" customFormat="false" ht="25.5" hidden="true" customHeight="false" outlineLevel="0" collapsed="false">
      <c r="A40" s="112" t="s">
        <v>46</v>
      </c>
      <c r="B40" s="113" t="s">
        <v>281</v>
      </c>
      <c r="C40" s="114" t="s">
        <v>292</v>
      </c>
      <c r="D40" s="115" t="s">
        <v>277</v>
      </c>
      <c r="E40" s="116" t="s">
        <v>269</v>
      </c>
      <c r="F40" s="116" t="n">
        <v>15</v>
      </c>
      <c r="G40" s="116" t="n">
        <v>15</v>
      </c>
      <c r="H40" s="116" t="n">
        <v>15</v>
      </c>
      <c r="I40" s="117" t="n">
        <v>1</v>
      </c>
      <c r="J40" s="118" t="s">
        <v>270</v>
      </c>
      <c r="K40" s="46" t="n">
        <v>2</v>
      </c>
      <c r="L40" s="119" t="n">
        <v>0.13</v>
      </c>
      <c r="M40" s="119"/>
      <c r="N40" s="46"/>
      <c r="O40" s="46"/>
    </row>
    <row r="41" customFormat="false" ht="25.5" hidden="true" customHeight="false" outlineLevel="0" collapsed="false">
      <c r="A41" s="112" t="s">
        <v>46</v>
      </c>
      <c r="B41" s="113" t="s">
        <v>281</v>
      </c>
      <c r="C41" s="114" t="s">
        <v>267</v>
      </c>
      <c r="D41" s="115" t="s">
        <v>277</v>
      </c>
      <c r="E41" s="116" t="s">
        <v>269</v>
      </c>
      <c r="F41" s="116" t="n">
        <v>158</v>
      </c>
      <c r="G41" s="116" t="n">
        <v>158</v>
      </c>
      <c r="H41" s="116" t="n">
        <v>23</v>
      </c>
      <c r="I41" s="117" t="n">
        <v>0.15</v>
      </c>
      <c r="J41" s="118" t="s">
        <v>283</v>
      </c>
      <c r="K41" s="46" t="n">
        <v>9</v>
      </c>
      <c r="L41" s="119" t="n">
        <v>0.06</v>
      </c>
      <c r="M41" s="119"/>
      <c r="N41" s="46"/>
      <c r="O41" s="46"/>
    </row>
    <row r="42" customFormat="false" ht="25.5" hidden="true" customHeight="false" outlineLevel="0" collapsed="false">
      <c r="A42" s="112" t="s">
        <v>46</v>
      </c>
      <c r="B42" s="113" t="s">
        <v>281</v>
      </c>
      <c r="C42" s="114" t="s">
        <v>267</v>
      </c>
      <c r="D42" s="115" t="s">
        <v>284</v>
      </c>
      <c r="E42" s="116" t="s">
        <v>269</v>
      </c>
      <c r="F42" s="116" t="n">
        <v>50</v>
      </c>
      <c r="G42" s="116" t="n">
        <v>50</v>
      </c>
      <c r="H42" s="116" t="n">
        <v>31</v>
      </c>
      <c r="I42" s="117" t="n">
        <v>0.62</v>
      </c>
      <c r="J42" s="118" t="s">
        <v>283</v>
      </c>
      <c r="K42" s="46" t="n">
        <v>15</v>
      </c>
      <c r="L42" s="119" t="n">
        <v>0.3</v>
      </c>
      <c r="M42" s="119"/>
      <c r="N42" s="46"/>
      <c r="O42" s="46"/>
    </row>
    <row r="43" customFormat="false" ht="25.5" hidden="true" customHeight="false" outlineLevel="0" collapsed="false">
      <c r="A43" s="112" t="s">
        <v>46</v>
      </c>
      <c r="B43" s="113" t="s">
        <v>281</v>
      </c>
      <c r="C43" s="114" t="s">
        <v>267</v>
      </c>
      <c r="D43" s="115" t="s">
        <v>273</v>
      </c>
      <c r="E43" s="116" t="s">
        <v>269</v>
      </c>
      <c r="F43" s="116" t="n">
        <v>58</v>
      </c>
      <c r="G43" s="116" t="n">
        <v>58</v>
      </c>
      <c r="H43" s="116" t="n">
        <v>52</v>
      </c>
      <c r="I43" s="117" t="n">
        <v>0.9</v>
      </c>
      <c r="J43" s="118" t="s">
        <v>283</v>
      </c>
      <c r="K43" s="46" t="n">
        <v>29</v>
      </c>
      <c r="L43" s="119" t="n">
        <v>0.5</v>
      </c>
      <c r="M43" s="119"/>
      <c r="N43" s="46"/>
      <c r="O43" s="46"/>
    </row>
    <row r="44" customFormat="false" ht="25.5" hidden="false" customHeight="false" outlineLevel="0" collapsed="false">
      <c r="A44" s="112" t="s">
        <v>46</v>
      </c>
      <c r="B44" s="113" t="s">
        <v>281</v>
      </c>
      <c r="C44" s="114" t="s">
        <v>267</v>
      </c>
      <c r="D44" s="115" t="s">
        <v>274</v>
      </c>
      <c r="E44" s="116" t="s">
        <v>269</v>
      </c>
      <c r="F44" s="116" t="n">
        <v>7</v>
      </c>
      <c r="G44" s="116" t="n">
        <v>7</v>
      </c>
      <c r="H44" s="116" t="n">
        <v>7</v>
      </c>
      <c r="I44" s="117" t="n">
        <v>1</v>
      </c>
      <c r="J44" s="118" t="s">
        <v>270</v>
      </c>
      <c r="K44" s="46" t="n">
        <v>7</v>
      </c>
      <c r="L44" s="119" t="n">
        <v>1</v>
      </c>
      <c r="M44" s="119"/>
      <c r="N44" s="46"/>
      <c r="O44" s="46"/>
    </row>
    <row r="45" customFormat="false" ht="25.5" hidden="true" customHeight="false" outlineLevel="0" collapsed="false">
      <c r="A45" s="112" t="s">
        <v>46</v>
      </c>
      <c r="B45" s="113" t="s">
        <v>281</v>
      </c>
      <c r="C45" s="114" t="s">
        <v>280</v>
      </c>
      <c r="D45" s="115" t="s">
        <v>277</v>
      </c>
      <c r="E45" s="116" t="s">
        <v>269</v>
      </c>
      <c r="F45" s="116" t="n">
        <v>5</v>
      </c>
      <c r="G45" s="116" t="n">
        <v>5</v>
      </c>
      <c r="H45" s="116" t="n">
        <v>5</v>
      </c>
      <c r="I45" s="117" t="n">
        <v>1</v>
      </c>
      <c r="J45" s="118" t="s">
        <v>270</v>
      </c>
      <c r="K45" s="46" t="n">
        <v>1</v>
      </c>
      <c r="L45" s="119" t="n">
        <v>0.2</v>
      </c>
      <c r="M45" s="119"/>
      <c r="N45" s="46"/>
      <c r="O45" s="46"/>
    </row>
    <row r="46" customFormat="false" ht="25.5" hidden="true" customHeight="false" outlineLevel="0" collapsed="false">
      <c r="A46" s="112" t="s">
        <v>46</v>
      </c>
      <c r="B46" s="113" t="s">
        <v>281</v>
      </c>
      <c r="C46" s="114" t="s">
        <v>280</v>
      </c>
      <c r="D46" s="115" t="s">
        <v>268</v>
      </c>
      <c r="E46" s="116" t="s">
        <v>269</v>
      </c>
      <c r="F46" s="116" t="n">
        <v>62</v>
      </c>
      <c r="G46" s="116" t="n">
        <v>62</v>
      </c>
      <c r="H46" s="116" t="n">
        <v>62</v>
      </c>
      <c r="I46" s="117" t="n">
        <v>1</v>
      </c>
      <c r="J46" s="118" t="s">
        <v>270</v>
      </c>
      <c r="K46" s="46" t="n">
        <v>40</v>
      </c>
      <c r="L46" s="119" t="n">
        <v>0.65</v>
      </c>
      <c r="M46" s="119"/>
      <c r="N46" s="46"/>
      <c r="O46" s="46"/>
    </row>
    <row r="47" customFormat="false" ht="25.5" hidden="true" customHeight="false" outlineLevel="0" collapsed="false">
      <c r="A47" s="112" t="s">
        <v>46</v>
      </c>
      <c r="B47" s="113" t="s">
        <v>281</v>
      </c>
      <c r="C47" s="114" t="s">
        <v>280</v>
      </c>
      <c r="D47" s="115" t="s">
        <v>273</v>
      </c>
      <c r="E47" s="116" t="s">
        <v>269</v>
      </c>
      <c r="F47" s="116" t="n">
        <v>8</v>
      </c>
      <c r="G47" s="116" t="n">
        <v>8</v>
      </c>
      <c r="H47" s="116" t="n">
        <v>8</v>
      </c>
      <c r="I47" s="117" t="n">
        <v>1</v>
      </c>
      <c r="J47" s="118" t="s">
        <v>270</v>
      </c>
      <c r="K47" s="46" t="n">
        <v>3</v>
      </c>
      <c r="L47" s="119" t="n">
        <v>0.38</v>
      </c>
      <c r="M47" s="119"/>
      <c r="N47" s="46"/>
      <c r="O47" s="46"/>
    </row>
    <row r="48" customFormat="false" ht="25.5" hidden="false" customHeight="false" outlineLevel="0" collapsed="false">
      <c r="A48" s="112" t="s">
        <v>46</v>
      </c>
      <c r="B48" s="113" t="s">
        <v>281</v>
      </c>
      <c r="C48" s="114" t="s">
        <v>280</v>
      </c>
      <c r="D48" s="115" t="s">
        <v>274</v>
      </c>
      <c r="E48" s="116" t="s">
        <v>269</v>
      </c>
      <c r="F48" s="116" t="n">
        <v>7</v>
      </c>
      <c r="G48" s="116" t="n">
        <v>7</v>
      </c>
      <c r="H48" s="116" t="n">
        <v>7</v>
      </c>
      <c r="I48" s="117" t="n">
        <v>1</v>
      </c>
      <c r="J48" s="118" t="s">
        <v>270</v>
      </c>
      <c r="K48" s="46" t="n">
        <v>2</v>
      </c>
      <c r="L48" s="119" t="n">
        <v>0.29</v>
      </c>
      <c r="M48" s="119"/>
      <c r="N48" s="46"/>
      <c r="O48" s="46"/>
    </row>
    <row r="49" customFormat="false" ht="25.5" hidden="true" customHeight="false" outlineLevel="0" collapsed="false">
      <c r="A49" s="112" t="s">
        <v>46</v>
      </c>
      <c r="B49" s="113" t="s">
        <v>281</v>
      </c>
      <c r="C49" s="114" t="s">
        <v>280</v>
      </c>
      <c r="D49" s="115" t="s">
        <v>275</v>
      </c>
      <c r="E49" s="116" t="s">
        <v>269</v>
      </c>
      <c r="F49" s="116" t="n">
        <v>12</v>
      </c>
      <c r="G49" s="116" t="n">
        <v>12</v>
      </c>
      <c r="H49" s="116" t="n">
        <v>12</v>
      </c>
      <c r="I49" s="117" t="n">
        <v>1</v>
      </c>
      <c r="J49" s="118" t="s">
        <v>270</v>
      </c>
      <c r="K49" s="46" t="n">
        <v>8</v>
      </c>
      <c r="L49" s="119" t="n">
        <v>0.67</v>
      </c>
      <c r="M49" s="119"/>
      <c r="N49" s="46"/>
      <c r="O49" s="46"/>
    </row>
    <row r="50" customFormat="false" ht="12.75" hidden="true" customHeight="false" outlineLevel="0" collapsed="false">
      <c r="A50" s="120" t="s">
        <v>293</v>
      </c>
      <c r="B50" s="120"/>
      <c r="C50" s="120"/>
      <c r="D50" s="121"/>
      <c r="E50" s="122"/>
      <c r="F50" s="123"/>
      <c r="G50" s="123"/>
      <c r="H50" s="123"/>
      <c r="I50" s="122"/>
      <c r="J50" s="124"/>
      <c r="K50" s="124"/>
      <c r="L50" s="122"/>
      <c r="M50" s="95"/>
    </row>
    <row r="51" customFormat="false" ht="12.75" hidden="true" customHeight="false" outlineLevel="0" collapsed="false">
      <c r="A51" s="125" t="s">
        <v>294</v>
      </c>
      <c r="B51" s="0"/>
      <c r="C51" s="126"/>
      <c r="D51" s="126"/>
      <c r="E51" s="126"/>
      <c r="F51" s="126"/>
      <c r="G51" s="126"/>
      <c r="H51" s="126"/>
      <c r="I51" s="126"/>
      <c r="J51" s="126"/>
      <c r="K51" s="126"/>
      <c r="L51" s="126"/>
      <c r="M51" s="126"/>
    </row>
    <row r="52" customFormat="false" ht="12.75" hidden="true" customHeight="false" outlineLevel="0" collapsed="false">
      <c r="A52" s="125" t="s">
        <v>295</v>
      </c>
      <c r="B52" s="0"/>
      <c r="C52" s="126"/>
      <c r="D52" s="126"/>
      <c r="E52" s="126"/>
      <c r="F52" s="126"/>
      <c r="G52" s="126"/>
      <c r="H52" s="126"/>
      <c r="I52" s="126"/>
      <c r="J52" s="126"/>
      <c r="K52" s="126"/>
      <c r="L52" s="126"/>
      <c r="M52" s="126"/>
    </row>
    <row r="53" customFormat="false" ht="12.75" hidden="true" customHeight="false" outlineLevel="0" collapsed="false">
      <c r="A53" s="125" t="s">
        <v>296</v>
      </c>
      <c r="B53" s="0"/>
    </row>
    <row r="54" customFormat="false" ht="12.75" hidden="true" customHeight="false" outlineLevel="0" collapsed="false">
      <c r="A54" s="125" t="s">
        <v>297</v>
      </c>
      <c r="B54" s="0"/>
      <c r="C54" s="126"/>
      <c r="D54" s="126"/>
      <c r="E54" s="126"/>
      <c r="F54" s="126"/>
      <c r="G54" s="126"/>
      <c r="H54" s="126"/>
      <c r="I54" s="126"/>
      <c r="J54" s="126"/>
    </row>
    <row r="55" customFormat="false" ht="12.75" hidden="false" customHeight="false" outlineLevel="0" collapsed="false">
      <c r="B55" s="0"/>
      <c r="C55" s="121"/>
    </row>
  </sheetData>
  <autoFilter ref="A3:P54">
    <filterColumn colId="3">
      <filters>
        <filter val="18-&lt; 24 m"/>
      </filters>
    </filterColumn>
  </autoFilter>
  <mergeCells count="1">
    <mergeCell ref="A50:C50"/>
  </mergeCells>
  <dataValidations count="1">
    <dataValidation allowBlank="false" errorStyle="stop" operator="between" showDropDown="false" showErrorMessage="true" showInputMessage="false" sqref="O4:O9" type="textLength">
      <formula1>0</formula1>
      <formula2>150</formula2>
    </dataValidation>
  </dataValidation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E1" colorId="64" zoomScale="100" zoomScaleNormal="100" zoomScalePageLayoutView="7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31" width="9.14"/>
    <col collapsed="false" customWidth="true" hidden="false" outlineLevel="0" max="2" min="2" style="31" width="52.41"/>
    <col collapsed="false" customWidth="true" hidden="false" outlineLevel="0" max="3" min="3" style="31" width="10.28"/>
    <col collapsed="false" customWidth="true" hidden="false" outlineLevel="0" max="4" min="4" style="31" width="47.56"/>
    <col collapsed="false" customWidth="true" hidden="false" outlineLevel="0" max="5" min="5" style="31" width="22.14"/>
    <col collapsed="false" customWidth="true" hidden="false" outlineLevel="0" max="6" min="6" style="31" width="50.13"/>
    <col collapsed="false" customWidth="true" hidden="false" outlineLevel="0" max="7" min="7" style="31" width="43.7"/>
    <col collapsed="false" customWidth="true" hidden="false" outlineLevel="0" max="8" min="8" style="31" width="22.7"/>
    <col collapsed="false" customWidth="true" hidden="false" outlineLevel="0" max="9" min="9" style="31" width="2.99"/>
    <col collapsed="false" customWidth="false" hidden="false" outlineLevel="0" max="257" min="10" style="31" width="11.42"/>
  </cols>
  <sheetData>
    <row r="1" customFormat="false" ht="17.45" hidden="false" customHeight="true" outlineLevel="0" collapsed="false">
      <c r="A1" s="94" t="s">
        <v>298</v>
      </c>
      <c r="B1" s="95"/>
      <c r="C1" s="94"/>
      <c r="D1" s="94"/>
      <c r="E1" s="94"/>
      <c r="F1" s="127"/>
      <c r="G1" s="128" t="s">
        <v>60</v>
      </c>
      <c r="H1" s="129" t="s">
        <v>61</v>
      </c>
    </row>
    <row r="2" customFormat="false" ht="41.25" hidden="false" customHeight="true" outlineLevel="0" collapsed="false">
      <c r="A2" s="100"/>
      <c r="B2" s="98"/>
      <c r="C2" s="98"/>
      <c r="D2" s="130"/>
      <c r="E2" s="98"/>
      <c r="F2" s="130"/>
      <c r="G2" s="101" t="s">
        <v>251</v>
      </c>
      <c r="H2" s="131" t="s">
        <v>252</v>
      </c>
    </row>
    <row r="3" customFormat="false" ht="63" hidden="false" customHeight="true" outlineLevel="0" collapsed="false">
      <c r="A3" s="132" t="s">
        <v>97</v>
      </c>
      <c r="B3" s="132" t="s">
        <v>253</v>
      </c>
      <c r="C3" s="133" t="s">
        <v>256</v>
      </c>
      <c r="D3" s="134" t="s">
        <v>299</v>
      </c>
      <c r="E3" s="135" t="s">
        <v>300</v>
      </c>
      <c r="F3" s="136" t="s">
        <v>301</v>
      </c>
      <c r="G3" s="137" t="s">
        <v>302</v>
      </c>
      <c r="H3" s="13" t="s">
        <v>70</v>
      </c>
    </row>
    <row r="4" customFormat="false" ht="21.6" hidden="false" customHeight="true" outlineLevel="0" collapsed="false">
      <c r="A4" s="138" t="s">
        <v>46</v>
      </c>
      <c r="B4" s="139" t="s">
        <v>271</v>
      </c>
      <c r="C4" s="139" t="s">
        <v>269</v>
      </c>
      <c r="D4" s="138" t="s">
        <v>303</v>
      </c>
      <c r="E4" s="140" t="n">
        <v>53</v>
      </c>
      <c r="F4" s="141" t="s">
        <v>304</v>
      </c>
      <c r="G4" s="142" t="n">
        <v>46</v>
      </c>
      <c r="H4" s="46" t="s">
        <v>305</v>
      </c>
    </row>
    <row r="5" customFormat="false" ht="21.6" hidden="false" customHeight="true" outlineLevel="0" collapsed="false">
      <c r="A5" s="138"/>
      <c r="B5" s="139"/>
      <c r="C5" s="139"/>
      <c r="D5" s="138"/>
      <c r="E5" s="140"/>
      <c r="F5" s="141" t="s">
        <v>306</v>
      </c>
      <c r="G5" s="142" t="n">
        <v>4</v>
      </c>
      <c r="H5" s="143" t="s">
        <v>305</v>
      </c>
    </row>
    <row r="6" customFormat="false" ht="23.1" hidden="false" customHeight="true" outlineLevel="0" collapsed="false">
      <c r="A6" s="138"/>
      <c r="B6" s="139"/>
      <c r="C6" s="139"/>
      <c r="D6" s="138"/>
      <c r="E6" s="140"/>
      <c r="F6" s="47" t="s">
        <v>307</v>
      </c>
      <c r="G6" s="142" t="n">
        <v>3</v>
      </c>
      <c r="H6" s="143" t="s">
        <v>308</v>
      </c>
    </row>
    <row r="7" customFormat="false" ht="12.75" hidden="false" customHeight="false" outlineLevel="0" collapsed="false">
      <c r="A7" s="144" t="s">
        <v>46</v>
      </c>
      <c r="B7" s="145" t="s">
        <v>271</v>
      </c>
      <c r="C7" s="145" t="s">
        <v>269</v>
      </c>
      <c r="D7" s="144" t="s">
        <v>309</v>
      </c>
      <c r="E7" s="146" t="n">
        <v>3</v>
      </c>
      <c r="F7" s="141" t="s">
        <v>310</v>
      </c>
      <c r="G7" s="142" t="n">
        <v>3</v>
      </c>
      <c r="H7" s="46" t="s">
        <v>308</v>
      </c>
    </row>
    <row r="8" customFormat="false" ht="12.75" hidden="false" customHeight="true" outlineLevel="0" collapsed="false">
      <c r="A8" s="147" t="s">
        <v>46</v>
      </c>
      <c r="B8" s="148" t="s">
        <v>281</v>
      </c>
      <c r="C8" s="148" t="s">
        <v>269</v>
      </c>
      <c r="D8" s="147" t="s">
        <v>311</v>
      </c>
      <c r="E8" s="149" t="n">
        <v>13</v>
      </c>
      <c r="F8" s="141" t="s">
        <v>312</v>
      </c>
      <c r="G8" s="142" t="n">
        <v>8</v>
      </c>
      <c r="H8" s="46" t="s">
        <v>308</v>
      </c>
    </row>
    <row r="9" customFormat="false" ht="12.75" hidden="false" customHeight="true" outlineLevel="0" collapsed="false">
      <c r="A9" s="147"/>
      <c r="B9" s="148"/>
      <c r="C9" s="148"/>
      <c r="D9" s="147"/>
      <c r="E9" s="149"/>
      <c r="F9" s="47" t="s">
        <v>313</v>
      </c>
      <c r="G9" s="142" t="n">
        <v>5</v>
      </c>
      <c r="H9" s="143" t="s">
        <v>308</v>
      </c>
    </row>
    <row r="10" customFormat="false" ht="12.75" hidden="false" customHeight="true" outlineLevel="0" collapsed="false">
      <c r="A10" s="147" t="s">
        <v>46</v>
      </c>
      <c r="B10" s="148" t="s">
        <v>281</v>
      </c>
      <c r="C10" s="148" t="s">
        <v>269</v>
      </c>
      <c r="D10" s="147" t="s">
        <v>314</v>
      </c>
      <c r="E10" s="149" t="n">
        <v>26</v>
      </c>
      <c r="F10" s="141" t="s">
        <v>315</v>
      </c>
      <c r="G10" s="142" t="n">
        <v>23</v>
      </c>
      <c r="H10" s="46" t="s">
        <v>308</v>
      </c>
    </row>
    <row r="11" customFormat="false" ht="12.75" hidden="false" customHeight="false" outlineLevel="0" collapsed="false">
      <c r="A11" s="147"/>
      <c r="B11" s="148"/>
      <c r="C11" s="148"/>
      <c r="D11" s="147"/>
      <c r="E11" s="149"/>
      <c r="F11" s="47" t="s">
        <v>316</v>
      </c>
      <c r="G11" s="142" t="n">
        <v>3</v>
      </c>
      <c r="H11" s="143" t="s">
        <v>308</v>
      </c>
    </row>
    <row r="12" customFormat="false" ht="12.75" hidden="false" customHeight="true" outlineLevel="0" collapsed="false">
      <c r="A12" s="147" t="s">
        <v>46</v>
      </c>
      <c r="B12" s="148" t="s">
        <v>281</v>
      </c>
      <c r="C12" s="148" t="s">
        <v>269</v>
      </c>
      <c r="D12" s="147" t="s">
        <v>317</v>
      </c>
      <c r="E12" s="149" t="n">
        <v>15</v>
      </c>
      <c r="F12" s="141" t="s">
        <v>318</v>
      </c>
      <c r="G12" s="142" t="n">
        <v>13</v>
      </c>
      <c r="H12" s="46" t="s">
        <v>308</v>
      </c>
    </row>
    <row r="13" customFormat="false" ht="12.75" hidden="false" customHeight="false" outlineLevel="0" collapsed="false">
      <c r="A13" s="147"/>
      <c r="B13" s="148"/>
      <c r="C13" s="148"/>
      <c r="D13" s="147"/>
      <c r="E13" s="149"/>
      <c r="F13" s="47" t="s">
        <v>319</v>
      </c>
      <c r="G13" s="142" t="n">
        <v>2</v>
      </c>
      <c r="H13" s="143" t="s">
        <v>308</v>
      </c>
    </row>
    <row r="14" customFormat="false" ht="12.75" hidden="false" customHeight="false" outlineLevel="0" collapsed="false">
      <c r="E14" s="48"/>
      <c r="F14" s="48"/>
      <c r="G14" s="48"/>
    </row>
  </sheetData>
  <mergeCells count="20">
    <mergeCell ref="A4:A6"/>
    <mergeCell ref="B4:B6"/>
    <mergeCell ref="C4:C6"/>
    <mergeCell ref="D4:D6"/>
    <mergeCell ref="E4:E6"/>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46" activeCellId="0" sqref="G646"/>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32.28"/>
    <col collapsed="false" customWidth="false" hidden="false" outlineLevel="0" max="3" min="3" style="31" width="11.42"/>
    <col collapsed="false" customWidth="true" hidden="false" outlineLevel="0" max="4" min="4" style="31" width="21.42"/>
    <col collapsed="false" customWidth="true" hidden="false" outlineLevel="0" max="5" min="5" style="31" width="13.14"/>
    <col collapsed="false" customWidth="true" hidden="false" outlineLevel="0" max="6" min="6" style="31" width="13.7"/>
    <col collapsed="false" customWidth="true" hidden="false" outlineLevel="0" max="7" min="7" style="31" width="27.99"/>
    <col collapsed="false" customWidth="true" hidden="false" outlineLevel="0" max="8" min="8" style="31" width="19.28"/>
    <col collapsed="false" customWidth="true" hidden="false" outlineLevel="0" max="9" min="9" style="31" width="17.99"/>
    <col collapsed="false" customWidth="true" hidden="false" outlineLevel="0" max="10" min="10" style="31" width="15.41"/>
    <col collapsed="false" customWidth="true" hidden="false" outlineLevel="0" max="11" min="11" style="31" width="17.28"/>
    <col collapsed="false" customWidth="true" hidden="false" outlineLevel="0" max="12" min="12" style="48" width="12.28"/>
    <col collapsed="false" customWidth="false" hidden="false" outlineLevel="0" max="257" min="13" style="31" width="11.42"/>
  </cols>
  <sheetData>
    <row r="1" customFormat="false" ht="15.6" hidden="false" customHeight="true" outlineLevel="0" collapsed="false">
      <c r="A1" s="150" t="s">
        <v>320</v>
      </c>
      <c r="B1" s="150"/>
      <c r="C1" s="150"/>
      <c r="D1" s="150"/>
      <c r="E1" s="150"/>
      <c r="F1" s="150"/>
      <c r="G1" s="95"/>
      <c r="H1" s="95"/>
      <c r="I1" s="150"/>
      <c r="K1" s="128" t="s">
        <v>60</v>
      </c>
      <c r="L1" s="151" t="s">
        <v>61</v>
      </c>
      <c r="P1" s="31" t="s">
        <v>321</v>
      </c>
    </row>
    <row r="2" customFormat="false" ht="14.1" hidden="false" customHeight="true" outlineLevel="0" collapsed="false">
      <c r="A2" s="152"/>
      <c r="B2" s="152"/>
      <c r="C2" s="152"/>
      <c r="D2" s="152"/>
      <c r="E2" s="152"/>
      <c r="F2" s="152"/>
      <c r="G2" s="153"/>
      <c r="H2" s="154"/>
      <c r="I2" s="152"/>
      <c r="K2" s="101" t="s">
        <v>251</v>
      </c>
      <c r="L2" s="155" t="n">
        <v>2014</v>
      </c>
      <c r="P2" s="156" t="s">
        <v>322</v>
      </c>
      <c r="Q2" s="157"/>
      <c r="R2" s="156" t="s">
        <v>322</v>
      </c>
    </row>
    <row r="3" customFormat="false" ht="44.1" hidden="false" customHeight="true" outlineLevel="0" collapsed="false">
      <c r="A3" s="158" t="s">
        <v>97</v>
      </c>
      <c r="B3" s="132" t="s">
        <v>253</v>
      </c>
      <c r="C3" s="158" t="s">
        <v>323</v>
      </c>
      <c r="D3" s="158" t="s">
        <v>324</v>
      </c>
      <c r="E3" s="158" t="s">
        <v>256</v>
      </c>
      <c r="F3" s="158" t="s">
        <v>325</v>
      </c>
      <c r="G3" s="105" t="s">
        <v>326</v>
      </c>
      <c r="H3" s="105" t="s">
        <v>327</v>
      </c>
      <c r="I3" s="158" t="s">
        <v>261</v>
      </c>
      <c r="J3" s="159" t="s">
        <v>328</v>
      </c>
      <c r="K3" s="160" t="s">
        <v>329</v>
      </c>
      <c r="L3" s="13" t="s">
        <v>70</v>
      </c>
      <c r="P3" s="156" t="s">
        <v>330</v>
      </c>
      <c r="Q3" s="157"/>
      <c r="R3" s="156" t="s">
        <v>331</v>
      </c>
    </row>
    <row r="4" customFormat="false" ht="38.25" hidden="false" customHeight="false" outlineLevel="0" collapsed="false">
      <c r="A4" s="161" t="s">
        <v>332</v>
      </c>
      <c r="B4" s="161" t="s">
        <v>281</v>
      </c>
      <c r="C4" s="161" t="s">
        <v>333</v>
      </c>
      <c r="D4" s="162" t="s">
        <v>334</v>
      </c>
      <c r="E4" s="163" t="s">
        <v>269</v>
      </c>
      <c r="F4" s="164" t="s">
        <v>335</v>
      </c>
      <c r="G4" s="165" t="s">
        <v>280</v>
      </c>
      <c r="H4" s="166" t="s">
        <v>277</v>
      </c>
      <c r="I4" s="167" t="s">
        <v>283</v>
      </c>
      <c r="J4" s="168" t="n">
        <v>0.2</v>
      </c>
      <c r="K4" s="169" t="n">
        <v>0.2</v>
      </c>
      <c r="L4" s="143"/>
      <c r="P4" s="157" t="s">
        <v>282</v>
      </c>
      <c r="Q4" s="157"/>
      <c r="R4" s="157" t="s">
        <v>277</v>
      </c>
    </row>
    <row r="5" customFormat="false" ht="13.35" hidden="false" customHeight="true" outlineLevel="0" collapsed="false">
      <c r="A5" s="161" t="s">
        <v>332</v>
      </c>
      <c r="B5" s="161" t="s">
        <v>281</v>
      </c>
      <c r="C5" s="161" t="s">
        <v>333</v>
      </c>
      <c r="D5" s="162" t="s">
        <v>334</v>
      </c>
      <c r="E5" s="163" t="s">
        <v>269</v>
      </c>
      <c r="F5" s="164" t="s">
        <v>335</v>
      </c>
      <c r="G5" s="165" t="s">
        <v>280</v>
      </c>
      <c r="H5" s="166" t="s">
        <v>273</v>
      </c>
      <c r="I5" s="167" t="s">
        <v>283</v>
      </c>
      <c r="J5" s="168" t="n">
        <v>0.38</v>
      </c>
      <c r="K5" s="169" t="n">
        <v>0.38</v>
      </c>
      <c r="L5" s="143"/>
      <c r="P5" s="157" t="s">
        <v>336</v>
      </c>
      <c r="Q5" s="157"/>
      <c r="R5" s="157" t="s">
        <v>337</v>
      </c>
    </row>
    <row r="6" customFormat="false" ht="13.5" hidden="false" customHeight="true" outlineLevel="0" collapsed="false">
      <c r="A6" s="161" t="s">
        <v>332</v>
      </c>
      <c r="B6" s="161" t="s">
        <v>281</v>
      </c>
      <c r="C6" s="161" t="s">
        <v>333</v>
      </c>
      <c r="D6" s="162" t="s">
        <v>334</v>
      </c>
      <c r="E6" s="163" t="s">
        <v>269</v>
      </c>
      <c r="F6" s="164" t="s">
        <v>335</v>
      </c>
      <c r="G6" s="165" t="s">
        <v>280</v>
      </c>
      <c r="H6" s="166" t="s">
        <v>274</v>
      </c>
      <c r="I6" s="167" t="s">
        <v>270</v>
      </c>
      <c r="J6" s="168" t="n">
        <v>0.29</v>
      </c>
      <c r="K6" s="169" t="n">
        <v>0.29</v>
      </c>
      <c r="L6" s="143"/>
      <c r="P6" s="157" t="s">
        <v>338</v>
      </c>
      <c r="Q6" s="157"/>
      <c r="R6" s="157" t="s">
        <v>339</v>
      </c>
    </row>
    <row r="7" customFormat="false" ht="13.35" hidden="false" customHeight="true" outlineLevel="0" collapsed="false">
      <c r="A7" s="161" t="s">
        <v>332</v>
      </c>
      <c r="B7" s="161" t="s">
        <v>281</v>
      </c>
      <c r="C7" s="161" t="s">
        <v>333</v>
      </c>
      <c r="D7" s="162" t="s">
        <v>334</v>
      </c>
      <c r="E7" s="163" t="s">
        <v>269</v>
      </c>
      <c r="F7" s="164" t="s">
        <v>335</v>
      </c>
      <c r="G7" s="165" t="s">
        <v>280</v>
      </c>
      <c r="H7" s="166" t="s">
        <v>268</v>
      </c>
      <c r="I7" s="167" t="s">
        <v>270</v>
      </c>
      <c r="J7" s="168" t="n">
        <v>0.63</v>
      </c>
      <c r="K7" s="169" t="n">
        <v>0.63</v>
      </c>
      <c r="L7" s="143"/>
      <c r="P7" s="157" t="s">
        <v>340</v>
      </c>
      <c r="Q7" s="157"/>
      <c r="R7" s="157" t="s">
        <v>341</v>
      </c>
    </row>
    <row r="8" customFormat="false" ht="38.25" hidden="false" customHeight="false" outlineLevel="0" collapsed="false">
      <c r="A8" s="161" t="s">
        <v>332</v>
      </c>
      <c r="B8" s="161" t="s">
        <v>281</v>
      </c>
      <c r="C8" s="161" t="s">
        <v>333</v>
      </c>
      <c r="D8" s="162" t="s">
        <v>334</v>
      </c>
      <c r="E8" s="163" t="s">
        <v>269</v>
      </c>
      <c r="F8" s="164" t="s">
        <v>335</v>
      </c>
      <c r="G8" s="165" t="s">
        <v>280</v>
      </c>
      <c r="H8" s="166" t="s">
        <v>275</v>
      </c>
      <c r="I8" s="167" t="s">
        <v>270</v>
      </c>
      <c r="J8" s="168" t="n">
        <v>0.67</v>
      </c>
      <c r="K8" s="169" t="n">
        <v>0.67</v>
      </c>
      <c r="L8" s="143"/>
      <c r="P8" s="157" t="s">
        <v>342</v>
      </c>
      <c r="Q8" s="157"/>
      <c r="R8" s="157" t="s">
        <v>273</v>
      </c>
    </row>
    <row r="9" customFormat="false" ht="12.75" hidden="false" customHeight="false" outlineLevel="0" collapsed="false">
      <c r="A9" s="161" t="s">
        <v>332</v>
      </c>
      <c r="B9" s="161" t="s">
        <v>281</v>
      </c>
      <c r="C9" s="161" t="s">
        <v>333</v>
      </c>
      <c r="D9" s="162" t="s">
        <v>334</v>
      </c>
      <c r="E9" s="163" t="s">
        <v>269</v>
      </c>
      <c r="F9" s="164" t="s">
        <v>335</v>
      </c>
      <c r="G9" s="165" t="s">
        <v>285</v>
      </c>
      <c r="H9" s="166" t="s">
        <v>343</v>
      </c>
      <c r="I9" s="167" t="s">
        <v>283</v>
      </c>
      <c r="J9" s="168" t="n">
        <v>0.27</v>
      </c>
      <c r="K9" s="169" t="n">
        <v>0.27</v>
      </c>
      <c r="L9" s="143"/>
      <c r="P9" s="157" t="s">
        <v>344</v>
      </c>
      <c r="Q9" s="157"/>
      <c r="R9" s="157" t="s">
        <v>274</v>
      </c>
    </row>
    <row r="10" customFormat="false" ht="12.75" hidden="false" customHeight="false" outlineLevel="0" collapsed="false">
      <c r="A10" s="161" t="s">
        <v>332</v>
      </c>
      <c r="B10" s="161" t="s">
        <v>281</v>
      </c>
      <c r="C10" s="161" t="s">
        <v>333</v>
      </c>
      <c r="D10" s="162" t="s">
        <v>334</v>
      </c>
      <c r="E10" s="163" t="s">
        <v>269</v>
      </c>
      <c r="F10" s="164" t="s">
        <v>335</v>
      </c>
      <c r="G10" s="165" t="s">
        <v>285</v>
      </c>
      <c r="H10" s="166" t="s">
        <v>277</v>
      </c>
      <c r="I10" s="167" t="s">
        <v>283</v>
      </c>
      <c r="J10" s="168" t="n">
        <v>0.55</v>
      </c>
      <c r="K10" s="169" t="n">
        <v>0.15</v>
      </c>
      <c r="L10" s="143"/>
      <c r="P10" s="157" t="s">
        <v>345</v>
      </c>
      <c r="Q10" s="157"/>
      <c r="R10" s="157" t="s">
        <v>346</v>
      </c>
    </row>
    <row r="11" customFormat="false" ht="13.35" hidden="false" customHeight="true" outlineLevel="0" collapsed="false">
      <c r="A11" s="161" t="s">
        <v>332</v>
      </c>
      <c r="B11" s="161" t="s">
        <v>281</v>
      </c>
      <c r="C11" s="161" t="s">
        <v>333</v>
      </c>
      <c r="D11" s="162" t="s">
        <v>334</v>
      </c>
      <c r="E11" s="163" t="s">
        <v>269</v>
      </c>
      <c r="F11" s="164" t="s">
        <v>335</v>
      </c>
      <c r="G11" s="165" t="s">
        <v>285</v>
      </c>
      <c r="H11" s="166" t="s">
        <v>273</v>
      </c>
      <c r="I11" s="167" t="s">
        <v>283</v>
      </c>
      <c r="J11" s="168" t="n">
        <v>0.33</v>
      </c>
      <c r="K11" s="169" t="n">
        <v>0.33</v>
      </c>
      <c r="L11" s="143"/>
      <c r="P11" s="157" t="s">
        <v>347</v>
      </c>
      <c r="Q11" s="157"/>
      <c r="R11" s="157" t="s">
        <v>275</v>
      </c>
    </row>
    <row r="12" customFormat="false" ht="12.75" hidden="false" customHeight="false" outlineLevel="0" collapsed="false">
      <c r="A12" s="161" t="s">
        <v>332</v>
      </c>
      <c r="B12" s="161" t="s">
        <v>281</v>
      </c>
      <c r="C12" s="161" t="s">
        <v>333</v>
      </c>
      <c r="D12" s="162" t="s">
        <v>334</v>
      </c>
      <c r="E12" s="163" t="s">
        <v>269</v>
      </c>
      <c r="F12" s="164" t="s">
        <v>335</v>
      </c>
      <c r="G12" s="165" t="s">
        <v>286</v>
      </c>
      <c r="H12" s="166" t="s">
        <v>343</v>
      </c>
      <c r="I12" s="167" t="s">
        <v>283</v>
      </c>
      <c r="J12" s="168" t="n">
        <v>0.55</v>
      </c>
      <c r="K12" s="169" t="n">
        <v>0.45</v>
      </c>
      <c r="L12" s="143"/>
      <c r="P12" s="157" t="s">
        <v>348</v>
      </c>
      <c r="Q12" s="157"/>
      <c r="R12" s="157"/>
    </row>
    <row r="13" customFormat="false" ht="12.75" hidden="false" customHeight="false" outlineLevel="0" collapsed="false">
      <c r="A13" s="161" t="s">
        <v>332</v>
      </c>
      <c r="B13" s="161" t="s">
        <v>281</v>
      </c>
      <c r="C13" s="161" t="s">
        <v>333</v>
      </c>
      <c r="D13" s="162" t="s">
        <v>334</v>
      </c>
      <c r="E13" s="163" t="s">
        <v>269</v>
      </c>
      <c r="F13" s="164" t="s">
        <v>335</v>
      </c>
      <c r="G13" s="165" t="s">
        <v>286</v>
      </c>
      <c r="H13" s="166" t="s">
        <v>277</v>
      </c>
      <c r="I13" s="167" t="s">
        <v>283</v>
      </c>
      <c r="J13" s="168" t="n">
        <v>0.29</v>
      </c>
      <c r="K13" s="169" t="n">
        <v>0.29</v>
      </c>
      <c r="L13" s="143"/>
      <c r="P13" s="157" t="s">
        <v>349</v>
      </c>
      <c r="Q13" s="157"/>
      <c r="R13" s="157"/>
    </row>
    <row r="14" customFormat="false" ht="12.75" hidden="false" customHeight="false" outlineLevel="0" collapsed="false">
      <c r="A14" s="161" t="s">
        <v>332</v>
      </c>
      <c r="B14" s="161" t="s">
        <v>281</v>
      </c>
      <c r="C14" s="161" t="s">
        <v>333</v>
      </c>
      <c r="D14" s="162" t="s">
        <v>334</v>
      </c>
      <c r="E14" s="163" t="s">
        <v>269</v>
      </c>
      <c r="F14" s="164" t="s">
        <v>335</v>
      </c>
      <c r="G14" s="165" t="s">
        <v>286</v>
      </c>
      <c r="H14" s="166" t="s">
        <v>273</v>
      </c>
      <c r="I14" s="167" t="s">
        <v>283</v>
      </c>
      <c r="J14" s="168" t="n">
        <v>0.58</v>
      </c>
      <c r="K14" s="169" t="n">
        <v>0.49</v>
      </c>
      <c r="L14" s="143"/>
      <c r="P14" s="157" t="s">
        <v>350</v>
      </c>
      <c r="Q14" s="157"/>
      <c r="R14" s="157"/>
    </row>
    <row r="15" customFormat="false" ht="12.75" hidden="false" customHeight="false" outlineLevel="0" collapsed="false">
      <c r="A15" s="161" t="s">
        <v>332</v>
      </c>
      <c r="B15" s="161" t="s">
        <v>281</v>
      </c>
      <c r="C15" s="161" t="s">
        <v>333</v>
      </c>
      <c r="D15" s="162" t="s">
        <v>334</v>
      </c>
      <c r="E15" s="163" t="s">
        <v>269</v>
      </c>
      <c r="F15" s="164" t="s">
        <v>335</v>
      </c>
      <c r="G15" s="165" t="s">
        <v>286</v>
      </c>
      <c r="H15" s="166" t="s">
        <v>274</v>
      </c>
      <c r="I15" s="167" t="s">
        <v>270</v>
      </c>
      <c r="J15" s="168" t="n">
        <v>0.61</v>
      </c>
      <c r="K15" s="169" t="n">
        <v>0.61</v>
      </c>
      <c r="L15" s="143"/>
      <c r="P15" s="157" t="s">
        <v>351</v>
      </c>
      <c r="Q15" s="157"/>
      <c r="R15" s="157"/>
    </row>
    <row r="16" customFormat="false" ht="12.75" hidden="false" customHeight="false" outlineLevel="0" collapsed="false">
      <c r="A16" s="161" t="s">
        <v>332</v>
      </c>
      <c r="B16" s="161" t="s">
        <v>281</v>
      </c>
      <c r="C16" s="161" t="s">
        <v>333</v>
      </c>
      <c r="D16" s="162" t="s">
        <v>334</v>
      </c>
      <c r="E16" s="163" t="s">
        <v>269</v>
      </c>
      <c r="F16" s="164" t="s">
        <v>335</v>
      </c>
      <c r="G16" s="165" t="s">
        <v>286</v>
      </c>
      <c r="H16" s="166" t="s">
        <v>268</v>
      </c>
      <c r="I16" s="167" t="s">
        <v>270</v>
      </c>
      <c r="J16" s="168" t="n">
        <v>0.67</v>
      </c>
      <c r="K16" s="169" t="n">
        <v>0.67</v>
      </c>
      <c r="L16" s="143"/>
      <c r="P16" s="157" t="s">
        <v>289</v>
      </c>
      <c r="Q16" s="157"/>
      <c r="R16" s="157"/>
    </row>
    <row r="17" customFormat="false" ht="12.75" hidden="false" customHeight="false" outlineLevel="0" collapsed="false">
      <c r="A17" s="161" t="s">
        <v>332</v>
      </c>
      <c r="B17" s="161" t="s">
        <v>281</v>
      </c>
      <c r="C17" s="161" t="s">
        <v>333</v>
      </c>
      <c r="D17" s="162" t="s">
        <v>334</v>
      </c>
      <c r="E17" s="163" t="s">
        <v>269</v>
      </c>
      <c r="F17" s="164" t="s">
        <v>335</v>
      </c>
      <c r="G17" s="165" t="s">
        <v>282</v>
      </c>
      <c r="H17" s="166" t="s">
        <v>343</v>
      </c>
      <c r="I17" s="167" t="s">
        <v>283</v>
      </c>
      <c r="J17" s="168" t="n">
        <v>0.63</v>
      </c>
      <c r="K17" s="169" t="n">
        <v>0.63</v>
      </c>
      <c r="L17" s="143"/>
    </row>
    <row r="18" customFormat="false" ht="12.75" hidden="false" customHeight="false" outlineLevel="0" collapsed="false">
      <c r="A18" s="161" t="s">
        <v>332</v>
      </c>
      <c r="B18" s="161" t="s">
        <v>281</v>
      </c>
      <c r="C18" s="161" t="s">
        <v>333</v>
      </c>
      <c r="D18" s="162" t="s">
        <v>334</v>
      </c>
      <c r="E18" s="163" t="s">
        <v>269</v>
      </c>
      <c r="F18" s="164" t="s">
        <v>335</v>
      </c>
      <c r="G18" s="165" t="s">
        <v>282</v>
      </c>
      <c r="H18" s="166" t="s">
        <v>277</v>
      </c>
      <c r="I18" s="167" t="s">
        <v>283</v>
      </c>
      <c r="J18" s="168" t="n">
        <v>0.23</v>
      </c>
      <c r="K18" s="169" t="n">
        <v>0.2</v>
      </c>
      <c r="L18" s="143"/>
    </row>
    <row r="19" customFormat="false" ht="25.5" hidden="false" customHeight="false" outlineLevel="0" collapsed="false">
      <c r="A19" s="161" t="s">
        <v>332</v>
      </c>
      <c r="B19" s="161" t="s">
        <v>281</v>
      </c>
      <c r="C19" s="161" t="s">
        <v>333</v>
      </c>
      <c r="D19" s="162" t="s">
        <v>334</v>
      </c>
      <c r="E19" s="163" t="s">
        <v>269</v>
      </c>
      <c r="F19" s="164" t="s">
        <v>335</v>
      </c>
      <c r="G19" s="165" t="s">
        <v>290</v>
      </c>
      <c r="H19" s="166" t="s">
        <v>343</v>
      </c>
      <c r="I19" s="167" t="s">
        <v>283</v>
      </c>
      <c r="J19" s="168" t="n">
        <v>0.45</v>
      </c>
      <c r="K19" s="169" t="n">
        <v>0.19</v>
      </c>
      <c r="L19" s="143"/>
    </row>
    <row r="20" customFormat="false" ht="25.5" hidden="false" customHeight="false" outlineLevel="0" collapsed="false">
      <c r="A20" s="161" t="s">
        <v>332</v>
      </c>
      <c r="B20" s="161" t="s">
        <v>281</v>
      </c>
      <c r="C20" s="161" t="s">
        <v>333</v>
      </c>
      <c r="D20" s="162" t="s">
        <v>334</v>
      </c>
      <c r="E20" s="163" t="s">
        <v>269</v>
      </c>
      <c r="F20" s="164" t="s">
        <v>335</v>
      </c>
      <c r="G20" s="165" t="s">
        <v>290</v>
      </c>
      <c r="H20" s="166" t="s">
        <v>277</v>
      </c>
      <c r="I20" s="167" t="s">
        <v>283</v>
      </c>
      <c r="J20" s="168" t="n">
        <v>0.25</v>
      </c>
      <c r="K20" s="169" t="n">
        <v>0.09</v>
      </c>
      <c r="L20" s="143"/>
    </row>
    <row r="21" customFormat="false" ht="25.5" hidden="false" customHeight="false" outlineLevel="0" collapsed="false">
      <c r="A21" s="161" t="s">
        <v>332</v>
      </c>
      <c r="B21" s="161" t="s">
        <v>281</v>
      </c>
      <c r="C21" s="161" t="s">
        <v>333</v>
      </c>
      <c r="D21" s="162" t="s">
        <v>334</v>
      </c>
      <c r="E21" s="163" t="s">
        <v>269</v>
      </c>
      <c r="F21" s="164" t="s">
        <v>335</v>
      </c>
      <c r="G21" s="165" t="s">
        <v>290</v>
      </c>
      <c r="H21" s="166" t="s">
        <v>273</v>
      </c>
      <c r="I21" s="167" t="s">
        <v>283</v>
      </c>
      <c r="J21" s="168" t="n">
        <v>0.63</v>
      </c>
      <c r="K21" s="169" t="n">
        <v>0.38</v>
      </c>
      <c r="L21" s="143"/>
    </row>
    <row r="22" customFormat="false" ht="25.5" hidden="false" customHeight="false" outlineLevel="0" collapsed="false">
      <c r="A22" s="161" t="s">
        <v>332</v>
      </c>
      <c r="B22" s="161" t="s">
        <v>281</v>
      </c>
      <c r="C22" s="161" t="s">
        <v>333</v>
      </c>
      <c r="D22" s="162" t="s">
        <v>334</v>
      </c>
      <c r="E22" s="163" t="s">
        <v>269</v>
      </c>
      <c r="F22" s="164" t="s">
        <v>335</v>
      </c>
      <c r="G22" s="165" t="s">
        <v>290</v>
      </c>
      <c r="H22" s="166" t="s">
        <v>274</v>
      </c>
      <c r="I22" s="167" t="s">
        <v>270</v>
      </c>
      <c r="J22" s="168" t="n">
        <v>0.77</v>
      </c>
      <c r="K22" s="169" t="n">
        <v>0.77</v>
      </c>
      <c r="L22" s="143"/>
    </row>
    <row r="23" customFormat="false" ht="25.5" hidden="false" customHeight="false" outlineLevel="0" collapsed="false">
      <c r="A23" s="161" t="s">
        <v>332</v>
      </c>
      <c r="B23" s="161" t="s">
        <v>281</v>
      </c>
      <c r="C23" s="161" t="s">
        <v>333</v>
      </c>
      <c r="D23" s="162" t="s">
        <v>334</v>
      </c>
      <c r="E23" s="163" t="s">
        <v>269</v>
      </c>
      <c r="F23" s="164" t="s">
        <v>335</v>
      </c>
      <c r="G23" s="165" t="s">
        <v>272</v>
      </c>
      <c r="H23" s="166" t="s">
        <v>343</v>
      </c>
      <c r="I23" s="167" t="s">
        <v>283</v>
      </c>
      <c r="J23" s="168" t="n">
        <v>0.23</v>
      </c>
      <c r="K23" s="169" t="n">
        <v>0.23</v>
      </c>
      <c r="L23" s="143"/>
    </row>
    <row r="24" customFormat="false" ht="25.5" hidden="false" customHeight="false" outlineLevel="0" collapsed="false">
      <c r="A24" s="161" t="s">
        <v>332</v>
      </c>
      <c r="B24" s="161" t="s">
        <v>281</v>
      </c>
      <c r="C24" s="161" t="s">
        <v>333</v>
      </c>
      <c r="D24" s="162" t="s">
        <v>334</v>
      </c>
      <c r="E24" s="163" t="s">
        <v>269</v>
      </c>
      <c r="F24" s="164" t="s">
        <v>335</v>
      </c>
      <c r="G24" s="165" t="s">
        <v>272</v>
      </c>
      <c r="H24" s="166" t="s">
        <v>277</v>
      </c>
      <c r="I24" s="167" t="s">
        <v>283</v>
      </c>
      <c r="J24" s="168" t="n">
        <v>0.25</v>
      </c>
      <c r="K24" s="169" t="n">
        <v>0.18</v>
      </c>
      <c r="L24" s="143"/>
    </row>
    <row r="25" customFormat="false" ht="25.5" hidden="false" customHeight="false" outlineLevel="0" collapsed="false">
      <c r="A25" s="161" t="s">
        <v>332</v>
      </c>
      <c r="B25" s="161" t="s">
        <v>281</v>
      </c>
      <c r="C25" s="161" t="s">
        <v>333</v>
      </c>
      <c r="D25" s="162" t="s">
        <v>334</v>
      </c>
      <c r="E25" s="163" t="s">
        <v>269</v>
      </c>
      <c r="F25" s="164" t="s">
        <v>335</v>
      </c>
      <c r="G25" s="165" t="s">
        <v>272</v>
      </c>
      <c r="H25" s="166" t="s">
        <v>273</v>
      </c>
      <c r="I25" s="167" t="s">
        <v>283</v>
      </c>
      <c r="J25" s="168" t="n">
        <v>0.43</v>
      </c>
      <c r="K25" s="169" t="n">
        <v>0.42</v>
      </c>
      <c r="L25" s="143"/>
    </row>
    <row r="26" customFormat="false" ht="25.5" hidden="false" customHeight="false" outlineLevel="0" collapsed="false">
      <c r="A26" s="161" t="s">
        <v>332</v>
      </c>
      <c r="B26" s="161" t="s">
        <v>281</v>
      </c>
      <c r="C26" s="161" t="s">
        <v>333</v>
      </c>
      <c r="D26" s="162" t="s">
        <v>334</v>
      </c>
      <c r="E26" s="163" t="s">
        <v>269</v>
      </c>
      <c r="F26" s="164" t="s">
        <v>335</v>
      </c>
      <c r="G26" s="165" t="s">
        <v>272</v>
      </c>
      <c r="H26" s="166" t="s">
        <v>274</v>
      </c>
      <c r="I26" s="167" t="s">
        <v>270</v>
      </c>
      <c r="J26" s="168" t="n">
        <v>0.48</v>
      </c>
      <c r="K26" s="169" t="n">
        <v>0.48</v>
      </c>
      <c r="L26" s="143"/>
    </row>
    <row r="27" customFormat="false" ht="25.5" hidden="false" customHeight="false" outlineLevel="0" collapsed="false">
      <c r="A27" s="161" t="s">
        <v>332</v>
      </c>
      <c r="B27" s="161" t="s">
        <v>281</v>
      </c>
      <c r="C27" s="161" t="s">
        <v>333</v>
      </c>
      <c r="D27" s="162" t="s">
        <v>334</v>
      </c>
      <c r="E27" s="163" t="s">
        <v>269</v>
      </c>
      <c r="F27" s="164" t="s">
        <v>335</v>
      </c>
      <c r="G27" s="165" t="s">
        <v>272</v>
      </c>
      <c r="H27" s="166" t="s">
        <v>268</v>
      </c>
      <c r="I27" s="167" t="s">
        <v>270</v>
      </c>
      <c r="J27" s="168" t="n">
        <v>0.38</v>
      </c>
      <c r="K27" s="169" t="n">
        <v>0.38</v>
      </c>
      <c r="L27" s="143"/>
    </row>
    <row r="28" customFormat="false" ht="25.5" hidden="false" customHeight="false" outlineLevel="0" collapsed="false">
      <c r="A28" s="161" t="s">
        <v>332</v>
      </c>
      <c r="B28" s="161" t="s">
        <v>281</v>
      </c>
      <c r="C28" s="161" t="s">
        <v>333</v>
      </c>
      <c r="D28" s="162" t="s">
        <v>334</v>
      </c>
      <c r="E28" s="163" t="s">
        <v>269</v>
      </c>
      <c r="F28" s="164" t="s">
        <v>335</v>
      </c>
      <c r="G28" s="165" t="s">
        <v>267</v>
      </c>
      <c r="H28" s="166" t="s">
        <v>343</v>
      </c>
      <c r="I28" s="167" t="s">
        <v>283</v>
      </c>
      <c r="J28" s="168" t="n">
        <v>0.48</v>
      </c>
      <c r="K28" s="169" t="n">
        <v>0.3</v>
      </c>
      <c r="L28" s="143"/>
    </row>
    <row r="29" customFormat="false" ht="25.5" hidden="false" customHeight="false" outlineLevel="0" collapsed="false">
      <c r="A29" s="161" t="s">
        <v>332</v>
      </c>
      <c r="B29" s="161" t="s">
        <v>281</v>
      </c>
      <c r="C29" s="161" t="s">
        <v>333</v>
      </c>
      <c r="D29" s="162" t="s">
        <v>334</v>
      </c>
      <c r="E29" s="163" t="s">
        <v>269</v>
      </c>
      <c r="F29" s="164" t="s">
        <v>335</v>
      </c>
      <c r="G29" s="165" t="s">
        <v>267</v>
      </c>
      <c r="H29" s="166" t="s">
        <v>277</v>
      </c>
      <c r="I29" s="167" t="s">
        <v>283</v>
      </c>
      <c r="J29" s="168" t="n">
        <v>0.39</v>
      </c>
      <c r="K29" s="169" t="n">
        <v>0.06</v>
      </c>
      <c r="L29" s="143"/>
    </row>
    <row r="30" customFormat="false" ht="25.5" hidden="false" customHeight="false" outlineLevel="0" collapsed="false">
      <c r="A30" s="161" t="s">
        <v>332</v>
      </c>
      <c r="B30" s="161" t="s">
        <v>281</v>
      </c>
      <c r="C30" s="161" t="s">
        <v>333</v>
      </c>
      <c r="D30" s="162" t="s">
        <v>334</v>
      </c>
      <c r="E30" s="163" t="s">
        <v>269</v>
      </c>
      <c r="F30" s="164" t="s">
        <v>335</v>
      </c>
      <c r="G30" s="165" t="s">
        <v>267</v>
      </c>
      <c r="H30" s="166" t="s">
        <v>273</v>
      </c>
      <c r="I30" s="167" t="s">
        <v>283</v>
      </c>
      <c r="J30" s="168" t="n">
        <v>0.56</v>
      </c>
      <c r="K30" s="169" t="n">
        <v>0.5</v>
      </c>
      <c r="L30" s="143"/>
    </row>
    <row r="31" customFormat="false" ht="25.5" hidden="false" customHeight="false" outlineLevel="0" collapsed="false">
      <c r="A31" s="161" t="s">
        <v>332</v>
      </c>
      <c r="B31" s="161" t="s">
        <v>281</v>
      </c>
      <c r="C31" s="161" t="s">
        <v>333</v>
      </c>
      <c r="D31" s="162" t="s">
        <v>334</v>
      </c>
      <c r="E31" s="163" t="s">
        <v>269</v>
      </c>
      <c r="F31" s="164" t="s">
        <v>335</v>
      </c>
      <c r="G31" s="165" t="s">
        <v>267</v>
      </c>
      <c r="H31" s="166" t="s">
        <v>274</v>
      </c>
      <c r="I31" s="167" t="s">
        <v>270</v>
      </c>
      <c r="J31" s="168" t="n">
        <v>1</v>
      </c>
      <c r="K31" s="169" t="n">
        <v>1</v>
      </c>
      <c r="L31" s="143"/>
    </row>
    <row r="32" customFormat="false" ht="25.5" hidden="false" customHeight="false" outlineLevel="0" collapsed="false">
      <c r="A32" s="161" t="s">
        <v>332</v>
      </c>
      <c r="B32" s="161" t="s">
        <v>281</v>
      </c>
      <c r="C32" s="161" t="s">
        <v>333</v>
      </c>
      <c r="D32" s="162" t="s">
        <v>334</v>
      </c>
      <c r="E32" s="163" t="s">
        <v>269</v>
      </c>
      <c r="F32" s="164" t="s">
        <v>335</v>
      </c>
      <c r="G32" s="165" t="s">
        <v>289</v>
      </c>
      <c r="H32" s="166" t="s">
        <v>277</v>
      </c>
      <c r="I32" s="167" t="s">
        <v>283</v>
      </c>
      <c r="J32" s="168" t="n">
        <v>0.22</v>
      </c>
      <c r="K32" s="169" t="n">
        <v>0.13</v>
      </c>
      <c r="L32" s="143"/>
    </row>
    <row r="33" customFormat="false" ht="25.5" hidden="false" customHeight="false" outlineLevel="0" collapsed="false">
      <c r="A33" s="161" t="s">
        <v>332</v>
      </c>
      <c r="B33" s="161" t="s">
        <v>281</v>
      </c>
      <c r="C33" s="161" t="s">
        <v>333</v>
      </c>
      <c r="D33" s="162" t="s">
        <v>334</v>
      </c>
      <c r="E33" s="163" t="s">
        <v>269</v>
      </c>
      <c r="F33" s="164" t="s">
        <v>335</v>
      </c>
      <c r="G33" s="165" t="s">
        <v>288</v>
      </c>
      <c r="H33" s="166" t="s">
        <v>343</v>
      </c>
      <c r="I33" s="167" t="s">
        <v>283</v>
      </c>
      <c r="J33" s="168" t="n">
        <v>0.4</v>
      </c>
      <c r="K33" s="169" t="n">
        <v>0.4</v>
      </c>
      <c r="L33" s="143"/>
    </row>
    <row r="34" customFormat="false" ht="25.5" hidden="false" customHeight="false" outlineLevel="0" collapsed="false">
      <c r="A34" s="161" t="s">
        <v>332</v>
      </c>
      <c r="B34" s="161" t="s">
        <v>281</v>
      </c>
      <c r="C34" s="161" t="s">
        <v>333</v>
      </c>
      <c r="D34" s="162" t="s">
        <v>334</v>
      </c>
      <c r="E34" s="163" t="s">
        <v>269</v>
      </c>
      <c r="F34" s="164" t="s">
        <v>335</v>
      </c>
      <c r="G34" s="165" t="s">
        <v>288</v>
      </c>
      <c r="H34" s="166" t="s">
        <v>277</v>
      </c>
      <c r="I34" s="167" t="s">
        <v>283</v>
      </c>
      <c r="J34" s="168" t="n">
        <v>0.48</v>
      </c>
      <c r="K34" s="169" t="n">
        <v>0.47</v>
      </c>
      <c r="L34" s="143"/>
    </row>
    <row r="35" customFormat="false" ht="25.5" hidden="false" customHeight="false" outlineLevel="0" collapsed="false">
      <c r="A35" s="161" t="s">
        <v>332</v>
      </c>
      <c r="B35" s="161" t="s">
        <v>281</v>
      </c>
      <c r="C35" s="161" t="s">
        <v>333</v>
      </c>
      <c r="D35" s="162" t="s">
        <v>334</v>
      </c>
      <c r="E35" s="163" t="s">
        <v>269</v>
      </c>
      <c r="F35" s="164" t="s">
        <v>335</v>
      </c>
      <c r="G35" s="165" t="s">
        <v>291</v>
      </c>
      <c r="H35" s="166" t="s">
        <v>343</v>
      </c>
      <c r="I35" s="167" t="s">
        <v>283</v>
      </c>
      <c r="J35" s="168" t="n">
        <v>0.64</v>
      </c>
      <c r="K35" s="169" t="n">
        <v>0.47</v>
      </c>
      <c r="L35" s="143"/>
    </row>
    <row r="36" customFormat="false" ht="25.5" hidden="false" customHeight="false" outlineLevel="0" collapsed="false">
      <c r="A36" s="161" t="s">
        <v>332</v>
      </c>
      <c r="B36" s="161" t="s">
        <v>281</v>
      </c>
      <c r="C36" s="161" t="s">
        <v>333</v>
      </c>
      <c r="D36" s="162" t="s">
        <v>334</v>
      </c>
      <c r="E36" s="163" t="s">
        <v>269</v>
      </c>
      <c r="F36" s="164" t="s">
        <v>335</v>
      </c>
      <c r="G36" s="165" t="s">
        <v>291</v>
      </c>
      <c r="H36" s="166" t="s">
        <v>277</v>
      </c>
      <c r="I36" s="167" t="s">
        <v>283</v>
      </c>
      <c r="J36" s="168" t="n">
        <v>0.29</v>
      </c>
      <c r="K36" s="169" t="n">
        <v>0.04</v>
      </c>
      <c r="L36" s="143"/>
    </row>
    <row r="37" customFormat="false" ht="25.5" hidden="false" customHeight="false" outlineLevel="0" collapsed="false">
      <c r="A37" s="161" t="s">
        <v>332</v>
      </c>
      <c r="B37" s="161" t="s">
        <v>281</v>
      </c>
      <c r="C37" s="161" t="s">
        <v>333</v>
      </c>
      <c r="D37" s="162" t="s">
        <v>334</v>
      </c>
      <c r="E37" s="163" t="s">
        <v>269</v>
      </c>
      <c r="F37" s="164" t="s">
        <v>335</v>
      </c>
      <c r="G37" s="165" t="s">
        <v>291</v>
      </c>
      <c r="H37" s="166" t="s">
        <v>273</v>
      </c>
      <c r="I37" s="167" t="s">
        <v>283</v>
      </c>
      <c r="J37" s="168" t="n">
        <v>0.7</v>
      </c>
      <c r="K37" s="169" t="n">
        <v>0.47</v>
      </c>
      <c r="L37" s="143"/>
    </row>
    <row r="38" customFormat="false" ht="38.25" hidden="false" customHeight="false" outlineLevel="0" collapsed="false">
      <c r="A38" s="161" t="s">
        <v>332</v>
      </c>
      <c r="B38" s="161" t="s">
        <v>281</v>
      </c>
      <c r="C38" s="161" t="s">
        <v>333</v>
      </c>
      <c r="D38" s="162" t="s">
        <v>352</v>
      </c>
      <c r="E38" s="163" t="s">
        <v>269</v>
      </c>
      <c r="F38" s="164" t="s">
        <v>335</v>
      </c>
      <c r="G38" s="165" t="s">
        <v>280</v>
      </c>
      <c r="H38" s="166" t="s">
        <v>277</v>
      </c>
      <c r="I38" s="167" t="s">
        <v>283</v>
      </c>
      <c r="J38" s="168" t="n">
        <v>1</v>
      </c>
      <c r="K38" s="169" t="n">
        <v>1</v>
      </c>
      <c r="L38" s="143"/>
    </row>
    <row r="39" customFormat="false" ht="38.25" hidden="false" customHeight="false" outlineLevel="0" collapsed="false">
      <c r="A39" s="161" t="s">
        <v>332</v>
      </c>
      <c r="B39" s="161" t="s">
        <v>281</v>
      </c>
      <c r="C39" s="161" t="s">
        <v>333</v>
      </c>
      <c r="D39" s="162" t="s">
        <v>352</v>
      </c>
      <c r="E39" s="163" t="s">
        <v>269</v>
      </c>
      <c r="F39" s="164" t="s">
        <v>335</v>
      </c>
      <c r="G39" s="165" t="s">
        <v>280</v>
      </c>
      <c r="H39" s="166" t="s">
        <v>273</v>
      </c>
      <c r="I39" s="167" t="s">
        <v>283</v>
      </c>
      <c r="J39" s="168" t="n">
        <v>1</v>
      </c>
      <c r="K39" s="169" t="n">
        <v>1</v>
      </c>
      <c r="L39" s="143"/>
    </row>
    <row r="40" customFormat="false" ht="38.25" hidden="false" customHeight="false" outlineLevel="0" collapsed="false">
      <c r="A40" s="161" t="s">
        <v>332</v>
      </c>
      <c r="B40" s="161" t="s">
        <v>281</v>
      </c>
      <c r="C40" s="161" t="s">
        <v>333</v>
      </c>
      <c r="D40" s="162" t="s">
        <v>352</v>
      </c>
      <c r="E40" s="163" t="s">
        <v>269</v>
      </c>
      <c r="F40" s="164" t="s">
        <v>335</v>
      </c>
      <c r="G40" s="165" t="s">
        <v>280</v>
      </c>
      <c r="H40" s="166" t="s">
        <v>274</v>
      </c>
      <c r="I40" s="167" t="s">
        <v>270</v>
      </c>
      <c r="J40" s="168" t="n">
        <v>1</v>
      </c>
      <c r="K40" s="169" t="n">
        <v>1</v>
      </c>
      <c r="L40" s="143"/>
    </row>
    <row r="41" customFormat="false" ht="38.25" hidden="false" customHeight="false" outlineLevel="0" collapsed="false">
      <c r="A41" s="161" t="s">
        <v>332</v>
      </c>
      <c r="B41" s="161" t="s">
        <v>281</v>
      </c>
      <c r="C41" s="161" t="s">
        <v>333</v>
      </c>
      <c r="D41" s="162" t="s">
        <v>352</v>
      </c>
      <c r="E41" s="163" t="s">
        <v>269</v>
      </c>
      <c r="F41" s="164" t="s">
        <v>335</v>
      </c>
      <c r="G41" s="165" t="s">
        <v>280</v>
      </c>
      <c r="H41" s="166" t="s">
        <v>268</v>
      </c>
      <c r="I41" s="167" t="s">
        <v>270</v>
      </c>
      <c r="J41" s="168" t="n">
        <v>1</v>
      </c>
      <c r="K41" s="169" t="n">
        <v>1</v>
      </c>
      <c r="L41" s="143"/>
    </row>
    <row r="42" customFormat="false" ht="38.25" hidden="false" customHeight="false" outlineLevel="0" collapsed="false">
      <c r="A42" s="161" t="s">
        <v>332</v>
      </c>
      <c r="B42" s="161" t="s">
        <v>281</v>
      </c>
      <c r="C42" s="161" t="s">
        <v>333</v>
      </c>
      <c r="D42" s="162" t="s">
        <v>352</v>
      </c>
      <c r="E42" s="163" t="s">
        <v>269</v>
      </c>
      <c r="F42" s="164" t="s">
        <v>335</v>
      </c>
      <c r="G42" s="165" t="s">
        <v>280</v>
      </c>
      <c r="H42" s="166" t="s">
        <v>275</v>
      </c>
      <c r="I42" s="167" t="s">
        <v>270</v>
      </c>
      <c r="J42" s="168" t="n">
        <v>1</v>
      </c>
      <c r="K42" s="169" t="n">
        <v>1</v>
      </c>
      <c r="L42" s="143"/>
    </row>
    <row r="43" customFormat="false" ht="12.75" hidden="false" customHeight="false" outlineLevel="0" collapsed="false">
      <c r="A43" s="161" t="s">
        <v>332</v>
      </c>
      <c r="B43" s="161" t="s">
        <v>281</v>
      </c>
      <c r="C43" s="161" t="s">
        <v>333</v>
      </c>
      <c r="D43" s="162" t="s">
        <v>352</v>
      </c>
      <c r="E43" s="163" t="s">
        <v>269</v>
      </c>
      <c r="F43" s="164" t="s">
        <v>335</v>
      </c>
      <c r="G43" s="165" t="s">
        <v>285</v>
      </c>
      <c r="H43" s="166" t="s">
        <v>343</v>
      </c>
      <c r="I43" s="167" t="s">
        <v>283</v>
      </c>
      <c r="J43" s="168" t="n">
        <v>1</v>
      </c>
      <c r="K43" s="169" t="n">
        <v>1</v>
      </c>
      <c r="L43" s="143"/>
    </row>
    <row r="44" customFormat="false" ht="12.75" hidden="false" customHeight="false" outlineLevel="0" collapsed="false">
      <c r="A44" s="161" t="s">
        <v>332</v>
      </c>
      <c r="B44" s="161" t="s">
        <v>281</v>
      </c>
      <c r="C44" s="161" t="s">
        <v>333</v>
      </c>
      <c r="D44" s="162" t="s">
        <v>352</v>
      </c>
      <c r="E44" s="163" t="s">
        <v>269</v>
      </c>
      <c r="F44" s="164" t="s">
        <v>335</v>
      </c>
      <c r="G44" s="165" t="s">
        <v>285</v>
      </c>
      <c r="H44" s="166" t="s">
        <v>277</v>
      </c>
      <c r="I44" s="167" t="s">
        <v>283</v>
      </c>
      <c r="J44" s="168" t="n">
        <v>1</v>
      </c>
      <c r="K44" s="169" t="n">
        <v>0.27</v>
      </c>
      <c r="L44" s="143"/>
    </row>
    <row r="45" customFormat="false" ht="12.75" hidden="false" customHeight="false" outlineLevel="0" collapsed="false">
      <c r="A45" s="161" t="s">
        <v>332</v>
      </c>
      <c r="B45" s="161" t="s">
        <v>281</v>
      </c>
      <c r="C45" s="161" t="s">
        <v>333</v>
      </c>
      <c r="D45" s="162" t="s">
        <v>352</v>
      </c>
      <c r="E45" s="163" t="s">
        <v>269</v>
      </c>
      <c r="F45" s="164" t="s">
        <v>335</v>
      </c>
      <c r="G45" s="165" t="s">
        <v>285</v>
      </c>
      <c r="H45" s="166" t="s">
        <v>273</v>
      </c>
      <c r="I45" s="167" t="s">
        <v>283</v>
      </c>
      <c r="J45" s="168" t="n">
        <v>1</v>
      </c>
      <c r="K45" s="169" t="n">
        <v>1</v>
      </c>
      <c r="L45" s="143"/>
    </row>
    <row r="46" customFormat="false" ht="12.75" hidden="false" customHeight="false" outlineLevel="0" collapsed="false">
      <c r="A46" s="161" t="s">
        <v>332</v>
      </c>
      <c r="B46" s="161" t="s">
        <v>281</v>
      </c>
      <c r="C46" s="161" t="s">
        <v>333</v>
      </c>
      <c r="D46" s="162" t="s">
        <v>352</v>
      </c>
      <c r="E46" s="163" t="s">
        <v>269</v>
      </c>
      <c r="F46" s="164" t="s">
        <v>335</v>
      </c>
      <c r="G46" s="165" t="s">
        <v>286</v>
      </c>
      <c r="H46" s="166" t="s">
        <v>343</v>
      </c>
      <c r="I46" s="167" t="s">
        <v>283</v>
      </c>
      <c r="J46" s="168" t="n">
        <v>1</v>
      </c>
      <c r="K46" s="169" t="n">
        <v>0.82</v>
      </c>
      <c r="L46" s="143"/>
    </row>
    <row r="47" customFormat="false" ht="12.75" hidden="false" customHeight="false" outlineLevel="0" collapsed="false">
      <c r="A47" s="161" t="s">
        <v>332</v>
      </c>
      <c r="B47" s="161" t="s">
        <v>281</v>
      </c>
      <c r="C47" s="161" t="s">
        <v>333</v>
      </c>
      <c r="D47" s="162" t="s">
        <v>352</v>
      </c>
      <c r="E47" s="163" t="s">
        <v>269</v>
      </c>
      <c r="F47" s="164" t="s">
        <v>335</v>
      </c>
      <c r="G47" s="165" t="s">
        <v>286</v>
      </c>
      <c r="H47" s="166" t="s">
        <v>277</v>
      </c>
      <c r="I47" s="167" t="s">
        <v>283</v>
      </c>
      <c r="J47" s="168" t="n">
        <v>1</v>
      </c>
      <c r="K47" s="169" t="n">
        <v>1</v>
      </c>
      <c r="L47" s="143"/>
    </row>
    <row r="48" customFormat="false" ht="12.75" hidden="false" customHeight="false" outlineLevel="0" collapsed="false">
      <c r="A48" s="161" t="s">
        <v>332</v>
      </c>
      <c r="B48" s="161" t="s">
        <v>281</v>
      </c>
      <c r="C48" s="161" t="s">
        <v>333</v>
      </c>
      <c r="D48" s="162" t="s">
        <v>352</v>
      </c>
      <c r="E48" s="163" t="s">
        <v>269</v>
      </c>
      <c r="F48" s="164" t="s">
        <v>335</v>
      </c>
      <c r="G48" s="165" t="s">
        <v>286</v>
      </c>
      <c r="H48" s="166" t="s">
        <v>273</v>
      </c>
      <c r="I48" s="167" t="s">
        <v>283</v>
      </c>
      <c r="J48" s="168" t="n">
        <v>1</v>
      </c>
      <c r="K48" s="169" t="n">
        <v>0.84</v>
      </c>
      <c r="L48" s="143"/>
    </row>
    <row r="49" customFormat="false" ht="12.75" hidden="false" customHeight="false" outlineLevel="0" collapsed="false">
      <c r="A49" s="161" t="s">
        <v>332</v>
      </c>
      <c r="B49" s="161" t="s">
        <v>281</v>
      </c>
      <c r="C49" s="161" t="s">
        <v>333</v>
      </c>
      <c r="D49" s="162" t="s">
        <v>352</v>
      </c>
      <c r="E49" s="163" t="s">
        <v>269</v>
      </c>
      <c r="F49" s="164" t="s">
        <v>335</v>
      </c>
      <c r="G49" s="165" t="s">
        <v>286</v>
      </c>
      <c r="H49" s="166" t="s">
        <v>274</v>
      </c>
      <c r="I49" s="167" t="s">
        <v>270</v>
      </c>
      <c r="J49" s="168" t="n">
        <v>1</v>
      </c>
      <c r="K49" s="169" t="n">
        <v>1</v>
      </c>
      <c r="L49" s="143"/>
    </row>
    <row r="50" customFormat="false" ht="12.75" hidden="false" customHeight="false" outlineLevel="0" collapsed="false">
      <c r="A50" s="161" t="s">
        <v>332</v>
      </c>
      <c r="B50" s="161" t="s">
        <v>281</v>
      </c>
      <c r="C50" s="161" t="s">
        <v>333</v>
      </c>
      <c r="D50" s="162" t="s">
        <v>352</v>
      </c>
      <c r="E50" s="163" t="s">
        <v>269</v>
      </c>
      <c r="F50" s="164" t="s">
        <v>335</v>
      </c>
      <c r="G50" s="165" t="s">
        <v>286</v>
      </c>
      <c r="H50" s="166" t="s">
        <v>268</v>
      </c>
      <c r="I50" s="167" t="s">
        <v>270</v>
      </c>
      <c r="J50" s="168" t="n">
        <v>1</v>
      </c>
      <c r="K50" s="169" t="n">
        <v>1</v>
      </c>
      <c r="L50" s="143"/>
    </row>
    <row r="51" customFormat="false" ht="12.75" hidden="false" customHeight="false" outlineLevel="0" collapsed="false">
      <c r="A51" s="161" t="s">
        <v>332</v>
      </c>
      <c r="B51" s="161" t="s">
        <v>281</v>
      </c>
      <c r="C51" s="161" t="s">
        <v>333</v>
      </c>
      <c r="D51" s="162" t="s">
        <v>352</v>
      </c>
      <c r="E51" s="163" t="s">
        <v>269</v>
      </c>
      <c r="F51" s="164" t="s">
        <v>335</v>
      </c>
      <c r="G51" s="165" t="s">
        <v>282</v>
      </c>
      <c r="H51" s="166" t="s">
        <v>343</v>
      </c>
      <c r="I51" s="167" t="s">
        <v>283</v>
      </c>
      <c r="J51" s="168" t="n">
        <v>1</v>
      </c>
      <c r="K51" s="169" t="n">
        <v>1</v>
      </c>
      <c r="L51" s="143"/>
    </row>
    <row r="52" customFormat="false" ht="12.75" hidden="false" customHeight="false" outlineLevel="0" collapsed="false">
      <c r="A52" s="161" t="s">
        <v>332</v>
      </c>
      <c r="B52" s="161" t="s">
        <v>281</v>
      </c>
      <c r="C52" s="161" t="s">
        <v>333</v>
      </c>
      <c r="D52" s="162" t="s">
        <v>352</v>
      </c>
      <c r="E52" s="163" t="s">
        <v>269</v>
      </c>
      <c r="F52" s="164" t="s">
        <v>335</v>
      </c>
      <c r="G52" s="165" t="s">
        <v>282</v>
      </c>
      <c r="H52" s="166" t="s">
        <v>277</v>
      </c>
      <c r="I52" s="167" t="s">
        <v>283</v>
      </c>
      <c r="J52" s="168" t="n">
        <v>1</v>
      </c>
      <c r="K52" s="169" t="n">
        <v>0.89</v>
      </c>
      <c r="L52" s="143"/>
    </row>
    <row r="53" customFormat="false" ht="25.5" hidden="false" customHeight="false" outlineLevel="0" collapsed="false">
      <c r="A53" s="161" t="s">
        <v>332</v>
      </c>
      <c r="B53" s="161" t="s">
        <v>281</v>
      </c>
      <c r="C53" s="161" t="s">
        <v>333</v>
      </c>
      <c r="D53" s="162" t="s">
        <v>352</v>
      </c>
      <c r="E53" s="163" t="s">
        <v>269</v>
      </c>
      <c r="F53" s="164" t="s">
        <v>335</v>
      </c>
      <c r="G53" s="165" t="s">
        <v>290</v>
      </c>
      <c r="H53" s="166" t="s">
        <v>343</v>
      </c>
      <c r="I53" s="167" t="s">
        <v>283</v>
      </c>
      <c r="J53" s="168" t="n">
        <v>1</v>
      </c>
      <c r="K53" s="169" t="n">
        <v>0.41</v>
      </c>
      <c r="L53" s="143"/>
    </row>
    <row r="54" customFormat="false" ht="25.5" hidden="false" customHeight="false" outlineLevel="0" collapsed="false">
      <c r="A54" s="161" t="s">
        <v>332</v>
      </c>
      <c r="B54" s="161" t="s">
        <v>281</v>
      </c>
      <c r="C54" s="161" t="s">
        <v>333</v>
      </c>
      <c r="D54" s="162" t="s">
        <v>352</v>
      </c>
      <c r="E54" s="163" t="s">
        <v>269</v>
      </c>
      <c r="F54" s="164" t="s">
        <v>335</v>
      </c>
      <c r="G54" s="165" t="s">
        <v>290</v>
      </c>
      <c r="H54" s="166" t="s">
        <v>277</v>
      </c>
      <c r="I54" s="167" t="s">
        <v>283</v>
      </c>
      <c r="J54" s="168" t="n">
        <v>1</v>
      </c>
      <c r="K54" s="169" t="n">
        <v>0.38</v>
      </c>
      <c r="L54" s="143"/>
    </row>
    <row r="55" customFormat="false" ht="25.5" hidden="false" customHeight="false" outlineLevel="0" collapsed="false">
      <c r="A55" s="161" t="s">
        <v>332</v>
      </c>
      <c r="B55" s="161" t="s">
        <v>281</v>
      </c>
      <c r="C55" s="161" t="s">
        <v>333</v>
      </c>
      <c r="D55" s="162" t="s">
        <v>352</v>
      </c>
      <c r="E55" s="163" t="s">
        <v>269</v>
      </c>
      <c r="F55" s="164" t="s">
        <v>335</v>
      </c>
      <c r="G55" s="165" t="s">
        <v>290</v>
      </c>
      <c r="H55" s="166" t="s">
        <v>273</v>
      </c>
      <c r="I55" s="167" t="s">
        <v>283</v>
      </c>
      <c r="J55" s="168" t="n">
        <v>1</v>
      </c>
      <c r="K55" s="169" t="n">
        <v>0.61</v>
      </c>
      <c r="L55" s="143"/>
    </row>
    <row r="56" customFormat="false" ht="25.5" hidden="false" customHeight="false" outlineLevel="0" collapsed="false">
      <c r="A56" s="161" t="s">
        <v>332</v>
      </c>
      <c r="B56" s="161" t="s">
        <v>281</v>
      </c>
      <c r="C56" s="161" t="s">
        <v>333</v>
      </c>
      <c r="D56" s="162" t="s">
        <v>352</v>
      </c>
      <c r="E56" s="163" t="s">
        <v>269</v>
      </c>
      <c r="F56" s="164" t="s">
        <v>335</v>
      </c>
      <c r="G56" s="165" t="s">
        <v>290</v>
      </c>
      <c r="H56" s="166" t="s">
        <v>274</v>
      </c>
      <c r="I56" s="167" t="s">
        <v>270</v>
      </c>
      <c r="J56" s="168" t="n">
        <v>1</v>
      </c>
      <c r="K56" s="169" t="n">
        <v>1</v>
      </c>
      <c r="L56" s="143"/>
    </row>
    <row r="57" customFormat="false" ht="25.5" hidden="false" customHeight="false" outlineLevel="0" collapsed="false">
      <c r="A57" s="161" t="s">
        <v>332</v>
      </c>
      <c r="B57" s="161" t="s">
        <v>281</v>
      </c>
      <c r="C57" s="161" t="s">
        <v>333</v>
      </c>
      <c r="D57" s="162" t="s">
        <v>352</v>
      </c>
      <c r="E57" s="163" t="s">
        <v>269</v>
      </c>
      <c r="F57" s="164" t="s">
        <v>335</v>
      </c>
      <c r="G57" s="165" t="s">
        <v>272</v>
      </c>
      <c r="H57" s="166" t="s">
        <v>343</v>
      </c>
      <c r="I57" s="167" t="s">
        <v>283</v>
      </c>
      <c r="J57" s="168" t="n">
        <v>1</v>
      </c>
      <c r="K57" s="169" t="n">
        <v>1</v>
      </c>
      <c r="L57" s="143"/>
    </row>
    <row r="58" customFormat="false" ht="25.5" hidden="false" customHeight="false" outlineLevel="0" collapsed="false">
      <c r="A58" s="161" t="s">
        <v>332</v>
      </c>
      <c r="B58" s="161" t="s">
        <v>281</v>
      </c>
      <c r="C58" s="161" t="s">
        <v>333</v>
      </c>
      <c r="D58" s="162" t="s">
        <v>352</v>
      </c>
      <c r="E58" s="163" t="s">
        <v>269</v>
      </c>
      <c r="F58" s="164" t="s">
        <v>335</v>
      </c>
      <c r="G58" s="165" t="s">
        <v>272</v>
      </c>
      <c r="H58" s="166" t="s">
        <v>277</v>
      </c>
      <c r="I58" s="167" t="s">
        <v>283</v>
      </c>
      <c r="J58" s="168" t="n">
        <v>1</v>
      </c>
      <c r="K58" s="169" t="n">
        <v>0.73</v>
      </c>
      <c r="L58" s="143"/>
    </row>
    <row r="59" customFormat="false" ht="25.5" hidden="false" customHeight="false" outlineLevel="0" collapsed="false">
      <c r="A59" s="161" t="s">
        <v>332</v>
      </c>
      <c r="B59" s="161" t="s">
        <v>281</v>
      </c>
      <c r="C59" s="161" t="s">
        <v>333</v>
      </c>
      <c r="D59" s="162" t="s">
        <v>352</v>
      </c>
      <c r="E59" s="163" t="s">
        <v>269</v>
      </c>
      <c r="F59" s="164" t="s">
        <v>335</v>
      </c>
      <c r="G59" s="165" t="s">
        <v>272</v>
      </c>
      <c r="H59" s="166" t="s">
        <v>273</v>
      </c>
      <c r="I59" s="167" t="s">
        <v>283</v>
      </c>
      <c r="J59" s="168" t="n">
        <v>1</v>
      </c>
      <c r="K59" s="169" t="n">
        <v>0.98</v>
      </c>
      <c r="L59" s="143"/>
    </row>
    <row r="60" customFormat="false" ht="25.5" hidden="false" customHeight="false" outlineLevel="0" collapsed="false">
      <c r="A60" s="161" t="s">
        <v>332</v>
      </c>
      <c r="B60" s="161" t="s">
        <v>281</v>
      </c>
      <c r="C60" s="161" t="s">
        <v>333</v>
      </c>
      <c r="D60" s="162" t="s">
        <v>352</v>
      </c>
      <c r="E60" s="163" t="s">
        <v>269</v>
      </c>
      <c r="F60" s="164" t="s">
        <v>335</v>
      </c>
      <c r="G60" s="165" t="s">
        <v>272</v>
      </c>
      <c r="H60" s="166" t="s">
        <v>274</v>
      </c>
      <c r="I60" s="167" t="s">
        <v>270</v>
      </c>
      <c r="J60" s="168" t="n">
        <v>1</v>
      </c>
      <c r="K60" s="169" t="n">
        <v>1</v>
      </c>
      <c r="L60" s="143"/>
    </row>
    <row r="61" customFormat="false" ht="25.5" hidden="false" customHeight="false" outlineLevel="0" collapsed="false">
      <c r="A61" s="161" t="s">
        <v>332</v>
      </c>
      <c r="B61" s="161" t="s">
        <v>281</v>
      </c>
      <c r="C61" s="161" t="s">
        <v>333</v>
      </c>
      <c r="D61" s="162" t="s">
        <v>352</v>
      </c>
      <c r="E61" s="163" t="s">
        <v>269</v>
      </c>
      <c r="F61" s="164" t="s">
        <v>335</v>
      </c>
      <c r="G61" s="165" t="s">
        <v>272</v>
      </c>
      <c r="H61" s="166" t="s">
        <v>268</v>
      </c>
      <c r="I61" s="167" t="s">
        <v>270</v>
      </c>
      <c r="J61" s="168" t="n">
        <v>1</v>
      </c>
      <c r="K61" s="169" t="n">
        <v>1</v>
      </c>
      <c r="L61" s="143"/>
    </row>
    <row r="62" customFormat="false" ht="25.5" hidden="false" customHeight="false" outlineLevel="0" collapsed="false">
      <c r="A62" s="161" t="s">
        <v>332</v>
      </c>
      <c r="B62" s="161" t="s">
        <v>281</v>
      </c>
      <c r="C62" s="161" t="s">
        <v>333</v>
      </c>
      <c r="D62" s="162" t="s">
        <v>352</v>
      </c>
      <c r="E62" s="163" t="s">
        <v>269</v>
      </c>
      <c r="F62" s="164" t="s">
        <v>335</v>
      </c>
      <c r="G62" s="165" t="s">
        <v>267</v>
      </c>
      <c r="H62" s="166" t="s">
        <v>343</v>
      </c>
      <c r="I62" s="167" t="s">
        <v>283</v>
      </c>
      <c r="J62" s="168" t="n">
        <v>1</v>
      </c>
      <c r="K62" s="169" t="n">
        <v>0.62</v>
      </c>
      <c r="L62" s="143"/>
    </row>
    <row r="63" customFormat="false" ht="25.5" hidden="false" customHeight="false" outlineLevel="0" collapsed="false">
      <c r="A63" s="161" t="s">
        <v>332</v>
      </c>
      <c r="B63" s="161" t="s">
        <v>281</v>
      </c>
      <c r="C63" s="161" t="s">
        <v>333</v>
      </c>
      <c r="D63" s="162" t="s">
        <v>352</v>
      </c>
      <c r="E63" s="163" t="s">
        <v>269</v>
      </c>
      <c r="F63" s="164" t="s">
        <v>335</v>
      </c>
      <c r="G63" s="165" t="s">
        <v>267</v>
      </c>
      <c r="H63" s="166" t="s">
        <v>277</v>
      </c>
      <c r="I63" s="167" t="s">
        <v>283</v>
      </c>
      <c r="J63" s="168" t="n">
        <v>1</v>
      </c>
      <c r="K63" s="169" t="n">
        <v>0.15</v>
      </c>
      <c r="L63" s="143"/>
    </row>
    <row r="64" customFormat="false" ht="25.5" hidden="false" customHeight="false" outlineLevel="0" collapsed="false">
      <c r="A64" s="161" t="s">
        <v>332</v>
      </c>
      <c r="B64" s="161" t="s">
        <v>281</v>
      </c>
      <c r="C64" s="161" t="s">
        <v>333</v>
      </c>
      <c r="D64" s="162" t="s">
        <v>352</v>
      </c>
      <c r="E64" s="163" t="s">
        <v>269</v>
      </c>
      <c r="F64" s="164" t="s">
        <v>335</v>
      </c>
      <c r="G64" s="165" t="s">
        <v>267</v>
      </c>
      <c r="H64" s="166" t="s">
        <v>273</v>
      </c>
      <c r="I64" s="167" t="s">
        <v>283</v>
      </c>
      <c r="J64" s="168" t="n">
        <v>1</v>
      </c>
      <c r="K64" s="169" t="n">
        <v>0.9</v>
      </c>
      <c r="L64" s="143"/>
    </row>
    <row r="65" customFormat="false" ht="25.5" hidden="false" customHeight="false" outlineLevel="0" collapsed="false">
      <c r="A65" s="161" t="s">
        <v>332</v>
      </c>
      <c r="B65" s="161" t="s">
        <v>281</v>
      </c>
      <c r="C65" s="161" t="s">
        <v>333</v>
      </c>
      <c r="D65" s="162" t="s">
        <v>352</v>
      </c>
      <c r="E65" s="163" t="s">
        <v>269</v>
      </c>
      <c r="F65" s="164" t="s">
        <v>335</v>
      </c>
      <c r="G65" s="165" t="s">
        <v>267</v>
      </c>
      <c r="H65" s="166" t="s">
        <v>274</v>
      </c>
      <c r="I65" s="167" t="s">
        <v>270</v>
      </c>
      <c r="J65" s="168" t="n">
        <v>1</v>
      </c>
      <c r="K65" s="169" t="n">
        <v>1</v>
      </c>
      <c r="L65" s="143"/>
    </row>
    <row r="66" customFormat="false" ht="25.5" hidden="false" customHeight="false" outlineLevel="0" collapsed="false">
      <c r="A66" s="161" t="s">
        <v>332</v>
      </c>
      <c r="B66" s="161" t="s">
        <v>281</v>
      </c>
      <c r="C66" s="161" t="s">
        <v>333</v>
      </c>
      <c r="D66" s="162" t="s">
        <v>352</v>
      </c>
      <c r="E66" s="163" t="s">
        <v>269</v>
      </c>
      <c r="F66" s="164" t="s">
        <v>335</v>
      </c>
      <c r="G66" s="165" t="s">
        <v>289</v>
      </c>
      <c r="H66" s="166" t="s">
        <v>277</v>
      </c>
      <c r="I66" s="167" t="s">
        <v>283</v>
      </c>
      <c r="J66" s="168" t="n">
        <v>1</v>
      </c>
      <c r="K66" s="169" t="n">
        <v>0.6</v>
      </c>
      <c r="L66" s="143"/>
    </row>
    <row r="67" customFormat="false" ht="25.5" hidden="false" customHeight="false" outlineLevel="0" collapsed="false">
      <c r="A67" s="161" t="s">
        <v>332</v>
      </c>
      <c r="B67" s="161" t="s">
        <v>281</v>
      </c>
      <c r="C67" s="161" t="s">
        <v>333</v>
      </c>
      <c r="D67" s="162" t="s">
        <v>352</v>
      </c>
      <c r="E67" s="163" t="s">
        <v>269</v>
      </c>
      <c r="F67" s="164" t="s">
        <v>335</v>
      </c>
      <c r="G67" s="165" t="s">
        <v>288</v>
      </c>
      <c r="H67" s="166" t="s">
        <v>343</v>
      </c>
      <c r="I67" s="167" t="s">
        <v>283</v>
      </c>
      <c r="J67" s="168" t="n">
        <v>1</v>
      </c>
      <c r="K67" s="169" t="n">
        <v>1</v>
      </c>
      <c r="L67" s="143"/>
    </row>
    <row r="68" customFormat="false" ht="25.5" hidden="false" customHeight="false" outlineLevel="0" collapsed="false">
      <c r="A68" s="161" t="s">
        <v>332</v>
      </c>
      <c r="B68" s="161" t="s">
        <v>281</v>
      </c>
      <c r="C68" s="161" t="s">
        <v>333</v>
      </c>
      <c r="D68" s="162" t="s">
        <v>352</v>
      </c>
      <c r="E68" s="163" t="s">
        <v>269</v>
      </c>
      <c r="F68" s="164" t="s">
        <v>335</v>
      </c>
      <c r="G68" s="165" t="s">
        <v>288</v>
      </c>
      <c r="H68" s="166" t="s">
        <v>277</v>
      </c>
      <c r="I68" s="167" t="s">
        <v>283</v>
      </c>
      <c r="J68" s="168" t="n">
        <v>1</v>
      </c>
      <c r="K68" s="169" t="n">
        <v>0.97</v>
      </c>
      <c r="L68" s="143"/>
    </row>
    <row r="69" customFormat="false" ht="25.5" hidden="false" customHeight="false" outlineLevel="0" collapsed="false">
      <c r="A69" s="161" t="s">
        <v>332</v>
      </c>
      <c r="B69" s="161" t="s">
        <v>281</v>
      </c>
      <c r="C69" s="161" t="s">
        <v>333</v>
      </c>
      <c r="D69" s="162" t="s">
        <v>352</v>
      </c>
      <c r="E69" s="163" t="s">
        <v>269</v>
      </c>
      <c r="F69" s="164" t="s">
        <v>335</v>
      </c>
      <c r="G69" s="165" t="s">
        <v>291</v>
      </c>
      <c r="H69" s="166" t="s">
        <v>343</v>
      </c>
      <c r="I69" s="167" t="s">
        <v>283</v>
      </c>
      <c r="J69" s="168" t="n">
        <v>1</v>
      </c>
      <c r="K69" s="169" t="n">
        <v>0.73</v>
      </c>
      <c r="L69" s="143"/>
    </row>
    <row r="70" customFormat="false" ht="25.5" hidden="false" customHeight="false" outlineLevel="0" collapsed="false">
      <c r="A70" s="161" t="s">
        <v>332</v>
      </c>
      <c r="B70" s="161" t="s">
        <v>281</v>
      </c>
      <c r="C70" s="161" t="s">
        <v>333</v>
      </c>
      <c r="D70" s="162" t="s">
        <v>352</v>
      </c>
      <c r="E70" s="163" t="s">
        <v>269</v>
      </c>
      <c r="F70" s="164" t="s">
        <v>335</v>
      </c>
      <c r="G70" s="165" t="s">
        <v>291</v>
      </c>
      <c r="H70" s="166" t="s">
        <v>277</v>
      </c>
      <c r="I70" s="167" t="s">
        <v>283</v>
      </c>
      <c r="J70" s="168" t="n">
        <v>1</v>
      </c>
      <c r="K70" s="169" t="n">
        <v>0.15</v>
      </c>
      <c r="L70" s="143"/>
    </row>
    <row r="71" customFormat="false" ht="25.5" hidden="false" customHeight="false" outlineLevel="0" collapsed="false">
      <c r="A71" s="161" t="s">
        <v>332</v>
      </c>
      <c r="B71" s="161" t="s">
        <v>281</v>
      </c>
      <c r="C71" s="161" t="s">
        <v>333</v>
      </c>
      <c r="D71" s="162" t="s">
        <v>352</v>
      </c>
      <c r="E71" s="163" t="s">
        <v>269</v>
      </c>
      <c r="F71" s="164" t="s">
        <v>335</v>
      </c>
      <c r="G71" s="165" t="s">
        <v>291</v>
      </c>
      <c r="H71" s="166" t="s">
        <v>273</v>
      </c>
      <c r="I71" s="167" t="s">
        <v>283</v>
      </c>
      <c r="J71" s="168" t="n">
        <v>1</v>
      </c>
      <c r="K71" s="169" t="n">
        <v>0.68</v>
      </c>
      <c r="L71" s="143"/>
    </row>
    <row r="72" customFormat="false" ht="38.25" hidden="false" customHeight="false" outlineLevel="0" collapsed="false">
      <c r="A72" s="161" t="s">
        <v>332</v>
      </c>
      <c r="B72" s="161" t="s">
        <v>281</v>
      </c>
      <c r="C72" s="161" t="s">
        <v>333</v>
      </c>
      <c r="D72" s="162" t="s">
        <v>353</v>
      </c>
      <c r="E72" s="163" t="s">
        <v>269</v>
      </c>
      <c r="F72" s="164" t="s">
        <v>335</v>
      </c>
      <c r="G72" s="165" t="s">
        <v>280</v>
      </c>
      <c r="H72" s="166" t="s">
        <v>277</v>
      </c>
      <c r="I72" s="167" t="s">
        <v>283</v>
      </c>
      <c r="J72" s="168" t="n">
        <v>0</v>
      </c>
      <c r="K72" s="169" t="n">
        <v>0</v>
      </c>
      <c r="L72" s="143"/>
    </row>
    <row r="73" customFormat="false" ht="38.25" hidden="false" customHeight="false" outlineLevel="0" collapsed="false">
      <c r="A73" s="161" t="s">
        <v>332</v>
      </c>
      <c r="B73" s="161" t="s">
        <v>281</v>
      </c>
      <c r="C73" s="161" t="s">
        <v>333</v>
      </c>
      <c r="D73" s="162" t="s">
        <v>353</v>
      </c>
      <c r="E73" s="163" t="s">
        <v>269</v>
      </c>
      <c r="F73" s="164" t="s">
        <v>335</v>
      </c>
      <c r="G73" s="165" t="s">
        <v>280</v>
      </c>
      <c r="H73" s="166" t="s">
        <v>273</v>
      </c>
      <c r="I73" s="167" t="s">
        <v>283</v>
      </c>
      <c r="J73" s="168" t="n">
        <v>0</v>
      </c>
      <c r="K73" s="169" t="n">
        <v>0</v>
      </c>
      <c r="L73" s="143"/>
    </row>
    <row r="74" customFormat="false" ht="38.25" hidden="false" customHeight="false" outlineLevel="0" collapsed="false">
      <c r="A74" s="161" t="s">
        <v>332</v>
      </c>
      <c r="B74" s="161" t="s">
        <v>281</v>
      </c>
      <c r="C74" s="161" t="s">
        <v>333</v>
      </c>
      <c r="D74" s="162" t="s">
        <v>353</v>
      </c>
      <c r="E74" s="163" t="s">
        <v>269</v>
      </c>
      <c r="F74" s="164" t="s">
        <v>335</v>
      </c>
      <c r="G74" s="165" t="s">
        <v>280</v>
      </c>
      <c r="H74" s="166" t="s">
        <v>274</v>
      </c>
      <c r="I74" s="167" t="s">
        <v>270</v>
      </c>
      <c r="J74" s="168" t="n">
        <v>0</v>
      </c>
      <c r="K74" s="169" t="n">
        <v>0</v>
      </c>
      <c r="L74" s="143"/>
    </row>
    <row r="75" customFormat="false" ht="38.25" hidden="false" customHeight="false" outlineLevel="0" collapsed="false">
      <c r="A75" s="161" t="s">
        <v>332</v>
      </c>
      <c r="B75" s="161" t="s">
        <v>281</v>
      </c>
      <c r="C75" s="161" t="s">
        <v>333</v>
      </c>
      <c r="D75" s="162" t="s">
        <v>353</v>
      </c>
      <c r="E75" s="163" t="s">
        <v>269</v>
      </c>
      <c r="F75" s="164" t="s">
        <v>335</v>
      </c>
      <c r="G75" s="165" t="s">
        <v>280</v>
      </c>
      <c r="H75" s="166" t="s">
        <v>268</v>
      </c>
      <c r="I75" s="167" t="s">
        <v>270</v>
      </c>
      <c r="J75" s="168" t="n">
        <v>0</v>
      </c>
      <c r="K75" s="169" t="n">
        <v>0</v>
      </c>
      <c r="L75" s="143"/>
    </row>
    <row r="76" customFormat="false" ht="38.25" hidden="false" customHeight="false" outlineLevel="0" collapsed="false">
      <c r="A76" s="161" t="s">
        <v>332</v>
      </c>
      <c r="B76" s="161" t="s">
        <v>281</v>
      </c>
      <c r="C76" s="161" t="s">
        <v>333</v>
      </c>
      <c r="D76" s="162" t="s">
        <v>353</v>
      </c>
      <c r="E76" s="163" t="s">
        <v>269</v>
      </c>
      <c r="F76" s="164" t="s">
        <v>335</v>
      </c>
      <c r="G76" s="165" t="s">
        <v>280</v>
      </c>
      <c r="H76" s="166" t="s">
        <v>275</v>
      </c>
      <c r="I76" s="167" t="s">
        <v>270</v>
      </c>
      <c r="J76" s="168" t="n">
        <v>0</v>
      </c>
      <c r="K76" s="169" t="n">
        <v>0</v>
      </c>
      <c r="L76" s="143"/>
    </row>
    <row r="77" customFormat="false" ht="12.75" hidden="false" customHeight="false" outlineLevel="0" collapsed="false">
      <c r="A77" s="161" t="s">
        <v>332</v>
      </c>
      <c r="B77" s="161" t="s">
        <v>281</v>
      </c>
      <c r="C77" s="161" t="s">
        <v>333</v>
      </c>
      <c r="D77" s="162" t="s">
        <v>353</v>
      </c>
      <c r="E77" s="163" t="s">
        <v>269</v>
      </c>
      <c r="F77" s="164" t="s">
        <v>335</v>
      </c>
      <c r="G77" s="165" t="s">
        <v>285</v>
      </c>
      <c r="H77" s="166" t="s">
        <v>343</v>
      </c>
      <c r="I77" s="167" t="s">
        <v>283</v>
      </c>
      <c r="J77" s="168" t="n">
        <v>0</v>
      </c>
      <c r="K77" s="169" t="n">
        <v>0</v>
      </c>
      <c r="L77" s="143"/>
    </row>
    <row r="78" customFormat="false" ht="12.75" hidden="false" customHeight="false" outlineLevel="0" collapsed="false">
      <c r="A78" s="161" t="s">
        <v>332</v>
      </c>
      <c r="B78" s="161" t="s">
        <v>281</v>
      </c>
      <c r="C78" s="161" t="s">
        <v>333</v>
      </c>
      <c r="D78" s="162" t="s">
        <v>353</v>
      </c>
      <c r="E78" s="163" t="s">
        <v>269</v>
      </c>
      <c r="F78" s="164" t="s">
        <v>335</v>
      </c>
      <c r="G78" s="165" t="s">
        <v>285</v>
      </c>
      <c r="H78" s="166" t="s">
        <v>277</v>
      </c>
      <c r="I78" s="167" t="s">
        <v>283</v>
      </c>
      <c r="J78" s="168" t="n">
        <v>0</v>
      </c>
      <c r="K78" s="169" t="n">
        <v>0</v>
      </c>
      <c r="L78" s="143"/>
    </row>
    <row r="79" customFormat="false" ht="12.75" hidden="false" customHeight="false" outlineLevel="0" collapsed="false">
      <c r="A79" s="161" t="s">
        <v>332</v>
      </c>
      <c r="B79" s="161" t="s">
        <v>281</v>
      </c>
      <c r="C79" s="161" t="s">
        <v>333</v>
      </c>
      <c r="D79" s="162" t="s">
        <v>353</v>
      </c>
      <c r="E79" s="163" t="s">
        <v>269</v>
      </c>
      <c r="F79" s="164" t="s">
        <v>335</v>
      </c>
      <c r="G79" s="165" t="s">
        <v>285</v>
      </c>
      <c r="H79" s="166" t="s">
        <v>273</v>
      </c>
      <c r="I79" s="167" t="s">
        <v>283</v>
      </c>
      <c r="J79" s="168" t="n">
        <v>0</v>
      </c>
      <c r="K79" s="169" t="n">
        <v>0</v>
      </c>
      <c r="L79" s="143"/>
    </row>
    <row r="80" customFormat="false" ht="12.75" hidden="false" customHeight="false" outlineLevel="0" collapsed="false">
      <c r="A80" s="161" t="s">
        <v>332</v>
      </c>
      <c r="B80" s="161" t="s">
        <v>281</v>
      </c>
      <c r="C80" s="161" t="s">
        <v>333</v>
      </c>
      <c r="D80" s="162" t="s">
        <v>353</v>
      </c>
      <c r="E80" s="163" t="s">
        <v>269</v>
      </c>
      <c r="F80" s="164" t="s">
        <v>335</v>
      </c>
      <c r="G80" s="165" t="s">
        <v>286</v>
      </c>
      <c r="H80" s="166" t="s">
        <v>343</v>
      </c>
      <c r="I80" s="167" t="s">
        <v>283</v>
      </c>
      <c r="J80" s="168" t="n">
        <v>0</v>
      </c>
      <c r="K80" s="169" t="n">
        <v>0</v>
      </c>
      <c r="L80" s="143"/>
    </row>
    <row r="81" customFormat="false" ht="12.75" hidden="false" customHeight="false" outlineLevel="0" collapsed="false">
      <c r="A81" s="161" t="s">
        <v>332</v>
      </c>
      <c r="B81" s="161" t="s">
        <v>281</v>
      </c>
      <c r="C81" s="161" t="s">
        <v>333</v>
      </c>
      <c r="D81" s="162" t="s">
        <v>353</v>
      </c>
      <c r="E81" s="163" t="s">
        <v>269</v>
      </c>
      <c r="F81" s="164" t="s">
        <v>335</v>
      </c>
      <c r="G81" s="165" t="s">
        <v>286</v>
      </c>
      <c r="H81" s="166" t="s">
        <v>277</v>
      </c>
      <c r="I81" s="167" t="s">
        <v>283</v>
      </c>
      <c r="J81" s="168" t="n">
        <v>0</v>
      </c>
      <c r="K81" s="169" t="n">
        <v>0</v>
      </c>
      <c r="L81" s="143"/>
    </row>
    <row r="82" customFormat="false" ht="12.75" hidden="false" customHeight="false" outlineLevel="0" collapsed="false">
      <c r="A82" s="161" t="s">
        <v>332</v>
      </c>
      <c r="B82" s="161" t="s">
        <v>281</v>
      </c>
      <c r="C82" s="161" t="s">
        <v>333</v>
      </c>
      <c r="D82" s="162" t="s">
        <v>353</v>
      </c>
      <c r="E82" s="163" t="s">
        <v>269</v>
      </c>
      <c r="F82" s="164" t="s">
        <v>335</v>
      </c>
      <c r="G82" s="165" t="s">
        <v>286</v>
      </c>
      <c r="H82" s="166" t="s">
        <v>273</v>
      </c>
      <c r="I82" s="167" t="s">
        <v>283</v>
      </c>
      <c r="J82" s="168" t="n">
        <v>0</v>
      </c>
      <c r="K82" s="169" t="n">
        <v>0</v>
      </c>
      <c r="L82" s="143"/>
    </row>
    <row r="83" customFormat="false" ht="12.75" hidden="false" customHeight="false" outlineLevel="0" collapsed="false">
      <c r="A83" s="161" t="s">
        <v>332</v>
      </c>
      <c r="B83" s="161" t="s">
        <v>281</v>
      </c>
      <c r="C83" s="161" t="s">
        <v>333</v>
      </c>
      <c r="D83" s="162" t="s">
        <v>353</v>
      </c>
      <c r="E83" s="163" t="s">
        <v>269</v>
      </c>
      <c r="F83" s="164" t="s">
        <v>335</v>
      </c>
      <c r="G83" s="165" t="s">
        <v>286</v>
      </c>
      <c r="H83" s="166" t="s">
        <v>274</v>
      </c>
      <c r="I83" s="167" t="s">
        <v>270</v>
      </c>
      <c r="J83" s="168" t="n">
        <v>0</v>
      </c>
      <c r="K83" s="169" t="n">
        <v>0</v>
      </c>
      <c r="L83" s="143"/>
    </row>
    <row r="84" customFormat="false" ht="12.75" hidden="false" customHeight="false" outlineLevel="0" collapsed="false">
      <c r="A84" s="161" t="s">
        <v>332</v>
      </c>
      <c r="B84" s="161" t="s">
        <v>281</v>
      </c>
      <c r="C84" s="161" t="s">
        <v>333</v>
      </c>
      <c r="D84" s="162" t="s">
        <v>353</v>
      </c>
      <c r="E84" s="163" t="s">
        <v>269</v>
      </c>
      <c r="F84" s="164" t="s">
        <v>335</v>
      </c>
      <c r="G84" s="165" t="s">
        <v>286</v>
      </c>
      <c r="H84" s="166" t="s">
        <v>268</v>
      </c>
      <c r="I84" s="167" t="s">
        <v>270</v>
      </c>
      <c r="J84" s="168" t="n">
        <v>0</v>
      </c>
      <c r="K84" s="169" t="n">
        <v>0</v>
      </c>
      <c r="L84" s="143"/>
    </row>
    <row r="85" customFormat="false" ht="12.75" hidden="false" customHeight="false" outlineLevel="0" collapsed="false">
      <c r="A85" s="161" t="s">
        <v>332</v>
      </c>
      <c r="B85" s="161" t="s">
        <v>281</v>
      </c>
      <c r="C85" s="161" t="s">
        <v>333</v>
      </c>
      <c r="D85" s="162" t="s">
        <v>353</v>
      </c>
      <c r="E85" s="163" t="s">
        <v>269</v>
      </c>
      <c r="F85" s="164" t="s">
        <v>335</v>
      </c>
      <c r="G85" s="165" t="s">
        <v>282</v>
      </c>
      <c r="H85" s="166" t="s">
        <v>343</v>
      </c>
      <c r="I85" s="167" t="s">
        <v>283</v>
      </c>
      <c r="J85" s="168" t="n">
        <v>0</v>
      </c>
      <c r="K85" s="169" t="n">
        <v>0</v>
      </c>
      <c r="L85" s="143"/>
    </row>
    <row r="86" customFormat="false" ht="12.75" hidden="false" customHeight="false" outlineLevel="0" collapsed="false">
      <c r="A86" s="161" t="s">
        <v>332</v>
      </c>
      <c r="B86" s="161" t="s">
        <v>281</v>
      </c>
      <c r="C86" s="161" t="s">
        <v>333</v>
      </c>
      <c r="D86" s="162" t="s">
        <v>353</v>
      </c>
      <c r="E86" s="163" t="s">
        <v>269</v>
      </c>
      <c r="F86" s="164" t="s">
        <v>335</v>
      </c>
      <c r="G86" s="165" t="s">
        <v>282</v>
      </c>
      <c r="H86" s="166" t="s">
        <v>277</v>
      </c>
      <c r="I86" s="167" t="s">
        <v>283</v>
      </c>
      <c r="J86" s="168" t="n">
        <v>0</v>
      </c>
      <c r="K86" s="169" t="n">
        <v>0</v>
      </c>
      <c r="L86" s="143"/>
    </row>
    <row r="87" customFormat="false" ht="25.5" hidden="false" customHeight="false" outlineLevel="0" collapsed="false">
      <c r="A87" s="161" t="s">
        <v>332</v>
      </c>
      <c r="B87" s="161" t="s">
        <v>281</v>
      </c>
      <c r="C87" s="161" t="s">
        <v>333</v>
      </c>
      <c r="D87" s="162" t="s">
        <v>353</v>
      </c>
      <c r="E87" s="163" t="s">
        <v>269</v>
      </c>
      <c r="F87" s="164" t="s">
        <v>335</v>
      </c>
      <c r="G87" s="165" t="s">
        <v>290</v>
      </c>
      <c r="H87" s="166" t="s">
        <v>343</v>
      </c>
      <c r="I87" s="167" t="s">
        <v>283</v>
      </c>
      <c r="J87" s="168" t="n">
        <v>0</v>
      </c>
      <c r="K87" s="169" t="n">
        <v>0</v>
      </c>
      <c r="L87" s="143"/>
    </row>
    <row r="88" customFormat="false" ht="25.5" hidden="false" customHeight="false" outlineLevel="0" collapsed="false">
      <c r="A88" s="161" t="s">
        <v>332</v>
      </c>
      <c r="B88" s="161" t="s">
        <v>281</v>
      </c>
      <c r="C88" s="161" t="s">
        <v>333</v>
      </c>
      <c r="D88" s="162" t="s">
        <v>353</v>
      </c>
      <c r="E88" s="163" t="s">
        <v>269</v>
      </c>
      <c r="F88" s="164" t="s">
        <v>335</v>
      </c>
      <c r="G88" s="165" t="s">
        <v>290</v>
      </c>
      <c r="H88" s="166" t="s">
        <v>277</v>
      </c>
      <c r="I88" s="167" t="s">
        <v>283</v>
      </c>
      <c r="J88" s="168" t="n">
        <v>0</v>
      </c>
      <c r="K88" s="169" t="n">
        <v>0</v>
      </c>
      <c r="L88" s="143"/>
    </row>
    <row r="89" customFormat="false" ht="25.5" hidden="false" customHeight="false" outlineLevel="0" collapsed="false">
      <c r="A89" s="161" t="s">
        <v>332</v>
      </c>
      <c r="B89" s="161" t="s">
        <v>281</v>
      </c>
      <c r="C89" s="161" t="s">
        <v>333</v>
      </c>
      <c r="D89" s="162" t="s">
        <v>353</v>
      </c>
      <c r="E89" s="163" t="s">
        <v>269</v>
      </c>
      <c r="F89" s="164" t="s">
        <v>335</v>
      </c>
      <c r="G89" s="165" t="s">
        <v>290</v>
      </c>
      <c r="H89" s="166" t="s">
        <v>273</v>
      </c>
      <c r="I89" s="167" t="s">
        <v>283</v>
      </c>
      <c r="J89" s="168" t="n">
        <v>0</v>
      </c>
      <c r="K89" s="169" t="n">
        <v>0</v>
      </c>
      <c r="L89" s="143"/>
    </row>
    <row r="90" customFormat="false" ht="25.5" hidden="false" customHeight="false" outlineLevel="0" collapsed="false">
      <c r="A90" s="161" t="s">
        <v>332</v>
      </c>
      <c r="B90" s="161" t="s">
        <v>281</v>
      </c>
      <c r="C90" s="161" t="s">
        <v>333</v>
      </c>
      <c r="D90" s="162" t="s">
        <v>353</v>
      </c>
      <c r="E90" s="163" t="s">
        <v>269</v>
      </c>
      <c r="F90" s="164" t="s">
        <v>335</v>
      </c>
      <c r="G90" s="165" t="s">
        <v>290</v>
      </c>
      <c r="H90" s="166" t="s">
        <v>274</v>
      </c>
      <c r="I90" s="167" t="s">
        <v>270</v>
      </c>
      <c r="J90" s="168" t="n">
        <v>0</v>
      </c>
      <c r="K90" s="169" t="n">
        <v>0</v>
      </c>
      <c r="L90" s="143"/>
    </row>
    <row r="91" customFormat="false" ht="25.5" hidden="false" customHeight="false" outlineLevel="0" collapsed="false">
      <c r="A91" s="161" t="s">
        <v>332</v>
      </c>
      <c r="B91" s="161" t="s">
        <v>281</v>
      </c>
      <c r="C91" s="161" t="s">
        <v>333</v>
      </c>
      <c r="D91" s="162" t="s">
        <v>353</v>
      </c>
      <c r="E91" s="163" t="s">
        <v>269</v>
      </c>
      <c r="F91" s="164" t="s">
        <v>335</v>
      </c>
      <c r="G91" s="165" t="s">
        <v>272</v>
      </c>
      <c r="H91" s="166" t="s">
        <v>343</v>
      </c>
      <c r="I91" s="167" t="s">
        <v>283</v>
      </c>
      <c r="J91" s="168" t="n">
        <v>0</v>
      </c>
      <c r="K91" s="169" t="n">
        <v>0</v>
      </c>
      <c r="L91" s="143"/>
    </row>
    <row r="92" customFormat="false" ht="25.5" hidden="false" customHeight="false" outlineLevel="0" collapsed="false">
      <c r="A92" s="161" t="s">
        <v>332</v>
      </c>
      <c r="B92" s="161" t="s">
        <v>281</v>
      </c>
      <c r="C92" s="161" t="s">
        <v>333</v>
      </c>
      <c r="D92" s="162" t="s">
        <v>353</v>
      </c>
      <c r="E92" s="163" t="s">
        <v>269</v>
      </c>
      <c r="F92" s="164" t="s">
        <v>335</v>
      </c>
      <c r="G92" s="165" t="s">
        <v>272</v>
      </c>
      <c r="H92" s="166" t="s">
        <v>277</v>
      </c>
      <c r="I92" s="167" t="s">
        <v>283</v>
      </c>
      <c r="J92" s="168" t="n">
        <v>0</v>
      </c>
      <c r="K92" s="169" t="n">
        <v>0</v>
      </c>
      <c r="L92" s="143"/>
    </row>
    <row r="93" customFormat="false" ht="25.5" hidden="false" customHeight="false" outlineLevel="0" collapsed="false">
      <c r="A93" s="161" t="s">
        <v>332</v>
      </c>
      <c r="B93" s="161" t="s">
        <v>281</v>
      </c>
      <c r="C93" s="161" t="s">
        <v>333</v>
      </c>
      <c r="D93" s="162" t="s">
        <v>353</v>
      </c>
      <c r="E93" s="163" t="s">
        <v>269</v>
      </c>
      <c r="F93" s="164" t="s">
        <v>335</v>
      </c>
      <c r="G93" s="165" t="s">
        <v>272</v>
      </c>
      <c r="H93" s="166" t="s">
        <v>273</v>
      </c>
      <c r="I93" s="167" t="s">
        <v>283</v>
      </c>
      <c r="J93" s="168" t="n">
        <v>0</v>
      </c>
      <c r="K93" s="169" t="n">
        <v>0</v>
      </c>
      <c r="L93" s="143"/>
    </row>
    <row r="94" customFormat="false" ht="25.5" hidden="false" customHeight="false" outlineLevel="0" collapsed="false">
      <c r="A94" s="161" t="s">
        <v>332</v>
      </c>
      <c r="B94" s="161" t="s">
        <v>281</v>
      </c>
      <c r="C94" s="161" t="s">
        <v>333</v>
      </c>
      <c r="D94" s="162" t="s">
        <v>353</v>
      </c>
      <c r="E94" s="163" t="s">
        <v>269</v>
      </c>
      <c r="F94" s="164" t="s">
        <v>335</v>
      </c>
      <c r="G94" s="165" t="s">
        <v>272</v>
      </c>
      <c r="H94" s="166" t="s">
        <v>274</v>
      </c>
      <c r="I94" s="167" t="s">
        <v>270</v>
      </c>
      <c r="J94" s="168" t="n">
        <v>0</v>
      </c>
      <c r="K94" s="169" t="n">
        <v>0</v>
      </c>
      <c r="L94" s="143"/>
    </row>
    <row r="95" customFormat="false" ht="25.5" hidden="false" customHeight="false" outlineLevel="0" collapsed="false">
      <c r="A95" s="161" t="s">
        <v>332</v>
      </c>
      <c r="B95" s="161" t="s">
        <v>281</v>
      </c>
      <c r="C95" s="161" t="s">
        <v>333</v>
      </c>
      <c r="D95" s="162" t="s">
        <v>353</v>
      </c>
      <c r="E95" s="163" t="s">
        <v>269</v>
      </c>
      <c r="F95" s="164" t="s">
        <v>335</v>
      </c>
      <c r="G95" s="165" t="s">
        <v>272</v>
      </c>
      <c r="H95" s="166" t="s">
        <v>268</v>
      </c>
      <c r="I95" s="167" t="s">
        <v>270</v>
      </c>
      <c r="J95" s="168" t="n">
        <v>0</v>
      </c>
      <c r="K95" s="169" t="n">
        <v>0</v>
      </c>
      <c r="L95" s="143"/>
    </row>
    <row r="96" customFormat="false" ht="25.5" hidden="false" customHeight="false" outlineLevel="0" collapsed="false">
      <c r="A96" s="161" t="s">
        <v>332</v>
      </c>
      <c r="B96" s="161" t="s">
        <v>281</v>
      </c>
      <c r="C96" s="161" t="s">
        <v>333</v>
      </c>
      <c r="D96" s="162" t="s">
        <v>353</v>
      </c>
      <c r="E96" s="163" t="s">
        <v>269</v>
      </c>
      <c r="F96" s="164" t="s">
        <v>335</v>
      </c>
      <c r="G96" s="165" t="s">
        <v>267</v>
      </c>
      <c r="H96" s="166" t="s">
        <v>343</v>
      </c>
      <c r="I96" s="167" t="s">
        <v>283</v>
      </c>
      <c r="J96" s="168" t="n">
        <v>0</v>
      </c>
      <c r="K96" s="169" t="n">
        <v>0</v>
      </c>
      <c r="L96" s="143"/>
    </row>
    <row r="97" customFormat="false" ht="25.5" hidden="false" customHeight="false" outlineLevel="0" collapsed="false">
      <c r="A97" s="161" t="s">
        <v>332</v>
      </c>
      <c r="B97" s="161" t="s">
        <v>281</v>
      </c>
      <c r="C97" s="161" t="s">
        <v>333</v>
      </c>
      <c r="D97" s="162" t="s">
        <v>353</v>
      </c>
      <c r="E97" s="163" t="s">
        <v>269</v>
      </c>
      <c r="F97" s="164" t="s">
        <v>335</v>
      </c>
      <c r="G97" s="165" t="s">
        <v>267</v>
      </c>
      <c r="H97" s="166" t="s">
        <v>277</v>
      </c>
      <c r="I97" s="167" t="s">
        <v>283</v>
      </c>
      <c r="J97" s="168" t="n">
        <v>0</v>
      </c>
      <c r="K97" s="169" t="n">
        <v>0</v>
      </c>
      <c r="L97" s="143"/>
    </row>
    <row r="98" customFormat="false" ht="25.5" hidden="false" customHeight="false" outlineLevel="0" collapsed="false">
      <c r="A98" s="161" t="s">
        <v>332</v>
      </c>
      <c r="B98" s="161" t="s">
        <v>281</v>
      </c>
      <c r="C98" s="161" t="s">
        <v>333</v>
      </c>
      <c r="D98" s="162" t="s">
        <v>353</v>
      </c>
      <c r="E98" s="163" t="s">
        <v>269</v>
      </c>
      <c r="F98" s="164" t="s">
        <v>335</v>
      </c>
      <c r="G98" s="165" t="s">
        <v>267</v>
      </c>
      <c r="H98" s="166" t="s">
        <v>273</v>
      </c>
      <c r="I98" s="167" t="s">
        <v>283</v>
      </c>
      <c r="J98" s="168" t="n">
        <v>0</v>
      </c>
      <c r="K98" s="169" t="n">
        <v>0</v>
      </c>
      <c r="L98" s="143"/>
    </row>
    <row r="99" customFormat="false" ht="25.5" hidden="false" customHeight="false" outlineLevel="0" collapsed="false">
      <c r="A99" s="161" t="s">
        <v>332</v>
      </c>
      <c r="B99" s="161" t="s">
        <v>281</v>
      </c>
      <c r="C99" s="161" t="s">
        <v>333</v>
      </c>
      <c r="D99" s="162" t="s">
        <v>353</v>
      </c>
      <c r="E99" s="163" t="s">
        <v>269</v>
      </c>
      <c r="F99" s="164" t="s">
        <v>335</v>
      </c>
      <c r="G99" s="165" t="s">
        <v>267</v>
      </c>
      <c r="H99" s="166" t="s">
        <v>274</v>
      </c>
      <c r="I99" s="167" t="s">
        <v>270</v>
      </c>
      <c r="J99" s="168" t="n">
        <v>0</v>
      </c>
      <c r="K99" s="169" t="n">
        <v>0</v>
      </c>
      <c r="L99" s="143"/>
    </row>
    <row r="100" customFormat="false" ht="25.5" hidden="false" customHeight="false" outlineLevel="0" collapsed="false">
      <c r="A100" s="161" t="s">
        <v>332</v>
      </c>
      <c r="B100" s="161" t="s">
        <v>281</v>
      </c>
      <c r="C100" s="161" t="s">
        <v>333</v>
      </c>
      <c r="D100" s="162" t="s">
        <v>353</v>
      </c>
      <c r="E100" s="163" t="s">
        <v>269</v>
      </c>
      <c r="F100" s="164" t="s">
        <v>335</v>
      </c>
      <c r="G100" s="165" t="s">
        <v>289</v>
      </c>
      <c r="H100" s="166" t="s">
        <v>277</v>
      </c>
      <c r="I100" s="167" t="s">
        <v>283</v>
      </c>
      <c r="J100" s="168" t="n">
        <v>0</v>
      </c>
      <c r="K100" s="169" t="n">
        <v>0</v>
      </c>
      <c r="L100" s="143"/>
    </row>
    <row r="101" customFormat="false" ht="25.5" hidden="false" customHeight="false" outlineLevel="0" collapsed="false">
      <c r="A101" s="161" t="s">
        <v>332</v>
      </c>
      <c r="B101" s="161" t="s">
        <v>281</v>
      </c>
      <c r="C101" s="161" t="s">
        <v>333</v>
      </c>
      <c r="D101" s="162" t="s">
        <v>353</v>
      </c>
      <c r="E101" s="163" t="s">
        <v>269</v>
      </c>
      <c r="F101" s="164" t="s">
        <v>335</v>
      </c>
      <c r="G101" s="165" t="s">
        <v>288</v>
      </c>
      <c r="H101" s="166" t="s">
        <v>343</v>
      </c>
      <c r="I101" s="167" t="s">
        <v>283</v>
      </c>
      <c r="J101" s="168" t="n">
        <v>0</v>
      </c>
      <c r="K101" s="169" t="n">
        <v>0</v>
      </c>
      <c r="L101" s="143"/>
    </row>
    <row r="102" customFormat="false" ht="25.5" hidden="false" customHeight="false" outlineLevel="0" collapsed="false">
      <c r="A102" s="161" t="s">
        <v>332</v>
      </c>
      <c r="B102" s="161" t="s">
        <v>281</v>
      </c>
      <c r="C102" s="161" t="s">
        <v>333</v>
      </c>
      <c r="D102" s="162" t="s">
        <v>353</v>
      </c>
      <c r="E102" s="163" t="s">
        <v>269</v>
      </c>
      <c r="F102" s="164" t="s">
        <v>335</v>
      </c>
      <c r="G102" s="165" t="s">
        <v>288</v>
      </c>
      <c r="H102" s="166" t="s">
        <v>277</v>
      </c>
      <c r="I102" s="167" t="s">
        <v>283</v>
      </c>
      <c r="J102" s="168" t="n">
        <v>0</v>
      </c>
      <c r="K102" s="169" t="n">
        <v>0</v>
      </c>
      <c r="L102" s="143"/>
    </row>
    <row r="103" customFormat="false" ht="25.5" hidden="false" customHeight="false" outlineLevel="0" collapsed="false">
      <c r="A103" s="161" t="s">
        <v>332</v>
      </c>
      <c r="B103" s="161" t="s">
        <v>281</v>
      </c>
      <c r="C103" s="161" t="s">
        <v>333</v>
      </c>
      <c r="D103" s="162" t="s">
        <v>353</v>
      </c>
      <c r="E103" s="163" t="s">
        <v>269</v>
      </c>
      <c r="F103" s="164" t="s">
        <v>335</v>
      </c>
      <c r="G103" s="165" t="s">
        <v>291</v>
      </c>
      <c r="H103" s="166" t="s">
        <v>343</v>
      </c>
      <c r="I103" s="167" t="s">
        <v>283</v>
      </c>
      <c r="J103" s="168" t="n">
        <v>0</v>
      </c>
      <c r="K103" s="169" t="n">
        <v>0</v>
      </c>
      <c r="L103" s="143"/>
    </row>
    <row r="104" customFormat="false" ht="25.5" hidden="false" customHeight="false" outlineLevel="0" collapsed="false">
      <c r="A104" s="161" t="s">
        <v>332</v>
      </c>
      <c r="B104" s="161" t="s">
        <v>281</v>
      </c>
      <c r="C104" s="161" t="s">
        <v>333</v>
      </c>
      <c r="D104" s="162" t="s">
        <v>353</v>
      </c>
      <c r="E104" s="163" t="s">
        <v>269</v>
      </c>
      <c r="F104" s="164" t="s">
        <v>335</v>
      </c>
      <c r="G104" s="165" t="s">
        <v>291</v>
      </c>
      <c r="H104" s="166" t="s">
        <v>277</v>
      </c>
      <c r="I104" s="167" t="s">
        <v>283</v>
      </c>
      <c r="J104" s="168" t="n">
        <v>0</v>
      </c>
      <c r="K104" s="169" t="n">
        <v>0</v>
      </c>
      <c r="L104" s="143"/>
    </row>
    <row r="105" customFormat="false" ht="25.5" hidden="false" customHeight="false" outlineLevel="0" collapsed="false">
      <c r="A105" s="161" t="s">
        <v>332</v>
      </c>
      <c r="B105" s="161" t="s">
        <v>281</v>
      </c>
      <c r="C105" s="161" t="s">
        <v>333</v>
      </c>
      <c r="D105" s="162" t="s">
        <v>353</v>
      </c>
      <c r="E105" s="163" t="s">
        <v>269</v>
      </c>
      <c r="F105" s="164" t="s">
        <v>335</v>
      </c>
      <c r="G105" s="165" t="s">
        <v>291</v>
      </c>
      <c r="H105" s="166" t="s">
        <v>273</v>
      </c>
      <c r="I105" s="167" t="s">
        <v>283</v>
      </c>
      <c r="J105" s="168" t="n">
        <v>0</v>
      </c>
      <c r="K105" s="169" t="n">
        <v>0</v>
      </c>
      <c r="L105" s="143"/>
    </row>
    <row r="106" customFormat="false" ht="38.25" hidden="false" customHeight="false" outlineLevel="0" collapsed="false">
      <c r="A106" s="161" t="s">
        <v>332</v>
      </c>
      <c r="B106" s="161" t="s">
        <v>281</v>
      </c>
      <c r="C106" s="161" t="s">
        <v>354</v>
      </c>
      <c r="D106" s="162" t="s">
        <v>355</v>
      </c>
      <c r="E106" s="163" t="s">
        <v>269</v>
      </c>
      <c r="F106" s="164" t="s">
        <v>335</v>
      </c>
      <c r="G106" s="165" t="s">
        <v>280</v>
      </c>
      <c r="H106" s="166" t="s">
        <v>277</v>
      </c>
      <c r="I106" s="167" t="s">
        <v>283</v>
      </c>
      <c r="J106" s="168" t="n">
        <v>1</v>
      </c>
      <c r="K106" s="169" t="n">
        <v>1</v>
      </c>
      <c r="L106" s="143"/>
    </row>
    <row r="107" customFormat="false" ht="38.25" hidden="false" customHeight="false" outlineLevel="0" collapsed="false">
      <c r="A107" s="161" t="s">
        <v>332</v>
      </c>
      <c r="B107" s="161" t="s">
        <v>281</v>
      </c>
      <c r="C107" s="161" t="s">
        <v>354</v>
      </c>
      <c r="D107" s="162" t="s">
        <v>355</v>
      </c>
      <c r="E107" s="163" t="s">
        <v>269</v>
      </c>
      <c r="F107" s="164" t="s">
        <v>335</v>
      </c>
      <c r="G107" s="165" t="s">
        <v>280</v>
      </c>
      <c r="H107" s="166" t="s">
        <v>273</v>
      </c>
      <c r="I107" s="167" t="s">
        <v>283</v>
      </c>
      <c r="J107" s="168" t="n">
        <v>1</v>
      </c>
      <c r="K107" s="169" t="n">
        <v>1</v>
      </c>
      <c r="L107" s="143"/>
    </row>
    <row r="108" customFormat="false" ht="38.25" hidden="false" customHeight="false" outlineLevel="0" collapsed="false">
      <c r="A108" s="161" t="s">
        <v>332</v>
      </c>
      <c r="B108" s="161" t="s">
        <v>281</v>
      </c>
      <c r="C108" s="161" t="s">
        <v>354</v>
      </c>
      <c r="D108" s="162" t="s">
        <v>355</v>
      </c>
      <c r="E108" s="163" t="s">
        <v>269</v>
      </c>
      <c r="F108" s="164" t="s">
        <v>335</v>
      </c>
      <c r="G108" s="165" t="s">
        <v>280</v>
      </c>
      <c r="H108" s="166" t="s">
        <v>274</v>
      </c>
      <c r="I108" s="167" t="s">
        <v>270</v>
      </c>
      <c r="J108" s="168" t="n">
        <v>1</v>
      </c>
      <c r="K108" s="169" t="n">
        <v>1</v>
      </c>
      <c r="L108" s="143"/>
    </row>
    <row r="109" customFormat="false" ht="38.25" hidden="false" customHeight="false" outlineLevel="0" collapsed="false">
      <c r="A109" s="161" t="s">
        <v>332</v>
      </c>
      <c r="B109" s="161" t="s">
        <v>281</v>
      </c>
      <c r="C109" s="161" t="s">
        <v>354</v>
      </c>
      <c r="D109" s="162" t="s">
        <v>355</v>
      </c>
      <c r="E109" s="163" t="s">
        <v>269</v>
      </c>
      <c r="F109" s="164" t="s">
        <v>335</v>
      </c>
      <c r="G109" s="165" t="s">
        <v>280</v>
      </c>
      <c r="H109" s="166" t="s">
        <v>268</v>
      </c>
      <c r="I109" s="167" t="s">
        <v>270</v>
      </c>
      <c r="J109" s="168" t="n">
        <v>1</v>
      </c>
      <c r="K109" s="169" t="n">
        <v>1</v>
      </c>
      <c r="L109" s="143"/>
    </row>
    <row r="110" customFormat="false" ht="38.25" hidden="false" customHeight="false" outlineLevel="0" collapsed="false">
      <c r="A110" s="161" t="s">
        <v>332</v>
      </c>
      <c r="B110" s="161" t="s">
        <v>281</v>
      </c>
      <c r="C110" s="161" t="s">
        <v>354</v>
      </c>
      <c r="D110" s="162" t="s">
        <v>355</v>
      </c>
      <c r="E110" s="163" t="s">
        <v>269</v>
      </c>
      <c r="F110" s="164" t="s">
        <v>335</v>
      </c>
      <c r="G110" s="165" t="s">
        <v>280</v>
      </c>
      <c r="H110" s="166" t="s">
        <v>275</v>
      </c>
      <c r="I110" s="167" t="s">
        <v>270</v>
      </c>
      <c r="J110" s="168" t="n">
        <v>1</v>
      </c>
      <c r="K110" s="169" t="n">
        <v>1</v>
      </c>
      <c r="L110" s="143"/>
    </row>
    <row r="111" customFormat="false" ht="12.75" hidden="false" customHeight="false" outlineLevel="0" collapsed="false">
      <c r="A111" s="161" t="s">
        <v>332</v>
      </c>
      <c r="B111" s="161" t="s">
        <v>281</v>
      </c>
      <c r="C111" s="161" t="s">
        <v>354</v>
      </c>
      <c r="D111" s="162" t="s">
        <v>355</v>
      </c>
      <c r="E111" s="163" t="s">
        <v>269</v>
      </c>
      <c r="F111" s="164" t="s">
        <v>335</v>
      </c>
      <c r="G111" s="165" t="s">
        <v>285</v>
      </c>
      <c r="H111" s="166" t="s">
        <v>343</v>
      </c>
      <c r="I111" s="167" t="s">
        <v>283</v>
      </c>
      <c r="J111" s="168" t="n">
        <v>1</v>
      </c>
      <c r="K111" s="169" t="n">
        <v>1</v>
      </c>
      <c r="L111" s="143"/>
    </row>
    <row r="112" customFormat="false" ht="12.75" hidden="false" customHeight="false" outlineLevel="0" collapsed="false">
      <c r="A112" s="161" t="s">
        <v>332</v>
      </c>
      <c r="B112" s="161" t="s">
        <v>281</v>
      </c>
      <c r="C112" s="161" t="s">
        <v>354</v>
      </c>
      <c r="D112" s="162" t="s">
        <v>355</v>
      </c>
      <c r="E112" s="163" t="s">
        <v>269</v>
      </c>
      <c r="F112" s="164" t="s">
        <v>335</v>
      </c>
      <c r="G112" s="165" t="s">
        <v>285</v>
      </c>
      <c r="H112" s="166" t="s">
        <v>277</v>
      </c>
      <c r="I112" s="167" t="s">
        <v>283</v>
      </c>
      <c r="J112" s="168" t="n">
        <v>1</v>
      </c>
      <c r="K112" s="169" t="n">
        <v>1</v>
      </c>
      <c r="L112" s="143"/>
    </row>
    <row r="113" customFormat="false" ht="12.75" hidden="false" customHeight="false" outlineLevel="0" collapsed="false">
      <c r="A113" s="161" t="s">
        <v>332</v>
      </c>
      <c r="B113" s="161" t="s">
        <v>281</v>
      </c>
      <c r="C113" s="161" t="s">
        <v>354</v>
      </c>
      <c r="D113" s="162" t="s">
        <v>355</v>
      </c>
      <c r="E113" s="163" t="s">
        <v>269</v>
      </c>
      <c r="F113" s="164" t="s">
        <v>335</v>
      </c>
      <c r="G113" s="165" t="s">
        <v>285</v>
      </c>
      <c r="H113" s="166" t="s">
        <v>273</v>
      </c>
      <c r="I113" s="167" t="s">
        <v>283</v>
      </c>
      <c r="J113" s="168" t="n">
        <v>1</v>
      </c>
      <c r="K113" s="169" t="n">
        <v>1</v>
      </c>
      <c r="L113" s="143"/>
    </row>
    <row r="114" customFormat="false" ht="12.75" hidden="false" customHeight="false" outlineLevel="0" collapsed="false">
      <c r="A114" s="161" t="s">
        <v>332</v>
      </c>
      <c r="B114" s="161" t="s">
        <v>281</v>
      </c>
      <c r="C114" s="161" t="s">
        <v>354</v>
      </c>
      <c r="D114" s="162" t="s">
        <v>355</v>
      </c>
      <c r="E114" s="163" t="s">
        <v>269</v>
      </c>
      <c r="F114" s="164" t="s">
        <v>335</v>
      </c>
      <c r="G114" s="165" t="s">
        <v>286</v>
      </c>
      <c r="H114" s="166" t="s">
        <v>343</v>
      </c>
      <c r="I114" s="167" t="s">
        <v>283</v>
      </c>
      <c r="J114" s="168" t="n">
        <v>1</v>
      </c>
      <c r="K114" s="169" t="n">
        <v>1</v>
      </c>
      <c r="L114" s="143"/>
    </row>
    <row r="115" customFormat="false" ht="12.75" hidden="false" customHeight="false" outlineLevel="0" collapsed="false">
      <c r="A115" s="161" t="s">
        <v>332</v>
      </c>
      <c r="B115" s="161" t="s">
        <v>281</v>
      </c>
      <c r="C115" s="161" t="s">
        <v>354</v>
      </c>
      <c r="D115" s="162" t="s">
        <v>355</v>
      </c>
      <c r="E115" s="163" t="s">
        <v>269</v>
      </c>
      <c r="F115" s="164" t="s">
        <v>335</v>
      </c>
      <c r="G115" s="165" t="s">
        <v>286</v>
      </c>
      <c r="H115" s="166" t="s">
        <v>277</v>
      </c>
      <c r="I115" s="167" t="s">
        <v>283</v>
      </c>
      <c r="J115" s="168" t="n">
        <v>1</v>
      </c>
      <c r="K115" s="169" t="n">
        <v>1</v>
      </c>
      <c r="L115" s="143"/>
    </row>
    <row r="116" customFormat="false" ht="12.75" hidden="false" customHeight="false" outlineLevel="0" collapsed="false">
      <c r="A116" s="161" t="s">
        <v>332</v>
      </c>
      <c r="B116" s="161" t="s">
        <v>281</v>
      </c>
      <c r="C116" s="161" t="s">
        <v>354</v>
      </c>
      <c r="D116" s="162" t="s">
        <v>355</v>
      </c>
      <c r="E116" s="163" t="s">
        <v>269</v>
      </c>
      <c r="F116" s="164" t="s">
        <v>335</v>
      </c>
      <c r="G116" s="165" t="s">
        <v>286</v>
      </c>
      <c r="H116" s="166" t="s">
        <v>273</v>
      </c>
      <c r="I116" s="167" t="s">
        <v>283</v>
      </c>
      <c r="J116" s="168" t="n">
        <v>1</v>
      </c>
      <c r="K116" s="169" t="n">
        <v>1</v>
      </c>
      <c r="L116" s="143"/>
    </row>
    <row r="117" customFormat="false" ht="12.75" hidden="false" customHeight="false" outlineLevel="0" collapsed="false">
      <c r="A117" s="161" t="s">
        <v>332</v>
      </c>
      <c r="B117" s="161" t="s">
        <v>281</v>
      </c>
      <c r="C117" s="161" t="s">
        <v>354</v>
      </c>
      <c r="D117" s="162" t="s">
        <v>355</v>
      </c>
      <c r="E117" s="163" t="s">
        <v>269</v>
      </c>
      <c r="F117" s="164" t="s">
        <v>335</v>
      </c>
      <c r="G117" s="165" t="s">
        <v>286</v>
      </c>
      <c r="H117" s="166" t="s">
        <v>274</v>
      </c>
      <c r="I117" s="167" t="s">
        <v>270</v>
      </c>
      <c r="J117" s="168" t="n">
        <v>1</v>
      </c>
      <c r="K117" s="169" t="n">
        <v>1</v>
      </c>
      <c r="L117" s="143"/>
    </row>
    <row r="118" customFormat="false" ht="12.75" hidden="false" customHeight="false" outlineLevel="0" collapsed="false">
      <c r="A118" s="161" t="s">
        <v>332</v>
      </c>
      <c r="B118" s="161" t="s">
        <v>281</v>
      </c>
      <c r="C118" s="161" t="s">
        <v>354</v>
      </c>
      <c r="D118" s="162" t="s">
        <v>355</v>
      </c>
      <c r="E118" s="163" t="s">
        <v>269</v>
      </c>
      <c r="F118" s="164" t="s">
        <v>335</v>
      </c>
      <c r="G118" s="165" t="s">
        <v>286</v>
      </c>
      <c r="H118" s="166" t="s">
        <v>268</v>
      </c>
      <c r="I118" s="167" t="s">
        <v>270</v>
      </c>
      <c r="J118" s="168" t="n">
        <v>1</v>
      </c>
      <c r="K118" s="169" t="n">
        <v>1</v>
      </c>
      <c r="L118" s="143"/>
    </row>
    <row r="119" customFormat="false" ht="12.75" hidden="false" customHeight="false" outlineLevel="0" collapsed="false">
      <c r="A119" s="161" t="s">
        <v>332</v>
      </c>
      <c r="B119" s="161" t="s">
        <v>281</v>
      </c>
      <c r="C119" s="161" t="s">
        <v>354</v>
      </c>
      <c r="D119" s="162" t="s">
        <v>355</v>
      </c>
      <c r="E119" s="163" t="s">
        <v>269</v>
      </c>
      <c r="F119" s="164" t="s">
        <v>335</v>
      </c>
      <c r="G119" s="165" t="s">
        <v>282</v>
      </c>
      <c r="H119" s="166" t="s">
        <v>343</v>
      </c>
      <c r="I119" s="167" t="s">
        <v>283</v>
      </c>
      <c r="J119" s="168" t="n">
        <v>1</v>
      </c>
      <c r="K119" s="169" t="n">
        <v>1</v>
      </c>
      <c r="L119" s="143"/>
    </row>
    <row r="120" customFormat="false" ht="12.75" hidden="false" customHeight="false" outlineLevel="0" collapsed="false">
      <c r="A120" s="161" t="s">
        <v>332</v>
      </c>
      <c r="B120" s="161" t="s">
        <v>281</v>
      </c>
      <c r="C120" s="161" t="s">
        <v>354</v>
      </c>
      <c r="D120" s="162" t="s">
        <v>355</v>
      </c>
      <c r="E120" s="163" t="s">
        <v>269</v>
      </c>
      <c r="F120" s="164" t="s">
        <v>335</v>
      </c>
      <c r="G120" s="165" t="s">
        <v>282</v>
      </c>
      <c r="H120" s="166" t="s">
        <v>277</v>
      </c>
      <c r="I120" s="167" t="s">
        <v>283</v>
      </c>
      <c r="J120" s="168" t="n">
        <v>1</v>
      </c>
      <c r="K120" s="169" t="n">
        <v>1</v>
      </c>
      <c r="L120" s="143"/>
    </row>
    <row r="121" customFormat="false" ht="25.5" hidden="false" customHeight="false" outlineLevel="0" collapsed="false">
      <c r="A121" s="161" t="s">
        <v>332</v>
      </c>
      <c r="B121" s="161" t="s">
        <v>281</v>
      </c>
      <c r="C121" s="161" t="s">
        <v>354</v>
      </c>
      <c r="D121" s="162" t="s">
        <v>355</v>
      </c>
      <c r="E121" s="163" t="s">
        <v>269</v>
      </c>
      <c r="F121" s="164" t="s">
        <v>335</v>
      </c>
      <c r="G121" s="165" t="s">
        <v>290</v>
      </c>
      <c r="H121" s="166" t="s">
        <v>343</v>
      </c>
      <c r="I121" s="167" t="s">
        <v>283</v>
      </c>
      <c r="J121" s="168" t="n">
        <v>1</v>
      </c>
      <c r="K121" s="169" t="n">
        <v>1</v>
      </c>
      <c r="L121" s="143"/>
    </row>
    <row r="122" customFormat="false" ht="25.5" hidden="false" customHeight="false" outlineLevel="0" collapsed="false">
      <c r="A122" s="161" t="s">
        <v>332</v>
      </c>
      <c r="B122" s="161" t="s">
        <v>281</v>
      </c>
      <c r="C122" s="161" t="s">
        <v>354</v>
      </c>
      <c r="D122" s="162" t="s">
        <v>355</v>
      </c>
      <c r="E122" s="163" t="s">
        <v>269</v>
      </c>
      <c r="F122" s="164" t="s">
        <v>335</v>
      </c>
      <c r="G122" s="165" t="s">
        <v>290</v>
      </c>
      <c r="H122" s="166" t="s">
        <v>277</v>
      </c>
      <c r="I122" s="167" t="s">
        <v>283</v>
      </c>
      <c r="J122" s="168" t="n">
        <v>1</v>
      </c>
      <c r="K122" s="169" t="n">
        <v>1</v>
      </c>
      <c r="L122" s="143"/>
    </row>
    <row r="123" customFormat="false" ht="25.5" hidden="false" customHeight="false" outlineLevel="0" collapsed="false">
      <c r="A123" s="161" t="s">
        <v>332</v>
      </c>
      <c r="B123" s="161" t="s">
        <v>281</v>
      </c>
      <c r="C123" s="161" t="s">
        <v>354</v>
      </c>
      <c r="D123" s="162" t="s">
        <v>355</v>
      </c>
      <c r="E123" s="163" t="s">
        <v>269</v>
      </c>
      <c r="F123" s="164" t="s">
        <v>335</v>
      </c>
      <c r="G123" s="165" t="s">
        <v>290</v>
      </c>
      <c r="H123" s="166" t="s">
        <v>273</v>
      </c>
      <c r="I123" s="167" t="s">
        <v>283</v>
      </c>
      <c r="J123" s="168" t="n">
        <v>1</v>
      </c>
      <c r="K123" s="169" t="n">
        <v>1</v>
      </c>
      <c r="L123" s="143"/>
    </row>
    <row r="124" customFormat="false" ht="25.5" hidden="false" customHeight="false" outlineLevel="0" collapsed="false">
      <c r="A124" s="161" t="s">
        <v>332</v>
      </c>
      <c r="B124" s="161" t="s">
        <v>281</v>
      </c>
      <c r="C124" s="161" t="s">
        <v>354</v>
      </c>
      <c r="D124" s="162" t="s">
        <v>355</v>
      </c>
      <c r="E124" s="163" t="s">
        <v>269</v>
      </c>
      <c r="F124" s="164" t="s">
        <v>335</v>
      </c>
      <c r="G124" s="165" t="s">
        <v>290</v>
      </c>
      <c r="H124" s="166" t="s">
        <v>274</v>
      </c>
      <c r="I124" s="167" t="s">
        <v>270</v>
      </c>
      <c r="J124" s="168" t="n">
        <v>1</v>
      </c>
      <c r="K124" s="169" t="n">
        <v>1</v>
      </c>
      <c r="L124" s="143"/>
    </row>
    <row r="125" customFormat="false" ht="25.5" hidden="false" customHeight="false" outlineLevel="0" collapsed="false">
      <c r="A125" s="161" t="s">
        <v>332</v>
      </c>
      <c r="B125" s="161" t="s">
        <v>281</v>
      </c>
      <c r="C125" s="161" t="s">
        <v>354</v>
      </c>
      <c r="D125" s="162" t="s">
        <v>355</v>
      </c>
      <c r="E125" s="163" t="s">
        <v>269</v>
      </c>
      <c r="F125" s="164" t="s">
        <v>335</v>
      </c>
      <c r="G125" s="165" t="s">
        <v>272</v>
      </c>
      <c r="H125" s="166" t="s">
        <v>343</v>
      </c>
      <c r="I125" s="167" t="s">
        <v>283</v>
      </c>
      <c r="J125" s="168" t="n">
        <v>1</v>
      </c>
      <c r="K125" s="169" t="n">
        <v>1</v>
      </c>
      <c r="L125" s="143"/>
    </row>
    <row r="126" customFormat="false" ht="25.5" hidden="false" customHeight="false" outlineLevel="0" collapsed="false">
      <c r="A126" s="161" t="s">
        <v>332</v>
      </c>
      <c r="B126" s="161" t="s">
        <v>281</v>
      </c>
      <c r="C126" s="161" t="s">
        <v>354</v>
      </c>
      <c r="D126" s="162" t="s">
        <v>355</v>
      </c>
      <c r="E126" s="163" t="s">
        <v>269</v>
      </c>
      <c r="F126" s="164" t="s">
        <v>335</v>
      </c>
      <c r="G126" s="165" t="s">
        <v>272</v>
      </c>
      <c r="H126" s="166" t="s">
        <v>277</v>
      </c>
      <c r="I126" s="167" t="s">
        <v>283</v>
      </c>
      <c r="J126" s="168" t="n">
        <v>1</v>
      </c>
      <c r="K126" s="169" t="n">
        <v>1</v>
      </c>
      <c r="L126" s="143"/>
    </row>
    <row r="127" customFormat="false" ht="25.5" hidden="false" customHeight="false" outlineLevel="0" collapsed="false">
      <c r="A127" s="161" t="s">
        <v>332</v>
      </c>
      <c r="B127" s="161" t="s">
        <v>281</v>
      </c>
      <c r="C127" s="161" t="s">
        <v>354</v>
      </c>
      <c r="D127" s="162" t="s">
        <v>355</v>
      </c>
      <c r="E127" s="163" t="s">
        <v>269</v>
      </c>
      <c r="F127" s="164" t="s">
        <v>335</v>
      </c>
      <c r="G127" s="165" t="s">
        <v>272</v>
      </c>
      <c r="H127" s="166" t="s">
        <v>273</v>
      </c>
      <c r="I127" s="167" t="s">
        <v>283</v>
      </c>
      <c r="J127" s="168" t="n">
        <v>1</v>
      </c>
      <c r="K127" s="169" t="n">
        <v>1</v>
      </c>
      <c r="L127" s="143"/>
    </row>
    <row r="128" customFormat="false" ht="25.5" hidden="false" customHeight="false" outlineLevel="0" collapsed="false">
      <c r="A128" s="161" t="s">
        <v>332</v>
      </c>
      <c r="B128" s="161" t="s">
        <v>281</v>
      </c>
      <c r="C128" s="161" t="s">
        <v>354</v>
      </c>
      <c r="D128" s="162" t="s">
        <v>355</v>
      </c>
      <c r="E128" s="163" t="s">
        <v>269</v>
      </c>
      <c r="F128" s="164" t="s">
        <v>335</v>
      </c>
      <c r="G128" s="165" t="s">
        <v>272</v>
      </c>
      <c r="H128" s="166" t="s">
        <v>274</v>
      </c>
      <c r="I128" s="167" t="s">
        <v>270</v>
      </c>
      <c r="J128" s="168" t="n">
        <v>1</v>
      </c>
      <c r="K128" s="169" t="n">
        <v>1</v>
      </c>
      <c r="L128" s="143"/>
    </row>
    <row r="129" customFormat="false" ht="25.5" hidden="false" customHeight="false" outlineLevel="0" collapsed="false">
      <c r="A129" s="161" t="s">
        <v>332</v>
      </c>
      <c r="B129" s="161" t="s">
        <v>281</v>
      </c>
      <c r="C129" s="161" t="s">
        <v>354</v>
      </c>
      <c r="D129" s="162" t="s">
        <v>355</v>
      </c>
      <c r="E129" s="163" t="s">
        <v>269</v>
      </c>
      <c r="F129" s="164" t="s">
        <v>335</v>
      </c>
      <c r="G129" s="165" t="s">
        <v>272</v>
      </c>
      <c r="H129" s="166" t="s">
        <v>268</v>
      </c>
      <c r="I129" s="167" t="s">
        <v>270</v>
      </c>
      <c r="J129" s="168" t="n">
        <v>1</v>
      </c>
      <c r="K129" s="169" t="n">
        <v>1</v>
      </c>
      <c r="L129" s="143"/>
    </row>
    <row r="130" customFormat="false" ht="25.5" hidden="false" customHeight="false" outlineLevel="0" collapsed="false">
      <c r="A130" s="161" t="s">
        <v>332</v>
      </c>
      <c r="B130" s="161" t="s">
        <v>281</v>
      </c>
      <c r="C130" s="161" t="s">
        <v>354</v>
      </c>
      <c r="D130" s="162" t="s">
        <v>355</v>
      </c>
      <c r="E130" s="163" t="s">
        <v>269</v>
      </c>
      <c r="F130" s="164" t="s">
        <v>335</v>
      </c>
      <c r="G130" s="165" t="s">
        <v>267</v>
      </c>
      <c r="H130" s="166" t="s">
        <v>343</v>
      </c>
      <c r="I130" s="167" t="s">
        <v>283</v>
      </c>
      <c r="J130" s="168" t="n">
        <v>1</v>
      </c>
      <c r="K130" s="169" t="n">
        <v>1</v>
      </c>
      <c r="L130" s="143"/>
    </row>
    <row r="131" customFormat="false" ht="25.5" hidden="false" customHeight="false" outlineLevel="0" collapsed="false">
      <c r="A131" s="161" t="s">
        <v>332</v>
      </c>
      <c r="B131" s="161" t="s">
        <v>281</v>
      </c>
      <c r="C131" s="161" t="s">
        <v>354</v>
      </c>
      <c r="D131" s="162" t="s">
        <v>355</v>
      </c>
      <c r="E131" s="163" t="s">
        <v>269</v>
      </c>
      <c r="F131" s="164" t="s">
        <v>335</v>
      </c>
      <c r="G131" s="165" t="s">
        <v>267</v>
      </c>
      <c r="H131" s="166" t="s">
        <v>277</v>
      </c>
      <c r="I131" s="167" t="s">
        <v>283</v>
      </c>
      <c r="J131" s="168" t="n">
        <v>1</v>
      </c>
      <c r="K131" s="169" t="n">
        <v>1</v>
      </c>
      <c r="L131" s="143"/>
    </row>
    <row r="132" customFormat="false" ht="25.5" hidden="false" customHeight="false" outlineLevel="0" collapsed="false">
      <c r="A132" s="161" t="s">
        <v>332</v>
      </c>
      <c r="B132" s="161" t="s">
        <v>281</v>
      </c>
      <c r="C132" s="161" t="s">
        <v>354</v>
      </c>
      <c r="D132" s="162" t="s">
        <v>355</v>
      </c>
      <c r="E132" s="163" t="s">
        <v>269</v>
      </c>
      <c r="F132" s="164" t="s">
        <v>335</v>
      </c>
      <c r="G132" s="165" t="s">
        <v>267</v>
      </c>
      <c r="H132" s="166" t="s">
        <v>273</v>
      </c>
      <c r="I132" s="167" t="s">
        <v>283</v>
      </c>
      <c r="J132" s="168" t="n">
        <v>1</v>
      </c>
      <c r="K132" s="169" t="n">
        <v>1</v>
      </c>
      <c r="L132" s="143"/>
    </row>
    <row r="133" customFormat="false" ht="25.5" hidden="false" customHeight="false" outlineLevel="0" collapsed="false">
      <c r="A133" s="161" t="s">
        <v>332</v>
      </c>
      <c r="B133" s="161" t="s">
        <v>281</v>
      </c>
      <c r="C133" s="161" t="s">
        <v>354</v>
      </c>
      <c r="D133" s="162" t="s">
        <v>355</v>
      </c>
      <c r="E133" s="163" t="s">
        <v>269</v>
      </c>
      <c r="F133" s="164" t="s">
        <v>335</v>
      </c>
      <c r="G133" s="165" t="s">
        <v>267</v>
      </c>
      <c r="H133" s="166" t="s">
        <v>274</v>
      </c>
      <c r="I133" s="167" t="s">
        <v>270</v>
      </c>
      <c r="J133" s="168" t="n">
        <v>1</v>
      </c>
      <c r="K133" s="169" t="n">
        <v>1</v>
      </c>
      <c r="L133" s="143"/>
    </row>
    <row r="134" customFormat="false" ht="25.5" hidden="false" customHeight="false" outlineLevel="0" collapsed="false">
      <c r="A134" s="161" t="s">
        <v>332</v>
      </c>
      <c r="B134" s="161" t="s">
        <v>281</v>
      </c>
      <c r="C134" s="161" t="s">
        <v>354</v>
      </c>
      <c r="D134" s="162" t="s">
        <v>355</v>
      </c>
      <c r="E134" s="163" t="s">
        <v>269</v>
      </c>
      <c r="F134" s="164" t="s">
        <v>335</v>
      </c>
      <c r="G134" s="165" t="s">
        <v>289</v>
      </c>
      <c r="H134" s="166" t="s">
        <v>277</v>
      </c>
      <c r="I134" s="167" t="s">
        <v>283</v>
      </c>
      <c r="J134" s="168" t="n">
        <v>1</v>
      </c>
      <c r="K134" s="169" t="n">
        <v>1</v>
      </c>
      <c r="L134" s="143"/>
    </row>
    <row r="135" customFormat="false" ht="25.5" hidden="false" customHeight="false" outlineLevel="0" collapsed="false">
      <c r="A135" s="161" t="s">
        <v>332</v>
      </c>
      <c r="B135" s="161" t="s">
        <v>281</v>
      </c>
      <c r="C135" s="161" t="s">
        <v>354</v>
      </c>
      <c r="D135" s="162" t="s">
        <v>355</v>
      </c>
      <c r="E135" s="163" t="s">
        <v>269</v>
      </c>
      <c r="F135" s="164" t="s">
        <v>335</v>
      </c>
      <c r="G135" s="165" t="s">
        <v>288</v>
      </c>
      <c r="H135" s="166" t="s">
        <v>343</v>
      </c>
      <c r="I135" s="167" t="s">
        <v>283</v>
      </c>
      <c r="J135" s="168" t="n">
        <v>1</v>
      </c>
      <c r="K135" s="169" t="n">
        <v>1</v>
      </c>
      <c r="L135" s="143"/>
    </row>
    <row r="136" customFormat="false" ht="25.5" hidden="false" customHeight="false" outlineLevel="0" collapsed="false">
      <c r="A136" s="161" t="s">
        <v>332</v>
      </c>
      <c r="B136" s="161" t="s">
        <v>281</v>
      </c>
      <c r="C136" s="161" t="s">
        <v>354</v>
      </c>
      <c r="D136" s="162" t="s">
        <v>355</v>
      </c>
      <c r="E136" s="163" t="s">
        <v>269</v>
      </c>
      <c r="F136" s="164" t="s">
        <v>335</v>
      </c>
      <c r="G136" s="165" t="s">
        <v>288</v>
      </c>
      <c r="H136" s="166" t="s">
        <v>277</v>
      </c>
      <c r="I136" s="167" t="s">
        <v>283</v>
      </c>
      <c r="J136" s="168" t="n">
        <v>1</v>
      </c>
      <c r="K136" s="169" t="n">
        <v>1</v>
      </c>
      <c r="L136" s="143"/>
    </row>
    <row r="137" customFormat="false" ht="25.5" hidden="false" customHeight="false" outlineLevel="0" collapsed="false">
      <c r="A137" s="161" t="s">
        <v>332</v>
      </c>
      <c r="B137" s="161" t="s">
        <v>281</v>
      </c>
      <c r="C137" s="161" t="s">
        <v>354</v>
      </c>
      <c r="D137" s="162" t="s">
        <v>355</v>
      </c>
      <c r="E137" s="163" t="s">
        <v>269</v>
      </c>
      <c r="F137" s="164" t="s">
        <v>335</v>
      </c>
      <c r="G137" s="165" t="s">
        <v>291</v>
      </c>
      <c r="H137" s="166" t="s">
        <v>343</v>
      </c>
      <c r="I137" s="167" t="s">
        <v>283</v>
      </c>
      <c r="J137" s="168" t="n">
        <v>1</v>
      </c>
      <c r="K137" s="169" t="n">
        <v>1</v>
      </c>
      <c r="L137" s="143"/>
    </row>
    <row r="138" customFormat="false" ht="25.5" hidden="false" customHeight="false" outlineLevel="0" collapsed="false">
      <c r="A138" s="161" t="s">
        <v>332</v>
      </c>
      <c r="B138" s="161" t="s">
        <v>281</v>
      </c>
      <c r="C138" s="161" t="s">
        <v>354</v>
      </c>
      <c r="D138" s="162" t="s">
        <v>355</v>
      </c>
      <c r="E138" s="163" t="s">
        <v>269</v>
      </c>
      <c r="F138" s="164" t="s">
        <v>335</v>
      </c>
      <c r="G138" s="165" t="s">
        <v>291</v>
      </c>
      <c r="H138" s="166" t="s">
        <v>277</v>
      </c>
      <c r="I138" s="167" t="s">
        <v>283</v>
      </c>
      <c r="J138" s="168" t="n">
        <v>1</v>
      </c>
      <c r="K138" s="169" t="n">
        <v>1</v>
      </c>
      <c r="L138" s="143"/>
    </row>
    <row r="139" customFormat="false" ht="25.5" hidden="false" customHeight="false" outlineLevel="0" collapsed="false">
      <c r="A139" s="161" t="s">
        <v>332</v>
      </c>
      <c r="B139" s="161" t="s">
        <v>281</v>
      </c>
      <c r="C139" s="161" t="s">
        <v>354</v>
      </c>
      <c r="D139" s="162" t="s">
        <v>355</v>
      </c>
      <c r="E139" s="163" t="s">
        <v>269</v>
      </c>
      <c r="F139" s="164" t="s">
        <v>335</v>
      </c>
      <c r="G139" s="165" t="s">
        <v>291</v>
      </c>
      <c r="H139" s="166" t="s">
        <v>273</v>
      </c>
      <c r="I139" s="167" t="s">
        <v>283</v>
      </c>
      <c r="J139" s="168" t="n">
        <v>1</v>
      </c>
      <c r="K139" s="169" t="n">
        <v>1</v>
      </c>
      <c r="L139" s="143"/>
    </row>
    <row r="140" customFormat="false" ht="38.25" hidden="false" customHeight="false" outlineLevel="0" collapsed="false">
      <c r="A140" s="161" t="s">
        <v>332</v>
      </c>
      <c r="B140" s="161" t="s">
        <v>281</v>
      </c>
      <c r="C140" s="161" t="s">
        <v>354</v>
      </c>
      <c r="D140" s="162" t="s">
        <v>356</v>
      </c>
      <c r="E140" s="163" t="s">
        <v>269</v>
      </c>
      <c r="F140" s="164" t="s">
        <v>335</v>
      </c>
      <c r="G140" s="165" t="s">
        <v>280</v>
      </c>
      <c r="H140" s="166" t="s">
        <v>277</v>
      </c>
      <c r="I140" s="167" t="s">
        <v>283</v>
      </c>
      <c r="J140" s="168" t="n">
        <v>0</v>
      </c>
      <c r="K140" s="169" t="n">
        <v>0</v>
      </c>
      <c r="L140" s="143"/>
    </row>
    <row r="141" customFormat="false" ht="38.25" hidden="false" customHeight="false" outlineLevel="0" collapsed="false">
      <c r="A141" s="161" t="s">
        <v>332</v>
      </c>
      <c r="B141" s="161" t="s">
        <v>281</v>
      </c>
      <c r="C141" s="161" t="s">
        <v>354</v>
      </c>
      <c r="D141" s="162" t="s">
        <v>356</v>
      </c>
      <c r="E141" s="163" t="s">
        <v>269</v>
      </c>
      <c r="F141" s="164" t="s">
        <v>335</v>
      </c>
      <c r="G141" s="165" t="s">
        <v>280</v>
      </c>
      <c r="H141" s="166" t="s">
        <v>273</v>
      </c>
      <c r="I141" s="167" t="s">
        <v>283</v>
      </c>
      <c r="J141" s="168" t="n">
        <v>0</v>
      </c>
      <c r="K141" s="169" t="n">
        <v>0</v>
      </c>
      <c r="L141" s="143"/>
    </row>
    <row r="142" customFormat="false" ht="38.25" hidden="false" customHeight="false" outlineLevel="0" collapsed="false">
      <c r="A142" s="161" t="s">
        <v>332</v>
      </c>
      <c r="B142" s="161" t="s">
        <v>281</v>
      </c>
      <c r="C142" s="161" t="s">
        <v>354</v>
      </c>
      <c r="D142" s="162" t="s">
        <v>356</v>
      </c>
      <c r="E142" s="163" t="s">
        <v>269</v>
      </c>
      <c r="F142" s="164" t="s">
        <v>335</v>
      </c>
      <c r="G142" s="165" t="s">
        <v>280</v>
      </c>
      <c r="H142" s="166" t="s">
        <v>274</v>
      </c>
      <c r="I142" s="167" t="s">
        <v>270</v>
      </c>
      <c r="J142" s="168" t="n">
        <v>0</v>
      </c>
      <c r="K142" s="169" t="n">
        <v>0</v>
      </c>
      <c r="L142" s="143"/>
    </row>
    <row r="143" customFormat="false" ht="38.25" hidden="false" customHeight="false" outlineLevel="0" collapsed="false">
      <c r="A143" s="161" t="s">
        <v>332</v>
      </c>
      <c r="B143" s="161" t="s">
        <v>281</v>
      </c>
      <c r="C143" s="161" t="s">
        <v>354</v>
      </c>
      <c r="D143" s="162" t="s">
        <v>356</v>
      </c>
      <c r="E143" s="163" t="s">
        <v>269</v>
      </c>
      <c r="F143" s="164" t="s">
        <v>335</v>
      </c>
      <c r="G143" s="165" t="s">
        <v>280</v>
      </c>
      <c r="H143" s="166" t="s">
        <v>268</v>
      </c>
      <c r="I143" s="167" t="s">
        <v>270</v>
      </c>
      <c r="J143" s="168" t="n">
        <v>0.06</v>
      </c>
      <c r="K143" s="169" t="n">
        <v>0.06</v>
      </c>
      <c r="L143" s="143"/>
    </row>
    <row r="144" customFormat="false" ht="38.25" hidden="false" customHeight="false" outlineLevel="0" collapsed="false">
      <c r="A144" s="161" t="s">
        <v>332</v>
      </c>
      <c r="B144" s="161" t="s">
        <v>281</v>
      </c>
      <c r="C144" s="161" t="s">
        <v>354</v>
      </c>
      <c r="D144" s="162" t="s">
        <v>356</v>
      </c>
      <c r="E144" s="163" t="s">
        <v>269</v>
      </c>
      <c r="F144" s="164" t="s">
        <v>335</v>
      </c>
      <c r="G144" s="165" t="s">
        <v>280</v>
      </c>
      <c r="H144" s="166" t="s">
        <v>275</v>
      </c>
      <c r="I144" s="167" t="s">
        <v>270</v>
      </c>
      <c r="J144" s="168" t="n">
        <v>0</v>
      </c>
      <c r="K144" s="169" t="n">
        <v>0</v>
      </c>
      <c r="L144" s="143"/>
    </row>
    <row r="145" customFormat="false" ht="12.75" hidden="false" customHeight="false" outlineLevel="0" collapsed="false">
      <c r="A145" s="161" t="s">
        <v>332</v>
      </c>
      <c r="B145" s="161" t="s">
        <v>281</v>
      </c>
      <c r="C145" s="161" t="s">
        <v>354</v>
      </c>
      <c r="D145" s="162" t="s">
        <v>356</v>
      </c>
      <c r="E145" s="163" t="s">
        <v>269</v>
      </c>
      <c r="F145" s="164" t="s">
        <v>335</v>
      </c>
      <c r="G145" s="165" t="s">
        <v>285</v>
      </c>
      <c r="H145" s="166" t="s">
        <v>343</v>
      </c>
      <c r="I145" s="167" t="s">
        <v>283</v>
      </c>
      <c r="J145" s="168" t="n">
        <v>0</v>
      </c>
      <c r="K145" s="169" t="n">
        <v>0</v>
      </c>
      <c r="L145" s="143"/>
    </row>
    <row r="146" customFormat="false" ht="12.75" hidden="false" customHeight="false" outlineLevel="0" collapsed="false">
      <c r="A146" s="161" t="s">
        <v>332</v>
      </c>
      <c r="B146" s="161" t="s">
        <v>281</v>
      </c>
      <c r="C146" s="161" t="s">
        <v>354</v>
      </c>
      <c r="D146" s="162" t="s">
        <v>356</v>
      </c>
      <c r="E146" s="163" t="s">
        <v>269</v>
      </c>
      <c r="F146" s="164" t="s">
        <v>335</v>
      </c>
      <c r="G146" s="165" t="s">
        <v>285</v>
      </c>
      <c r="H146" s="166" t="s">
        <v>277</v>
      </c>
      <c r="I146" s="167" t="s">
        <v>283</v>
      </c>
      <c r="J146" s="168" t="n">
        <v>0.09</v>
      </c>
      <c r="K146" s="169" t="n">
        <v>0.02</v>
      </c>
      <c r="L146" s="143"/>
    </row>
    <row r="147" customFormat="false" ht="12.75" hidden="false" customHeight="false" outlineLevel="0" collapsed="false">
      <c r="A147" s="161" t="s">
        <v>332</v>
      </c>
      <c r="B147" s="161" t="s">
        <v>281</v>
      </c>
      <c r="C147" s="161" t="s">
        <v>354</v>
      </c>
      <c r="D147" s="162" t="s">
        <v>356</v>
      </c>
      <c r="E147" s="163" t="s">
        <v>269</v>
      </c>
      <c r="F147" s="164" t="s">
        <v>335</v>
      </c>
      <c r="G147" s="165" t="s">
        <v>285</v>
      </c>
      <c r="H147" s="166" t="s">
        <v>273</v>
      </c>
      <c r="I147" s="167" t="s">
        <v>283</v>
      </c>
      <c r="J147" s="168" t="n">
        <v>0.07</v>
      </c>
      <c r="K147" s="169" t="n">
        <v>0.07</v>
      </c>
      <c r="L147" s="143"/>
    </row>
    <row r="148" customFormat="false" ht="12.75" hidden="false" customHeight="false" outlineLevel="0" collapsed="false">
      <c r="A148" s="161" t="s">
        <v>332</v>
      </c>
      <c r="B148" s="161" t="s">
        <v>281</v>
      </c>
      <c r="C148" s="161" t="s">
        <v>354</v>
      </c>
      <c r="D148" s="162" t="s">
        <v>356</v>
      </c>
      <c r="E148" s="163" t="s">
        <v>269</v>
      </c>
      <c r="F148" s="164" t="s">
        <v>335</v>
      </c>
      <c r="G148" s="165" t="s">
        <v>286</v>
      </c>
      <c r="H148" s="166" t="s">
        <v>343</v>
      </c>
      <c r="I148" s="167" t="s">
        <v>283</v>
      </c>
      <c r="J148" s="168" t="n">
        <v>0.06</v>
      </c>
      <c r="K148" s="169" t="n">
        <v>0.05</v>
      </c>
      <c r="L148" s="143"/>
    </row>
    <row r="149" customFormat="false" ht="12.75" hidden="false" customHeight="false" outlineLevel="0" collapsed="false">
      <c r="A149" s="161" t="s">
        <v>332</v>
      </c>
      <c r="B149" s="161" t="s">
        <v>281</v>
      </c>
      <c r="C149" s="161" t="s">
        <v>354</v>
      </c>
      <c r="D149" s="162" t="s">
        <v>356</v>
      </c>
      <c r="E149" s="163" t="s">
        <v>269</v>
      </c>
      <c r="F149" s="164" t="s">
        <v>335</v>
      </c>
      <c r="G149" s="165" t="s">
        <v>286</v>
      </c>
      <c r="H149" s="166" t="s">
        <v>277</v>
      </c>
      <c r="I149" s="167" t="s">
        <v>283</v>
      </c>
      <c r="J149" s="168" t="n">
        <v>0.02</v>
      </c>
      <c r="K149" s="169" t="n">
        <v>0.02</v>
      </c>
      <c r="L149" s="143"/>
    </row>
    <row r="150" customFormat="false" ht="12.75" hidden="false" customHeight="false" outlineLevel="0" collapsed="false">
      <c r="A150" s="161" t="s">
        <v>332</v>
      </c>
      <c r="B150" s="161" t="s">
        <v>281</v>
      </c>
      <c r="C150" s="161" t="s">
        <v>354</v>
      </c>
      <c r="D150" s="162" t="s">
        <v>356</v>
      </c>
      <c r="E150" s="163" t="s">
        <v>269</v>
      </c>
      <c r="F150" s="164" t="s">
        <v>335</v>
      </c>
      <c r="G150" s="165" t="s">
        <v>286</v>
      </c>
      <c r="H150" s="166" t="s">
        <v>273</v>
      </c>
      <c r="I150" s="167" t="s">
        <v>283</v>
      </c>
      <c r="J150" s="168" t="n">
        <v>0.06</v>
      </c>
      <c r="K150" s="169" t="n">
        <v>0.05</v>
      </c>
      <c r="L150" s="143"/>
    </row>
    <row r="151" customFormat="false" ht="12.75" hidden="false" customHeight="false" outlineLevel="0" collapsed="false">
      <c r="A151" s="161" t="s">
        <v>332</v>
      </c>
      <c r="B151" s="161" t="s">
        <v>281</v>
      </c>
      <c r="C151" s="161" t="s">
        <v>354</v>
      </c>
      <c r="D151" s="162" t="s">
        <v>356</v>
      </c>
      <c r="E151" s="163" t="s">
        <v>269</v>
      </c>
      <c r="F151" s="164" t="s">
        <v>335</v>
      </c>
      <c r="G151" s="165" t="s">
        <v>286</v>
      </c>
      <c r="H151" s="166" t="s">
        <v>274</v>
      </c>
      <c r="I151" s="167" t="s">
        <v>270</v>
      </c>
      <c r="J151" s="168" t="n">
        <v>0.02</v>
      </c>
      <c r="K151" s="169" t="n">
        <v>0.02</v>
      </c>
      <c r="L151" s="143"/>
    </row>
    <row r="152" customFormat="false" ht="12.75" hidden="false" customHeight="false" outlineLevel="0" collapsed="false">
      <c r="A152" s="161" t="s">
        <v>332</v>
      </c>
      <c r="B152" s="161" t="s">
        <v>281</v>
      </c>
      <c r="C152" s="161" t="s">
        <v>354</v>
      </c>
      <c r="D152" s="162" t="s">
        <v>356</v>
      </c>
      <c r="E152" s="163" t="s">
        <v>269</v>
      </c>
      <c r="F152" s="164" t="s">
        <v>335</v>
      </c>
      <c r="G152" s="165" t="s">
        <v>286</v>
      </c>
      <c r="H152" s="166" t="s">
        <v>268</v>
      </c>
      <c r="I152" s="167" t="s">
        <v>270</v>
      </c>
      <c r="J152" s="168" t="n">
        <v>0.06</v>
      </c>
      <c r="K152" s="169" t="n">
        <v>0.06</v>
      </c>
      <c r="L152" s="143"/>
    </row>
    <row r="153" customFormat="false" ht="12.75" hidden="false" customHeight="false" outlineLevel="0" collapsed="false">
      <c r="A153" s="161" t="s">
        <v>332</v>
      </c>
      <c r="B153" s="161" t="s">
        <v>281</v>
      </c>
      <c r="C153" s="161" t="s">
        <v>354</v>
      </c>
      <c r="D153" s="162" t="s">
        <v>356</v>
      </c>
      <c r="E153" s="163" t="s">
        <v>269</v>
      </c>
      <c r="F153" s="164" t="s">
        <v>335</v>
      </c>
      <c r="G153" s="165" t="s">
        <v>282</v>
      </c>
      <c r="H153" s="166" t="s">
        <v>343</v>
      </c>
      <c r="I153" s="167" t="s">
        <v>283</v>
      </c>
      <c r="J153" s="168" t="n">
        <v>0</v>
      </c>
      <c r="K153" s="169" t="n">
        <v>0</v>
      </c>
      <c r="L153" s="143"/>
    </row>
    <row r="154" customFormat="false" ht="12.75" hidden="false" customHeight="false" outlineLevel="0" collapsed="false">
      <c r="A154" s="161" t="s">
        <v>332</v>
      </c>
      <c r="B154" s="161" t="s">
        <v>281</v>
      </c>
      <c r="C154" s="161" t="s">
        <v>354</v>
      </c>
      <c r="D154" s="162" t="s">
        <v>356</v>
      </c>
      <c r="E154" s="163" t="s">
        <v>269</v>
      </c>
      <c r="F154" s="164" t="s">
        <v>335</v>
      </c>
      <c r="G154" s="165" t="s">
        <v>282</v>
      </c>
      <c r="H154" s="166" t="s">
        <v>277</v>
      </c>
      <c r="I154" s="167" t="s">
        <v>283</v>
      </c>
      <c r="J154" s="168" t="n">
        <v>0.03</v>
      </c>
      <c r="K154" s="169" t="n">
        <v>0.02</v>
      </c>
      <c r="L154" s="143"/>
    </row>
    <row r="155" customFormat="false" ht="25.5" hidden="false" customHeight="false" outlineLevel="0" collapsed="false">
      <c r="A155" s="161" t="s">
        <v>332</v>
      </c>
      <c r="B155" s="161" t="s">
        <v>281</v>
      </c>
      <c r="C155" s="161" t="s">
        <v>354</v>
      </c>
      <c r="D155" s="162" t="s">
        <v>356</v>
      </c>
      <c r="E155" s="163" t="s">
        <v>269</v>
      </c>
      <c r="F155" s="164" t="s">
        <v>335</v>
      </c>
      <c r="G155" s="165" t="s">
        <v>290</v>
      </c>
      <c r="H155" s="166" t="s">
        <v>343</v>
      </c>
      <c r="I155" s="167" t="s">
        <v>283</v>
      </c>
      <c r="J155" s="168" t="n">
        <v>0</v>
      </c>
      <c r="K155" s="169" t="n">
        <v>0</v>
      </c>
      <c r="L155" s="143"/>
    </row>
    <row r="156" customFormat="false" ht="25.5" hidden="false" customHeight="false" outlineLevel="0" collapsed="false">
      <c r="A156" s="161" t="s">
        <v>332</v>
      </c>
      <c r="B156" s="161" t="s">
        <v>281</v>
      </c>
      <c r="C156" s="161" t="s">
        <v>354</v>
      </c>
      <c r="D156" s="162" t="s">
        <v>356</v>
      </c>
      <c r="E156" s="163" t="s">
        <v>269</v>
      </c>
      <c r="F156" s="164" t="s">
        <v>335</v>
      </c>
      <c r="G156" s="165" t="s">
        <v>290</v>
      </c>
      <c r="H156" s="166" t="s">
        <v>277</v>
      </c>
      <c r="I156" s="167" t="s">
        <v>283</v>
      </c>
      <c r="J156" s="168" t="n">
        <v>0.02</v>
      </c>
      <c r="K156" s="169" t="n">
        <v>0.01</v>
      </c>
      <c r="L156" s="143"/>
    </row>
    <row r="157" customFormat="false" ht="25.5" hidden="false" customHeight="false" outlineLevel="0" collapsed="false">
      <c r="A157" s="161" t="s">
        <v>332</v>
      </c>
      <c r="B157" s="161" t="s">
        <v>281</v>
      </c>
      <c r="C157" s="161" t="s">
        <v>354</v>
      </c>
      <c r="D157" s="162" t="s">
        <v>356</v>
      </c>
      <c r="E157" s="163" t="s">
        <v>269</v>
      </c>
      <c r="F157" s="164" t="s">
        <v>335</v>
      </c>
      <c r="G157" s="165" t="s">
        <v>290</v>
      </c>
      <c r="H157" s="166" t="s">
        <v>273</v>
      </c>
      <c r="I157" s="167" t="s">
        <v>283</v>
      </c>
      <c r="J157" s="168" t="n">
        <v>0.03</v>
      </c>
      <c r="K157" s="169" t="n">
        <v>0.02</v>
      </c>
      <c r="L157" s="143"/>
    </row>
    <row r="158" customFormat="false" ht="25.5" hidden="false" customHeight="false" outlineLevel="0" collapsed="false">
      <c r="A158" s="161" t="s">
        <v>332</v>
      </c>
      <c r="B158" s="161" t="s">
        <v>281</v>
      </c>
      <c r="C158" s="161" t="s">
        <v>354</v>
      </c>
      <c r="D158" s="162" t="s">
        <v>356</v>
      </c>
      <c r="E158" s="163" t="s">
        <v>269</v>
      </c>
      <c r="F158" s="164" t="s">
        <v>335</v>
      </c>
      <c r="G158" s="165" t="s">
        <v>290</v>
      </c>
      <c r="H158" s="166" t="s">
        <v>274</v>
      </c>
      <c r="I158" s="167" t="s">
        <v>270</v>
      </c>
      <c r="J158" s="168" t="n">
        <v>0</v>
      </c>
      <c r="K158" s="169" t="n">
        <v>0</v>
      </c>
      <c r="L158" s="143"/>
    </row>
    <row r="159" customFormat="false" ht="25.5" hidden="false" customHeight="false" outlineLevel="0" collapsed="false">
      <c r="A159" s="161" t="s">
        <v>332</v>
      </c>
      <c r="B159" s="161" t="s">
        <v>281</v>
      </c>
      <c r="C159" s="161" t="s">
        <v>354</v>
      </c>
      <c r="D159" s="162" t="s">
        <v>356</v>
      </c>
      <c r="E159" s="163" t="s">
        <v>269</v>
      </c>
      <c r="F159" s="164" t="s">
        <v>335</v>
      </c>
      <c r="G159" s="165" t="s">
        <v>272</v>
      </c>
      <c r="H159" s="166" t="s">
        <v>343</v>
      </c>
      <c r="I159" s="167" t="s">
        <v>283</v>
      </c>
      <c r="J159" s="168" t="n">
        <v>0.03</v>
      </c>
      <c r="K159" s="169" t="n">
        <v>0.03</v>
      </c>
      <c r="L159" s="143"/>
    </row>
    <row r="160" customFormat="false" ht="25.5" hidden="false" customHeight="false" outlineLevel="0" collapsed="false">
      <c r="A160" s="161" t="s">
        <v>332</v>
      </c>
      <c r="B160" s="161" t="s">
        <v>281</v>
      </c>
      <c r="C160" s="161" t="s">
        <v>354</v>
      </c>
      <c r="D160" s="162" t="s">
        <v>356</v>
      </c>
      <c r="E160" s="163" t="s">
        <v>269</v>
      </c>
      <c r="F160" s="164" t="s">
        <v>335</v>
      </c>
      <c r="G160" s="165" t="s">
        <v>272</v>
      </c>
      <c r="H160" s="166" t="s">
        <v>277</v>
      </c>
      <c r="I160" s="167" t="s">
        <v>283</v>
      </c>
      <c r="J160" s="168" t="n">
        <v>0.02</v>
      </c>
      <c r="K160" s="169" t="n">
        <v>0.02</v>
      </c>
      <c r="L160" s="143"/>
    </row>
    <row r="161" customFormat="false" ht="25.5" hidden="false" customHeight="false" outlineLevel="0" collapsed="false">
      <c r="A161" s="161" t="s">
        <v>332</v>
      </c>
      <c r="B161" s="161" t="s">
        <v>281</v>
      </c>
      <c r="C161" s="161" t="s">
        <v>354</v>
      </c>
      <c r="D161" s="162" t="s">
        <v>356</v>
      </c>
      <c r="E161" s="163" t="s">
        <v>269</v>
      </c>
      <c r="F161" s="164" t="s">
        <v>335</v>
      </c>
      <c r="G161" s="165" t="s">
        <v>272</v>
      </c>
      <c r="H161" s="166" t="s">
        <v>273</v>
      </c>
      <c r="I161" s="167" t="s">
        <v>283</v>
      </c>
      <c r="J161" s="168" t="n">
        <v>0.07</v>
      </c>
      <c r="K161" s="169" t="n">
        <v>0.06</v>
      </c>
      <c r="L161" s="143"/>
    </row>
    <row r="162" customFormat="false" ht="25.5" hidden="false" customHeight="false" outlineLevel="0" collapsed="false">
      <c r="A162" s="161" t="s">
        <v>332</v>
      </c>
      <c r="B162" s="161" t="s">
        <v>281</v>
      </c>
      <c r="C162" s="161" t="s">
        <v>354</v>
      </c>
      <c r="D162" s="162" t="s">
        <v>356</v>
      </c>
      <c r="E162" s="163" t="s">
        <v>269</v>
      </c>
      <c r="F162" s="164" t="s">
        <v>335</v>
      </c>
      <c r="G162" s="165" t="s">
        <v>272</v>
      </c>
      <c r="H162" s="166" t="s">
        <v>274</v>
      </c>
      <c r="I162" s="167" t="s">
        <v>270</v>
      </c>
      <c r="J162" s="168" t="n">
        <v>0</v>
      </c>
      <c r="K162" s="169" t="n">
        <v>0</v>
      </c>
      <c r="L162" s="143"/>
    </row>
    <row r="163" customFormat="false" ht="25.5" hidden="false" customHeight="false" outlineLevel="0" collapsed="false">
      <c r="A163" s="161" t="s">
        <v>332</v>
      </c>
      <c r="B163" s="161" t="s">
        <v>281</v>
      </c>
      <c r="C163" s="161" t="s">
        <v>354</v>
      </c>
      <c r="D163" s="162" t="s">
        <v>356</v>
      </c>
      <c r="E163" s="163" t="s">
        <v>269</v>
      </c>
      <c r="F163" s="164" t="s">
        <v>335</v>
      </c>
      <c r="G163" s="165" t="s">
        <v>272</v>
      </c>
      <c r="H163" s="166" t="s">
        <v>268</v>
      </c>
      <c r="I163" s="167" t="s">
        <v>270</v>
      </c>
      <c r="J163" s="168" t="n">
        <v>0.04</v>
      </c>
      <c r="K163" s="169" t="n">
        <v>0.04</v>
      </c>
      <c r="L163" s="143"/>
    </row>
    <row r="164" customFormat="false" ht="25.5" hidden="false" customHeight="false" outlineLevel="0" collapsed="false">
      <c r="A164" s="161" t="s">
        <v>332</v>
      </c>
      <c r="B164" s="161" t="s">
        <v>281</v>
      </c>
      <c r="C164" s="161" t="s">
        <v>354</v>
      </c>
      <c r="D164" s="162" t="s">
        <v>356</v>
      </c>
      <c r="E164" s="163" t="s">
        <v>269</v>
      </c>
      <c r="F164" s="164" t="s">
        <v>335</v>
      </c>
      <c r="G164" s="165" t="s">
        <v>267</v>
      </c>
      <c r="H164" s="166" t="s">
        <v>343</v>
      </c>
      <c r="I164" s="167" t="s">
        <v>283</v>
      </c>
      <c r="J164" s="168" t="n">
        <v>0.06</v>
      </c>
      <c r="K164" s="169" t="n">
        <v>0.04</v>
      </c>
      <c r="L164" s="143"/>
    </row>
    <row r="165" customFormat="false" ht="25.5" hidden="false" customHeight="false" outlineLevel="0" collapsed="false">
      <c r="A165" s="161" t="s">
        <v>332</v>
      </c>
      <c r="B165" s="161" t="s">
        <v>281</v>
      </c>
      <c r="C165" s="161" t="s">
        <v>354</v>
      </c>
      <c r="D165" s="162" t="s">
        <v>356</v>
      </c>
      <c r="E165" s="163" t="s">
        <v>269</v>
      </c>
      <c r="F165" s="164" t="s">
        <v>335</v>
      </c>
      <c r="G165" s="165" t="s">
        <v>267</v>
      </c>
      <c r="H165" s="166" t="s">
        <v>277</v>
      </c>
      <c r="I165" s="167" t="s">
        <v>283</v>
      </c>
      <c r="J165" s="168" t="n">
        <v>0.09</v>
      </c>
      <c r="K165" s="169" t="n">
        <v>0.01</v>
      </c>
      <c r="L165" s="143"/>
    </row>
    <row r="166" customFormat="false" ht="25.5" hidden="false" customHeight="false" outlineLevel="0" collapsed="false">
      <c r="A166" s="161" t="s">
        <v>332</v>
      </c>
      <c r="B166" s="161" t="s">
        <v>281</v>
      </c>
      <c r="C166" s="161" t="s">
        <v>354</v>
      </c>
      <c r="D166" s="162" t="s">
        <v>356</v>
      </c>
      <c r="E166" s="163" t="s">
        <v>269</v>
      </c>
      <c r="F166" s="164" t="s">
        <v>335</v>
      </c>
      <c r="G166" s="165" t="s">
        <v>267</v>
      </c>
      <c r="H166" s="166" t="s">
        <v>273</v>
      </c>
      <c r="I166" s="167" t="s">
        <v>283</v>
      </c>
      <c r="J166" s="168" t="n">
        <v>0.02</v>
      </c>
      <c r="K166" s="169" t="n">
        <v>0.02</v>
      </c>
      <c r="L166" s="143"/>
    </row>
    <row r="167" customFormat="false" ht="25.5" hidden="false" customHeight="false" outlineLevel="0" collapsed="false">
      <c r="A167" s="161" t="s">
        <v>332</v>
      </c>
      <c r="B167" s="161" t="s">
        <v>281</v>
      </c>
      <c r="C167" s="161" t="s">
        <v>354</v>
      </c>
      <c r="D167" s="162" t="s">
        <v>356</v>
      </c>
      <c r="E167" s="163" t="s">
        <v>269</v>
      </c>
      <c r="F167" s="164" t="s">
        <v>335</v>
      </c>
      <c r="G167" s="165" t="s">
        <v>267</v>
      </c>
      <c r="H167" s="166" t="s">
        <v>274</v>
      </c>
      <c r="I167" s="167" t="s">
        <v>270</v>
      </c>
      <c r="J167" s="168" t="n">
        <v>0</v>
      </c>
      <c r="K167" s="169" t="n">
        <v>0</v>
      </c>
      <c r="L167" s="143"/>
    </row>
    <row r="168" customFormat="false" ht="25.5" hidden="false" customHeight="false" outlineLevel="0" collapsed="false">
      <c r="A168" s="161" t="s">
        <v>332</v>
      </c>
      <c r="B168" s="161" t="s">
        <v>281</v>
      </c>
      <c r="C168" s="161" t="s">
        <v>354</v>
      </c>
      <c r="D168" s="162" t="s">
        <v>356</v>
      </c>
      <c r="E168" s="163" t="s">
        <v>269</v>
      </c>
      <c r="F168" s="164" t="s">
        <v>335</v>
      </c>
      <c r="G168" s="165" t="s">
        <v>289</v>
      </c>
      <c r="H168" s="166" t="s">
        <v>277</v>
      </c>
      <c r="I168" s="167" t="s">
        <v>283</v>
      </c>
      <c r="J168" s="168" t="n">
        <v>0</v>
      </c>
      <c r="K168" s="169" t="n">
        <v>0</v>
      </c>
      <c r="L168" s="143"/>
    </row>
    <row r="169" customFormat="false" ht="25.5" hidden="false" customHeight="false" outlineLevel="0" collapsed="false">
      <c r="A169" s="161" t="s">
        <v>332</v>
      </c>
      <c r="B169" s="161" t="s">
        <v>281</v>
      </c>
      <c r="C169" s="161" t="s">
        <v>354</v>
      </c>
      <c r="D169" s="162" t="s">
        <v>356</v>
      </c>
      <c r="E169" s="163" t="s">
        <v>269</v>
      </c>
      <c r="F169" s="164" t="s">
        <v>335</v>
      </c>
      <c r="G169" s="165" t="s">
        <v>288</v>
      </c>
      <c r="H169" s="166" t="s">
        <v>343</v>
      </c>
      <c r="I169" s="167" t="s">
        <v>283</v>
      </c>
      <c r="J169" s="168" t="n">
        <v>0</v>
      </c>
      <c r="K169" s="169" t="n">
        <v>0</v>
      </c>
      <c r="L169" s="143"/>
    </row>
    <row r="170" customFormat="false" ht="25.5" hidden="false" customHeight="false" outlineLevel="0" collapsed="false">
      <c r="A170" s="161" t="s">
        <v>332</v>
      </c>
      <c r="B170" s="161" t="s">
        <v>281</v>
      </c>
      <c r="C170" s="161" t="s">
        <v>354</v>
      </c>
      <c r="D170" s="162" t="s">
        <v>356</v>
      </c>
      <c r="E170" s="163" t="s">
        <v>269</v>
      </c>
      <c r="F170" s="164" t="s">
        <v>335</v>
      </c>
      <c r="G170" s="165" t="s">
        <v>288</v>
      </c>
      <c r="H170" s="166" t="s">
        <v>277</v>
      </c>
      <c r="I170" s="167" t="s">
        <v>283</v>
      </c>
      <c r="J170" s="168" t="n">
        <v>0.03</v>
      </c>
      <c r="K170" s="169" t="n">
        <v>0.03</v>
      </c>
      <c r="L170" s="143"/>
    </row>
    <row r="171" customFormat="false" ht="25.5" hidden="false" customHeight="false" outlineLevel="0" collapsed="false">
      <c r="A171" s="161" t="s">
        <v>332</v>
      </c>
      <c r="B171" s="161" t="s">
        <v>281</v>
      </c>
      <c r="C171" s="161" t="s">
        <v>354</v>
      </c>
      <c r="D171" s="162" t="s">
        <v>356</v>
      </c>
      <c r="E171" s="163" t="s">
        <v>269</v>
      </c>
      <c r="F171" s="164" t="s">
        <v>335</v>
      </c>
      <c r="G171" s="165" t="s">
        <v>291</v>
      </c>
      <c r="H171" s="166" t="s">
        <v>343</v>
      </c>
      <c r="I171" s="167" t="s">
        <v>283</v>
      </c>
      <c r="J171" s="168" t="n">
        <v>0.09</v>
      </c>
      <c r="K171" s="169" t="n">
        <v>0.07</v>
      </c>
      <c r="L171" s="143"/>
    </row>
    <row r="172" customFormat="false" ht="25.5" hidden="false" customHeight="false" outlineLevel="0" collapsed="false">
      <c r="A172" s="161" t="s">
        <v>332</v>
      </c>
      <c r="B172" s="161" t="s">
        <v>281</v>
      </c>
      <c r="C172" s="161" t="s">
        <v>354</v>
      </c>
      <c r="D172" s="162" t="s">
        <v>356</v>
      </c>
      <c r="E172" s="163" t="s">
        <v>269</v>
      </c>
      <c r="F172" s="164" t="s">
        <v>335</v>
      </c>
      <c r="G172" s="165" t="s">
        <v>291</v>
      </c>
      <c r="H172" s="166" t="s">
        <v>277</v>
      </c>
      <c r="I172" s="167" t="s">
        <v>283</v>
      </c>
      <c r="J172" s="168" t="n">
        <v>0.02</v>
      </c>
      <c r="K172" s="169" t="n">
        <v>0</v>
      </c>
      <c r="L172" s="143"/>
    </row>
    <row r="173" customFormat="false" ht="25.5" hidden="false" customHeight="false" outlineLevel="0" collapsed="false">
      <c r="A173" s="161" t="s">
        <v>332</v>
      </c>
      <c r="B173" s="161" t="s">
        <v>281</v>
      </c>
      <c r="C173" s="161" t="s">
        <v>354</v>
      </c>
      <c r="D173" s="162" t="s">
        <v>356</v>
      </c>
      <c r="E173" s="163" t="s">
        <v>269</v>
      </c>
      <c r="F173" s="164" t="s">
        <v>335</v>
      </c>
      <c r="G173" s="165" t="s">
        <v>291</v>
      </c>
      <c r="H173" s="166" t="s">
        <v>273</v>
      </c>
      <c r="I173" s="167" t="s">
        <v>283</v>
      </c>
      <c r="J173" s="168" t="n">
        <v>0</v>
      </c>
      <c r="K173" s="169" t="n">
        <v>0</v>
      </c>
      <c r="L173" s="143"/>
    </row>
    <row r="174" customFormat="false" ht="38.25" hidden="false" customHeight="false" outlineLevel="0" collapsed="false">
      <c r="A174" s="161" t="s">
        <v>332</v>
      </c>
      <c r="B174" s="161" t="s">
        <v>281</v>
      </c>
      <c r="C174" s="161" t="s">
        <v>354</v>
      </c>
      <c r="D174" s="162" t="s">
        <v>357</v>
      </c>
      <c r="E174" s="163" t="s">
        <v>269</v>
      </c>
      <c r="F174" s="164" t="s">
        <v>335</v>
      </c>
      <c r="G174" s="165" t="s">
        <v>280</v>
      </c>
      <c r="H174" s="166" t="s">
        <v>277</v>
      </c>
      <c r="I174" s="167" t="s">
        <v>283</v>
      </c>
      <c r="J174" s="168" t="n">
        <v>0.2</v>
      </c>
      <c r="K174" s="169" t="n">
        <v>0.2</v>
      </c>
      <c r="L174" s="143"/>
    </row>
    <row r="175" customFormat="false" ht="38.25" hidden="false" customHeight="false" outlineLevel="0" collapsed="false">
      <c r="A175" s="161" t="s">
        <v>332</v>
      </c>
      <c r="B175" s="161" t="s">
        <v>281</v>
      </c>
      <c r="C175" s="161" t="s">
        <v>354</v>
      </c>
      <c r="D175" s="162" t="s">
        <v>357</v>
      </c>
      <c r="E175" s="163" t="s">
        <v>269</v>
      </c>
      <c r="F175" s="164" t="s">
        <v>335</v>
      </c>
      <c r="G175" s="165" t="s">
        <v>280</v>
      </c>
      <c r="H175" s="166" t="s">
        <v>273</v>
      </c>
      <c r="I175" s="167" t="s">
        <v>283</v>
      </c>
      <c r="J175" s="168" t="n">
        <v>0.38</v>
      </c>
      <c r="K175" s="169" t="n">
        <v>0.38</v>
      </c>
      <c r="L175" s="143"/>
    </row>
    <row r="176" customFormat="false" ht="38.25" hidden="false" customHeight="false" outlineLevel="0" collapsed="false">
      <c r="A176" s="161" t="s">
        <v>332</v>
      </c>
      <c r="B176" s="161" t="s">
        <v>281</v>
      </c>
      <c r="C176" s="161" t="s">
        <v>354</v>
      </c>
      <c r="D176" s="162" t="s">
        <v>357</v>
      </c>
      <c r="E176" s="163" t="s">
        <v>269</v>
      </c>
      <c r="F176" s="164" t="s">
        <v>335</v>
      </c>
      <c r="G176" s="165" t="s">
        <v>280</v>
      </c>
      <c r="H176" s="166" t="s">
        <v>274</v>
      </c>
      <c r="I176" s="167" t="s">
        <v>270</v>
      </c>
      <c r="J176" s="168" t="n">
        <v>0.29</v>
      </c>
      <c r="K176" s="169" t="n">
        <v>0.29</v>
      </c>
      <c r="L176" s="143"/>
    </row>
    <row r="177" customFormat="false" ht="38.25" hidden="false" customHeight="false" outlineLevel="0" collapsed="false">
      <c r="A177" s="161" t="s">
        <v>332</v>
      </c>
      <c r="B177" s="161" t="s">
        <v>281</v>
      </c>
      <c r="C177" s="161" t="s">
        <v>354</v>
      </c>
      <c r="D177" s="162" t="s">
        <v>357</v>
      </c>
      <c r="E177" s="163" t="s">
        <v>269</v>
      </c>
      <c r="F177" s="164" t="s">
        <v>335</v>
      </c>
      <c r="G177" s="165" t="s">
        <v>280</v>
      </c>
      <c r="H177" s="166" t="s">
        <v>268</v>
      </c>
      <c r="I177" s="167" t="s">
        <v>270</v>
      </c>
      <c r="J177" s="168" t="n">
        <v>0.61</v>
      </c>
      <c r="K177" s="169" t="n">
        <v>0.61</v>
      </c>
      <c r="L177" s="143"/>
    </row>
    <row r="178" customFormat="false" ht="38.25" hidden="false" customHeight="false" outlineLevel="0" collapsed="false">
      <c r="A178" s="161" t="s">
        <v>332</v>
      </c>
      <c r="B178" s="161" t="s">
        <v>281</v>
      </c>
      <c r="C178" s="161" t="s">
        <v>354</v>
      </c>
      <c r="D178" s="162" t="s">
        <v>357</v>
      </c>
      <c r="E178" s="163" t="s">
        <v>269</v>
      </c>
      <c r="F178" s="164" t="s">
        <v>335</v>
      </c>
      <c r="G178" s="165" t="s">
        <v>280</v>
      </c>
      <c r="H178" s="166" t="s">
        <v>275</v>
      </c>
      <c r="I178" s="167" t="s">
        <v>270</v>
      </c>
      <c r="J178" s="168" t="n">
        <v>0.67</v>
      </c>
      <c r="K178" s="169" t="n">
        <v>0.67</v>
      </c>
      <c r="L178" s="143"/>
    </row>
    <row r="179" customFormat="false" ht="12.75" hidden="false" customHeight="false" outlineLevel="0" collapsed="false">
      <c r="A179" s="161" t="s">
        <v>332</v>
      </c>
      <c r="B179" s="161" t="s">
        <v>281</v>
      </c>
      <c r="C179" s="161" t="s">
        <v>354</v>
      </c>
      <c r="D179" s="162" t="s">
        <v>357</v>
      </c>
      <c r="E179" s="163" t="s">
        <v>269</v>
      </c>
      <c r="F179" s="164" t="s">
        <v>335</v>
      </c>
      <c r="G179" s="165" t="s">
        <v>285</v>
      </c>
      <c r="H179" s="166" t="s">
        <v>343</v>
      </c>
      <c r="I179" s="167" t="s">
        <v>283</v>
      </c>
      <c r="J179" s="168" t="n">
        <v>0.23</v>
      </c>
      <c r="K179" s="169" t="n">
        <v>0.23</v>
      </c>
      <c r="L179" s="143"/>
    </row>
    <row r="180" customFormat="false" ht="12.75" hidden="false" customHeight="false" outlineLevel="0" collapsed="false">
      <c r="A180" s="161" t="s">
        <v>332</v>
      </c>
      <c r="B180" s="161" t="s">
        <v>281</v>
      </c>
      <c r="C180" s="161" t="s">
        <v>354</v>
      </c>
      <c r="D180" s="162" t="s">
        <v>357</v>
      </c>
      <c r="E180" s="163" t="s">
        <v>269</v>
      </c>
      <c r="F180" s="164" t="s">
        <v>335</v>
      </c>
      <c r="G180" s="165" t="s">
        <v>285</v>
      </c>
      <c r="H180" s="166" t="s">
        <v>277</v>
      </c>
      <c r="I180" s="167" t="s">
        <v>283</v>
      </c>
      <c r="J180" s="168" t="n">
        <v>0.55</v>
      </c>
      <c r="K180" s="169" t="n">
        <v>0.15</v>
      </c>
      <c r="L180" s="143"/>
    </row>
    <row r="181" customFormat="false" ht="12.75" hidden="false" customHeight="false" outlineLevel="0" collapsed="false">
      <c r="A181" s="161" t="s">
        <v>332</v>
      </c>
      <c r="B181" s="161" t="s">
        <v>281</v>
      </c>
      <c r="C181" s="161" t="s">
        <v>354</v>
      </c>
      <c r="D181" s="162" t="s">
        <v>357</v>
      </c>
      <c r="E181" s="163" t="s">
        <v>269</v>
      </c>
      <c r="F181" s="164" t="s">
        <v>335</v>
      </c>
      <c r="G181" s="165" t="s">
        <v>285</v>
      </c>
      <c r="H181" s="166" t="s">
        <v>273</v>
      </c>
      <c r="I181" s="167" t="s">
        <v>283</v>
      </c>
      <c r="J181" s="168" t="n">
        <v>0.33</v>
      </c>
      <c r="K181" s="169" t="n">
        <v>0.33</v>
      </c>
      <c r="L181" s="143"/>
    </row>
    <row r="182" customFormat="false" ht="12.75" hidden="false" customHeight="false" outlineLevel="0" collapsed="false">
      <c r="A182" s="161" t="s">
        <v>332</v>
      </c>
      <c r="B182" s="161" t="s">
        <v>281</v>
      </c>
      <c r="C182" s="161" t="s">
        <v>354</v>
      </c>
      <c r="D182" s="162" t="s">
        <v>357</v>
      </c>
      <c r="E182" s="163" t="s">
        <v>269</v>
      </c>
      <c r="F182" s="164" t="s">
        <v>335</v>
      </c>
      <c r="G182" s="165" t="s">
        <v>286</v>
      </c>
      <c r="H182" s="166" t="s">
        <v>343</v>
      </c>
      <c r="I182" s="167" t="s">
        <v>283</v>
      </c>
      <c r="J182" s="168" t="n">
        <v>0.47</v>
      </c>
      <c r="K182" s="169" t="n">
        <v>0.38</v>
      </c>
      <c r="L182" s="143"/>
    </row>
    <row r="183" customFormat="false" ht="12.75" hidden="false" customHeight="false" outlineLevel="0" collapsed="false">
      <c r="A183" s="161" t="s">
        <v>332</v>
      </c>
      <c r="B183" s="161" t="s">
        <v>281</v>
      </c>
      <c r="C183" s="161" t="s">
        <v>354</v>
      </c>
      <c r="D183" s="162" t="s">
        <v>357</v>
      </c>
      <c r="E183" s="163" t="s">
        <v>269</v>
      </c>
      <c r="F183" s="164" t="s">
        <v>335</v>
      </c>
      <c r="G183" s="165" t="s">
        <v>286</v>
      </c>
      <c r="H183" s="166" t="s">
        <v>277</v>
      </c>
      <c r="I183" s="167" t="s">
        <v>283</v>
      </c>
      <c r="J183" s="168" t="n">
        <v>0.31</v>
      </c>
      <c r="K183" s="169" t="n">
        <v>0.31</v>
      </c>
      <c r="L183" s="143"/>
    </row>
    <row r="184" customFormat="false" ht="12.75" hidden="false" customHeight="false" outlineLevel="0" collapsed="false">
      <c r="A184" s="161" t="s">
        <v>332</v>
      </c>
      <c r="B184" s="161" t="s">
        <v>281</v>
      </c>
      <c r="C184" s="161" t="s">
        <v>354</v>
      </c>
      <c r="D184" s="162" t="s">
        <v>357</v>
      </c>
      <c r="E184" s="163" t="s">
        <v>269</v>
      </c>
      <c r="F184" s="164" t="s">
        <v>335</v>
      </c>
      <c r="G184" s="165" t="s">
        <v>286</v>
      </c>
      <c r="H184" s="166" t="s">
        <v>273</v>
      </c>
      <c r="I184" s="167" t="s">
        <v>283</v>
      </c>
      <c r="J184" s="168" t="n">
        <v>0.53</v>
      </c>
      <c r="K184" s="169" t="n">
        <v>0.44</v>
      </c>
      <c r="L184" s="143"/>
    </row>
    <row r="185" customFormat="false" ht="12.75" hidden="false" customHeight="false" outlineLevel="0" collapsed="false">
      <c r="A185" s="161" t="s">
        <v>332</v>
      </c>
      <c r="B185" s="161" t="s">
        <v>281</v>
      </c>
      <c r="C185" s="161" t="s">
        <v>354</v>
      </c>
      <c r="D185" s="162" t="s">
        <v>357</v>
      </c>
      <c r="E185" s="163" t="s">
        <v>269</v>
      </c>
      <c r="F185" s="164" t="s">
        <v>335</v>
      </c>
      <c r="G185" s="165" t="s">
        <v>286</v>
      </c>
      <c r="H185" s="166" t="s">
        <v>274</v>
      </c>
      <c r="I185" s="167" t="s">
        <v>270</v>
      </c>
      <c r="J185" s="168" t="n">
        <v>0.55</v>
      </c>
      <c r="K185" s="169" t="n">
        <v>0.55</v>
      </c>
      <c r="L185" s="143"/>
    </row>
    <row r="186" customFormat="false" ht="12.75" hidden="false" customHeight="false" outlineLevel="0" collapsed="false">
      <c r="A186" s="161" t="s">
        <v>332</v>
      </c>
      <c r="B186" s="161" t="s">
        <v>281</v>
      </c>
      <c r="C186" s="161" t="s">
        <v>354</v>
      </c>
      <c r="D186" s="162" t="s">
        <v>357</v>
      </c>
      <c r="E186" s="163" t="s">
        <v>269</v>
      </c>
      <c r="F186" s="164" t="s">
        <v>335</v>
      </c>
      <c r="G186" s="165" t="s">
        <v>286</v>
      </c>
      <c r="H186" s="166" t="s">
        <v>268</v>
      </c>
      <c r="I186" s="167" t="s">
        <v>270</v>
      </c>
      <c r="J186" s="168" t="n">
        <v>0.61</v>
      </c>
      <c r="K186" s="169" t="n">
        <v>0.61</v>
      </c>
      <c r="L186" s="143"/>
    </row>
    <row r="187" customFormat="false" ht="12.75" hidden="false" customHeight="false" outlineLevel="0" collapsed="false">
      <c r="A187" s="161" t="s">
        <v>332</v>
      </c>
      <c r="B187" s="161" t="s">
        <v>281</v>
      </c>
      <c r="C187" s="161" t="s">
        <v>354</v>
      </c>
      <c r="D187" s="162" t="s">
        <v>357</v>
      </c>
      <c r="E187" s="163" t="s">
        <v>269</v>
      </c>
      <c r="F187" s="164" t="s">
        <v>335</v>
      </c>
      <c r="G187" s="165" t="s">
        <v>282</v>
      </c>
      <c r="H187" s="166" t="s">
        <v>343</v>
      </c>
      <c r="I187" s="167" t="s">
        <v>283</v>
      </c>
      <c r="J187" s="168" t="n">
        <v>0.63</v>
      </c>
      <c r="K187" s="169" t="n">
        <v>0.63</v>
      </c>
      <c r="L187" s="143"/>
    </row>
    <row r="188" customFormat="false" ht="12.75" hidden="false" customHeight="false" outlineLevel="0" collapsed="false">
      <c r="A188" s="161" t="s">
        <v>332</v>
      </c>
      <c r="B188" s="161" t="s">
        <v>281</v>
      </c>
      <c r="C188" s="161" t="s">
        <v>354</v>
      </c>
      <c r="D188" s="162" t="s">
        <v>357</v>
      </c>
      <c r="E188" s="163" t="s">
        <v>269</v>
      </c>
      <c r="F188" s="164" t="s">
        <v>335</v>
      </c>
      <c r="G188" s="165" t="s">
        <v>282</v>
      </c>
      <c r="H188" s="166" t="s">
        <v>277</v>
      </c>
      <c r="I188" s="167" t="s">
        <v>283</v>
      </c>
      <c r="J188" s="168" t="n">
        <v>0.23</v>
      </c>
      <c r="K188" s="169" t="n">
        <v>0.2</v>
      </c>
      <c r="L188" s="143"/>
    </row>
    <row r="189" customFormat="false" ht="25.5" hidden="false" customHeight="false" outlineLevel="0" collapsed="false">
      <c r="A189" s="161" t="s">
        <v>332</v>
      </c>
      <c r="B189" s="161" t="s">
        <v>281</v>
      </c>
      <c r="C189" s="161" t="s">
        <v>354</v>
      </c>
      <c r="D189" s="162" t="s">
        <v>357</v>
      </c>
      <c r="E189" s="163" t="s">
        <v>269</v>
      </c>
      <c r="F189" s="164" t="s">
        <v>335</v>
      </c>
      <c r="G189" s="165" t="s">
        <v>290</v>
      </c>
      <c r="H189" s="166" t="s">
        <v>343</v>
      </c>
      <c r="I189" s="167" t="s">
        <v>283</v>
      </c>
      <c r="J189" s="168" t="n">
        <v>0.45</v>
      </c>
      <c r="K189" s="169" t="n">
        <v>0.19</v>
      </c>
      <c r="L189" s="143"/>
    </row>
    <row r="190" customFormat="false" ht="25.5" hidden="false" customHeight="false" outlineLevel="0" collapsed="false">
      <c r="A190" s="161" t="s">
        <v>332</v>
      </c>
      <c r="B190" s="161" t="s">
        <v>281</v>
      </c>
      <c r="C190" s="161" t="s">
        <v>354</v>
      </c>
      <c r="D190" s="162" t="s">
        <v>357</v>
      </c>
      <c r="E190" s="163" t="s">
        <v>269</v>
      </c>
      <c r="F190" s="164" t="s">
        <v>335</v>
      </c>
      <c r="G190" s="165" t="s">
        <v>290</v>
      </c>
      <c r="H190" s="166" t="s">
        <v>277</v>
      </c>
      <c r="I190" s="167" t="s">
        <v>283</v>
      </c>
      <c r="J190" s="168" t="n">
        <v>0.24</v>
      </c>
      <c r="K190" s="169" t="n">
        <v>0.08</v>
      </c>
      <c r="L190" s="143"/>
    </row>
    <row r="191" customFormat="false" ht="25.5" hidden="false" customHeight="false" outlineLevel="0" collapsed="false">
      <c r="A191" s="161" t="s">
        <v>332</v>
      </c>
      <c r="B191" s="161" t="s">
        <v>281</v>
      </c>
      <c r="C191" s="161" t="s">
        <v>354</v>
      </c>
      <c r="D191" s="162" t="s">
        <v>357</v>
      </c>
      <c r="E191" s="163" t="s">
        <v>269</v>
      </c>
      <c r="F191" s="164" t="s">
        <v>335</v>
      </c>
      <c r="G191" s="165" t="s">
        <v>290</v>
      </c>
      <c r="H191" s="166" t="s">
        <v>273</v>
      </c>
      <c r="I191" s="167" t="s">
        <v>283</v>
      </c>
      <c r="J191" s="168" t="n">
        <v>0.63</v>
      </c>
      <c r="K191" s="169" t="n">
        <v>0.38</v>
      </c>
      <c r="L191" s="143"/>
    </row>
    <row r="192" customFormat="false" ht="25.5" hidden="false" customHeight="false" outlineLevel="0" collapsed="false">
      <c r="A192" s="161" t="s">
        <v>332</v>
      </c>
      <c r="B192" s="161" t="s">
        <v>281</v>
      </c>
      <c r="C192" s="161" t="s">
        <v>354</v>
      </c>
      <c r="D192" s="162" t="s">
        <v>357</v>
      </c>
      <c r="E192" s="163" t="s">
        <v>269</v>
      </c>
      <c r="F192" s="164" t="s">
        <v>335</v>
      </c>
      <c r="G192" s="165" t="s">
        <v>290</v>
      </c>
      <c r="H192" s="166" t="s">
        <v>274</v>
      </c>
      <c r="I192" s="167" t="s">
        <v>270</v>
      </c>
      <c r="J192" s="168" t="n">
        <v>0.77</v>
      </c>
      <c r="K192" s="169" t="n">
        <v>0.77</v>
      </c>
      <c r="L192" s="143"/>
    </row>
    <row r="193" customFormat="false" ht="25.5" hidden="false" customHeight="false" outlineLevel="0" collapsed="false">
      <c r="A193" s="161" t="s">
        <v>332</v>
      </c>
      <c r="B193" s="161" t="s">
        <v>281</v>
      </c>
      <c r="C193" s="161" t="s">
        <v>354</v>
      </c>
      <c r="D193" s="162" t="s">
        <v>357</v>
      </c>
      <c r="E193" s="163" t="s">
        <v>269</v>
      </c>
      <c r="F193" s="164" t="s">
        <v>335</v>
      </c>
      <c r="G193" s="165" t="s">
        <v>272</v>
      </c>
      <c r="H193" s="166" t="s">
        <v>343</v>
      </c>
      <c r="I193" s="167" t="s">
        <v>283</v>
      </c>
      <c r="J193" s="168" t="n">
        <v>0.23</v>
      </c>
      <c r="K193" s="169" t="n">
        <v>0.23</v>
      </c>
      <c r="L193" s="143"/>
    </row>
    <row r="194" customFormat="false" ht="25.5" hidden="false" customHeight="false" outlineLevel="0" collapsed="false">
      <c r="A194" s="161" t="s">
        <v>332</v>
      </c>
      <c r="B194" s="161" t="s">
        <v>281</v>
      </c>
      <c r="C194" s="161" t="s">
        <v>354</v>
      </c>
      <c r="D194" s="162" t="s">
        <v>357</v>
      </c>
      <c r="E194" s="163" t="s">
        <v>269</v>
      </c>
      <c r="F194" s="164" t="s">
        <v>335</v>
      </c>
      <c r="G194" s="165" t="s">
        <v>272</v>
      </c>
      <c r="H194" s="166" t="s">
        <v>277</v>
      </c>
      <c r="I194" s="167" t="s">
        <v>283</v>
      </c>
      <c r="J194" s="168" t="n">
        <v>0.22</v>
      </c>
      <c r="K194" s="169" t="n">
        <v>0.16</v>
      </c>
      <c r="L194" s="143"/>
    </row>
    <row r="195" customFormat="false" ht="25.5" hidden="false" customHeight="false" outlineLevel="0" collapsed="false">
      <c r="A195" s="161" t="s">
        <v>332</v>
      </c>
      <c r="B195" s="161" t="s">
        <v>281</v>
      </c>
      <c r="C195" s="161" t="s">
        <v>354</v>
      </c>
      <c r="D195" s="162" t="s">
        <v>357</v>
      </c>
      <c r="E195" s="163" t="s">
        <v>269</v>
      </c>
      <c r="F195" s="164" t="s">
        <v>335</v>
      </c>
      <c r="G195" s="165" t="s">
        <v>272</v>
      </c>
      <c r="H195" s="166" t="s">
        <v>273</v>
      </c>
      <c r="I195" s="167" t="s">
        <v>283</v>
      </c>
      <c r="J195" s="168" t="n">
        <v>0.43</v>
      </c>
      <c r="K195" s="169" t="n">
        <v>0.42</v>
      </c>
      <c r="L195" s="143"/>
    </row>
    <row r="196" customFormat="false" ht="25.5" hidden="false" customHeight="false" outlineLevel="0" collapsed="false">
      <c r="A196" s="161" t="s">
        <v>332</v>
      </c>
      <c r="B196" s="161" t="s">
        <v>281</v>
      </c>
      <c r="C196" s="161" t="s">
        <v>354</v>
      </c>
      <c r="D196" s="162" t="s">
        <v>357</v>
      </c>
      <c r="E196" s="163" t="s">
        <v>269</v>
      </c>
      <c r="F196" s="164" t="s">
        <v>335</v>
      </c>
      <c r="G196" s="165" t="s">
        <v>272</v>
      </c>
      <c r="H196" s="166" t="s">
        <v>274</v>
      </c>
      <c r="I196" s="167" t="s">
        <v>270</v>
      </c>
      <c r="J196" s="168" t="n">
        <v>0.41</v>
      </c>
      <c r="K196" s="169" t="n">
        <v>0.41</v>
      </c>
      <c r="L196" s="143"/>
    </row>
    <row r="197" customFormat="false" ht="25.5" hidden="false" customHeight="false" outlineLevel="0" collapsed="false">
      <c r="A197" s="161" t="s">
        <v>332</v>
      </c>
      <c r="B197" s="161" t="s">
        <v>281</v>
      </c>
      <c r="C197" s="161" t="s">
        <v>354</v>
      </c>
      <c r="D197" s="162" t="s">
        <v>357</v>
      </c>
      <c r="E197" s="163" t="s">
        <v>269</v>
      </c>
      <c r="F197" s="164" t="s">
        <v>335</v>
      </c>
      <c r="G197" s="165" t="s">
        <v>272</v>
      </c>
      <c r="H197" s="166" t="s">
        <v>268</v>
      </c>
      <c r="I197" s="167" t="s">
        <v>270</v>
      </c>
      <c r="J197" s="168" t="n">
        <v>0.35</v>
      </c>
      <c r="K197" s="169" t="n">
        <v>0.35</v>
      </c>
      <c r="L197" s="143"/>
    </row>
    <row r="198" customFormat="false" ht="25.5" hidden="false" customHeight="false" outlineLevel="0" collapsed="false">
      <c r="A198" s="161" t="s">
        <v>332</v>
      </c>
      <c r="B198" s="161" t="s">
        <v>281</v>
      </c>
      <c r="C198" s="161" t="s">
        <v>354</v>
      </c>
      <c r="D198" s="162" t="s">
        <v>357</v>
      </c>
      <c r="E198" s="163" t="s">
        <v>269</v>
      </c>
      <c r="F198" s="164" t="s">
        <v>335</v>
      </c>
      <c r="G198" s="165" t="s">
        <v>267</v>
      </c>
      <c r="H198" s="166" t="s">
        <v>343</v>
      </c>
      <c r="I198" s="167" t="s">
        <v>283</v>
      </c>
      <c r="J198" s="168" t="n">
        <v>0.45</v>
      </c>
      <c r="K198" s="169" t="n">
        <v>0.28</v>
      </c>
      <c r="L198" s="143"/>
    </row>
    <row r="199" customFormat="false" ht="25.5" hidden="false" customHeight="false" outlineLevel="0" collapsed="false">
      <c r="A199" s="161" t="s">
        <v>332</v>
      </c>
      <c r="B199" s="161" t="s">
        <v>281</v>
      </c>
      <c r="C199" s="161" t="s">
        <v>354</v>
      </c>
      <c r="D199" s="162" t="s">
        <v>357</v>
      </c>
      <c r="E199" s="163" t="s">
        <v>269</v>
      </c>
      <c r="F199" s="164" t="s">
        <v>335</v>
      </c>
      <c r="G199" s="165" t="s">
        <v>267</v>
      </c>
      <c r="H199" s="166" t="s">
        <v>277</v>
      </c>
      <c r="I199" s="167" t="s">
        <v>283</v>
      </c>
      <c r="J199" s="168" t="n">
        <v>0.26</v>
      </c>
      <c r="K199" s="169" t="n">
        <v>0.04</v>
      </c>
      <c r="L199" s="143"/>
    </row>
    <row r="200" customFormat="false" ht="25.5" hidden="false" customHeight="false" outlineLevel="0" collapsed="false">
      <c r="A200" s="161" t="s">
        <v>332</v>
      </c>
      <c r="B200" s="161" t="s">
        <v>281</v>
      </c>
      <c r="C200" s="161" t="s">
        <v>354</v>
      </c>
      <c r="D200" s="162" t="s">
        <v>357</v>
      </c>
      <c r="E200" s="163" t="s">
        <v>269</v>
      </c>
      <c r="F200" s="164" t="s">
        <v>335</v>
      </c>
      <c r="G200" s="165" t="s">
        <v>267</v>
      </c>
      <c r="H200" s="166" t="s">
        <v>273</v>
      </c>
      <c r="I200" s="167" t="s">
        <v>283</v>
      </c>
      <c r="J200" s="168" t="n">
        <v>0.54</v>
      </c>
      <c r="K200" s="169" t="n">
        <v>0.48</v>
      </c>
      <c r="L200" s="143"/>
    </row>
    <row r="201" customFormat="false" ht="25.5" hidden="false" customHeight="false" outlineLevel="0" collapsed="false">
      <c r="A201" s="161" t="s">
        <v>332</v>
      </c>
      <c r="B201" s="161" t="s">
        <v>281</v>
      </c>
      <c r="C201" s="161" t="s">
        <v>354</v>
      </c>
      <c r="D201" s="162" t="s">
        <v>357</v>
      </c>
      <c r="E201" s="163" t="s">
        <v>269</v>
      </c>
      <c r="F201" s="164" t="s">
        <v>335</v>
      </c>
      <c r="G201" s="165" t="s">
        <v>267</v>
      </c>
      <c r="H201" s="166" t="s">
        <v>274</v>
      </c>
      <c r="I201" s="167" t="s">
        <v>270</v>
      </c>
      <c r="J201" s="168" t="n">
        <v>1</v>
      </c>
      <c r="K201" s="169" t="n">
        <v>1</v>
      </c>
      <c r="L201" s="143"/>
    </row>
    <row r="202" customFormat="false" ht="25.5" hidden="false" customHeight="false" outlineLevel="0" collapsed="false">
      <c r="A202" s="161" t="s">
        <v>332</v>
      </c>
      <c r="B202" s="161" t="s">
        <v>281</v>
      </c>
      <c r="C202" s="161" t="s">
        <v>354</v>
      </c>
      <c r="D202" s="162" t="s">
        <v>357</v>
      </c>
      <c r="E202" s="163" t="s">
        <v>269</v>
      </c>
      <c r="F202" s="164" t="s">
        <v>335</v>
      </c>
      <c r="G202" s="165" t="s">
        <v>289</v>
      </c>
      <c r="H202" s="166" t="s">
        <v>277</v>
      </c>
      <c r="I202" s="167" t="s">
        <v>283</v>
      </c>
      <c r="J202" s="168" t="n">
        <v>0.19</v>
      </c>
      <c r="K202" s="169" t="n">
        <v>0.12</v>
      </c>
      <c r="L202" s="143"/>
    </row>
    <row r="203" customFormat="false" ht="25.5" hidden="false" customHeight="false" outlineLevel="0" collapsed="false">
      <c r="A203" s="161" t="s">
        <v>332</v>
      </c>
      <c r="B203" s="161" t="s">
        <v>281</v>
      </c>
      <c r="C203" s="161" t="s">
        <v>354</v>
      </c>
      <c r="D203" s="162" t="s">
        <v>357</v>
      </c>
      <c r="E203" s="163" t="s">
        <v>269</v>
      </c>
      <c r="F203" s="164" t="s">
        <v>335</v>
      </c>
      <c r="G203" s="165" t="s">
        <v>288</v>
      </c>
      <c r="H203" s="166" t="s">
        <v>343</v>
      </c>
      <c r="I203" s="167" t="s">
        <v>283</v>
      </c>
      <c r="J203" s="168" t="n">
        <v>0.2</v>
      </c>
      <c r="K203" s="169" t="n">
        <v>0.2</v>
      </c>
      <c r="L203" s="143"/>
    </row>
    <row r="204" customFormat="false" ht="25.5" hidden="false" customHeight="false" outlineLevel="0" collapsed="false">
      <c r="A204" s="161" t="s">
        <v>332</v>
      </c>
      <c r="B204" s="161" t="s">
        <v>281</v>
      </c>
      <c r="C204" s="161" t="s">
        <v>354</v>
      </c>
      <c r="D204" s="162" t="s">
        <v>357</v>
      </c>
      <c r="E204" s="163" t="s">
        <v>269</v>
      </c>
      <c r="F204" s="164" t="s">
        <v>335</v>
      </c>
      <c r="G204" s="165" t="s">
        <v>288</v>
      </c>
      <c r="H204" s="166" t="s">
        <v>277</v>
      </c>
      <c r="I204" s="167" t="s">
        <v>283</v>
      </c>
      <c r="J204" s="168" t="n">
        <v>0.42</v>
      </c>
      <c r="K204" s="169" t="n">
        <v>0.41</v>
      </c>
      <c r="L204" s="143"/>
    </row>
    <row r="205" customFormat="false" ht="25.5" hidden="false" customHeight="false" outlineLevel="0" collapsed="false">
      <c r="A205" s="161" t="s">
        <v>332</v>
      </c>
      <c r="B205" s="161" t="s">
        <v>281</v>
      </c>
      <c r="C205" s="161" t="s">
        <v>354</v>
      </c>
      <c r="D205" s="162" t="s">
        <v>357</v>
      </c>
      <c r="E205" s="163" t="s">
        <v>269</v>
      </c>
      <c r="F205" s="164" t="s">
        <v>335</v>
      </c>
      <c r="G205" s="165" t="s">
        <v>291</v>
      </c>
      <c r="H205" s="166" t="s">
        <v>343</v>
      </c>
      <c r="I205" s="167" t="s">
        <v>283</v>
      </c>
      <c r="J205" s="168" t="n">
        <v>0.64</v>
      </c>
      <c r="K205" s="169" t="n">
        <v>0.47</v>
      </c>
      <c r="L205" s="143"/>
    </row>
    <row r="206" customFormat="false" ht="25.5" hidden="false" customHeight="false" outlineLevel="0" collapsed="false">
      <c r="A206" s="161" t="s">
        <v>332</v>
      </c>
      <c r="B206" s="161" t="s">
        <v>281</v>
      </c>
      <c r="C206" s="161" t="s">
        <v>354</v>
      </c>
      <c r="D206" s="162" t="s">
        <v>357</v>
      </c>
      <c r="E206" s="163" t="s">
        <v>269</v>
      </c>
      <c r="F206" s="164" t="s">
        <v>335</v>
      </c>
      <c r="G206" s="165" t="s">
        <v>291</v>
      </c>
      <c r="H206" s="166" t="s">
        <v>277</v>
      </c>
      <c r="I206" s="167" t="s">
        <v>283</v>
      </c>
      <c r="J206" s="168" t="n">
        <v>0.27</v>
      </c>
      <c r="K206" s="169" t="n">
        <v>0.04</v>
      </c>
      <c r="L206" s="143"/>
    </row>
    <row r="207" customFormat="false" ht="25.5" hidden="false" customHeight="false" outlineLevel="0" collapsed="false">
      <c r="A207" s="161" t="s">
        <v>332</v>
      </c>
      <c r="B207" s="161" t="s">
        <v>281</v>
      </c>
      <c r="C207" s="161" t="s">
        <v>354</v>
      </c>
      <c r="D207" s="162" t="s">
        <v>357</v>
      </c>
      <c r="E207" s="163" t="s">
        <v>269</v>
      </c>
      <c r="F207" s="164" t="s">
        <v>335</v>
      </c>
      <c r="G207" s="165" t="s">
        <v>291</v>
      </c>
      <c r="H207" s="166" t="s">
        <v>273</v>
      </c>
      <c r="I207" s="167" t="s">
        <v>283</v>
      </c>
      <c r="J207" s="168" t="n">
        <v>0.7</v>
      </c>
      <c r="K207" s="169" t="n">
        <v>0.47</v>
      </c>
      <c r="L207" s="143"/>
    </row>
    <row r="208" customFormat="false" ht="38.25" hidden="false" customHeight="false" outlineLevel="0" collapsed="false">
      <c r="A208" s="161" t="s">
        <v>332</v>
      </c>
      <c r="B208" s="161" t="s">
        <v>281</v>
      </c>
      <c r="C208" s="161" t="s">
        <v>354</v>
      </c>
      <c r="D208" s="162" t="s">
        <v>358</v>
      </c>
      <c r="E208" s="163" t="s">
        <v>269</v>
      </c>
      <c r="F208" s="164" t="s">
        <v>335</v>
      </c>
      <c r="G208" s="165" t="s">
        <v>280</v>
      </c>
      <c r="H208" s="166" t="s">
        <v>277</v>
      </c>
      <c r="I208" s="167" t="s">
        <v>283</v>
      </c>
      <c r="J208" s="168" t="n">
        <v>0</v>
      </c>
      <c r="K208" s="169" t="n">
        <v>0</v>
      </c>
      <c r="L208" s="143"/>
    </row>
    <row r="209" customFormat="false" ht="38.25" hidden="false" customHeight="false" outlineLevel="0" collapsed="false">
      <c r="A209" s="161" t="s">
        <v>332</v>
      </c>
      <c r="B209" s="161" t="s">
        <v>281</v>
      </c>
      <c r="C209" s="161" t="s">
        <v>354</v>
      </c>
      <c r="D209" s="162" t="s">
        <v>358</v>
      </c>
      <c r="E209" s="163" t="s">
        <v>269</v>
      </c>
      <c r="F209" s="164" t="s">
        <v>335</v>
      </c>
      <c r="G209" s="165" t="s">
        <v>280</v>
      </c>
      <c r="H209" s="166" t="s">
        <v>273</v>
      </c>
      <c r="I209" s="167" t="s">
        <v>283</v>
      </c>
      <c r="J209" s="168" t="n">
        <v>0</v>
      </c>
      <c r="K209" s="169" t="n">
        <v>0</v>
      </c>
      <c r="L209" s="143"/>
    </row>
    <row r="210" customFormat="false" ht="38.25" hidden="false" customHeight="false" outlineLevel="0" collapsed="false">
      <c r="A210" s="161" t="s">
        <v>332</v>
      </c>
      <c r="B210" s="161" t="s">
        <v>281</v>
      </c>
      <c r="C210" s="161" t="s">
        <v>354</v>
      </c>
      <c r="D210" s="162" t="s">
        <v>358</v>
      </c>
      <c r="E210" s="163" t="s">
        <v>269</v>
      </c>
      <c r="F210" s="164" t="s">
        <v>335</v>
      </c>
      <c r="G210" s="165" t="s">
        <v>280</v>
      </c>
      <c r="H210" s="166" t="s">
        <v>274</v>
      </c>
      <c r="I210" s="167" t="s">
        <v>270</v>
      </c>
      <c r="J210" s="168" t="n">
        <v>0</v>
      </c>
      <c r="K210" s="169" t="n">
        <v>0</v>
      </c>
      <c r="L210" s="143"/>
    </row>
    <row r="211" customFormat="false" ht="38.25" hidden="false" customHeight="false" outlineLevel="0" collapsed="false">
      <c r="A211" s="161" t="s">
        <v>332</v>
      </c>
      <c r="B211" s="161" t="s">
        <v>281</v>
      </c>
      <c r="C211" s="161" t="s">
        <v>354</v>
      </c>
      <c r="D211" s="162" t="s">
        <v>358</v>
      </c>
      <c r="E211" s="163" t="s">
        <v>269</v>
      </c>
      <c r="F211" s="164" t="s">
        <v>335</v>
      </c>
      <c r="G211" s="165" t="s">
        <v>280</v>
      </c>
      <c r="H211" s="166" t="s">
        <v>268</v>
      </c>
      <c r="I211" s="167" t="s">
        <v>270</v>
      </c>
      <c r="J211" s="168" t="n">
        <v>0</v>
      </c>
      <c r="K211" s="169" t="n">
        <v>0</v>
      </c>
      <c r="L211" s="143"/>
    </row>
    <row r="212" customFormat="false" ht="38.25" hidden="false" customHeight="false" outlineLevel="0" collapsed="false">
      <c r="A212" s="161" t="s">
        <v>332</v>
      </c>
      <c r="B212" s="161" t="s">
        <v>281</v>
      </c>
      <c r="C212" s="161" t="s">
        <v>354</v>
      </c>
      <c r="D212" s="162" t="s">
        <v>358</v>
      </c>
      <c r="E212" s="163" t="s">
        <v>269</v>
      </c>
      <c r="F212" s="164" t="s">
        <v>335</v>
      </c>
      <c r="G212" s="165" t="s">
        <v>280</v>
      </c>
      <c r="H212" s="166" t="s">
        <v>275</v>
      </c>
      <c r="I212" s="167" t="s">
        <v>270</v>
      </c>
      <c r="J212" s="168" t="n">
        <v>0</v>
      </c>
      <c r="K212" s="169" t="n">
        <v>0</v>
      </c>
      <c r="L212" s="143"/>
    </row>
    <row r="213" customFormat="false" ht="12.75" hidden="false" customHeight="false" outlineLevel="0" collapsed="false">
      <c r="A213" s="161" t="s">
        <v>332</v>
      </c>
      <c r="B213" s="161" t="s">
        <v>281</v>
      </c>
      <c r="C213" s="161" t="s">
        <v>354</v>
      </c>
      <c r="D213" s="162" t="s">
        <v>358</v>
      </c>
      <c r="E213" s="163" t="s">
        <v>269</v>
      </c>
      <c r="F213" s="164" t="s">
        <v>335</v>
      </c>
      <c r="G213" s="165" t="s">
        <v>285</v>
      </c>
      <c r="H213" s="166" t="s">
        <v>343</v>
      </c>
      <c r="I213" s="167" t="s">
        <v>283</v>
      </c>
      <c r="J213" s="168" t="n">
        <v>0</v>
      </c>
      <c r="K213" s="169" t="n">
        <v>0</v>
      </c>
      <c r="L213" s="143"/>
    </row>
    <row r="214" customFormat="false" ht="12.75" hidden="false" customHeight="false" outlineLevel="0" collapsed="false">
      <c r="A214" s="161" t="s">
        <v>332</v>
      </c>
      <c r="B214" s="161" t="s">
        <v>281</v>
      </c>
      <c r="C214" s="161" t="s">
        <v>354</v>
      </c>
      <c r="D214" s="162" t="s">
        <v>358</v>
      </c>
      <c r="E214" s="163" t="s">
        <v>269</v>
      </c>
      <c r="F214" s="164" t="s">
        <v>335</v>
      </c>
      <c r="G214" s="165" t="s">
        <v>285</v>
      </c>
      <c r="H214" s="166" t="s">
        <v>277</v>
      </c>
      <c r="I214" s="167" t="s">
        <v>283</v>
      </c>
      <c r="J214" s="168" t="n">
        <v>0</v>
      </c>
      <c r="K214" s="169" t="n">
        <v>0</v>
      </c>
      <c r="L214" s="143"/>
    </row>
    <row r="215" customFormat="false" ht="12.75" hidden="false" customHeight="false" outlineLevel="0" collapsed="false">
      <c r="A215" s="161" t="s">
        <v>332</v>
      </c>
      <c r="B215" s="161" t="s">
        <v>281</v>
      </c>
      <c r="C215" s="161" t="s">
        <v>354</v>
      </c>
      <c r="D215" s="162" t="s">
        <v>358</v>
      </c>
      <c r="E215" s="163" t="s">
        <v>269</v>
      </c>
      <c r="F215" s="164" t="s">
        <v>335</v>
      </c>
      <c r="G215" s="165" t="s">
        <v>285</v>
      </c>
      <c r="H215" s="166" t="s">
        <v>273</v>
      </c>
      <c r="I215" s="167" t="s">
        <v>283</v>
      </c>
      <c r="J215" s="168" t="n">
        <v>0</v>
      </c>
      <c r="K215" s="169" t="n">
        <v>0</v>
      </c>
      <c r="L215" s="143"/>
    </row>
    <row r="216" customFormat="false" ht="12.75" hidden="false" customHeight="false" outlineLevel="0" collapsed="false">
      <c r="A216" s="161" t="s">
        <v>332</v>
      </c>
      <c r="B216" s="161" t="s">
        <v>281</v>
      </c>
      <c r="C216" s="161" t="s">
        <v>354</v>
      </c>
      <c r="D216" s="162" t="s">
        <v>358</v>
      </c>
      <c r="E216" s="163" t="s">
        <v>269</v>
      </c>
      <c r="F216" s="164" t="s">
        <v>335</v>
      </c>
      <c r="G216" s="165" t="s">
        <v>286</v>
      </c>
      <c r="H216" s="166" t="s">
        <v>343</v>
      </c>
      <c r="I216" s="167" t="s">
        <v>283</v>
      </c>
      <c r="J216" s="168" t="n">
        <v>0</v>
      </c>
      <c r="K216" s="169" t="n">
        <v>0</v>
      </c>
      <c r="L216" s="143"/>
    </row>
    <row r="217" customFormat="false" ht="12.75" hidden="false" customHeight="false" outlineLevel="0" collapsed="false">
      <c r="A217" s="161" t="s">
        <v>332</v>
      </c>
      <c r="B217" s="161" t="s">
        <v>281</v>
      </c>
      <c r="C217" s="161" t="s">
        <v>354</v>
      </c>
      <c r="D217" s="162" t="s">
        <v>358</v>
      </c>
      <c r="E217" s="163" t="s">
        <v>269</v>
      </c>
      <c r="F217" s="164" t="s">
        <v>335</v>
      </c>
      <c r="G217" s="165" t="s">
        <v>286</v>
      </c>
      <c r="H217" s="166" t="s">
        <v>277</v>
      </c>
      <c r="I217" s="167" t="s">
        <v>283</v>
      </c>
      <c r="J217" s="168" t="n">
        <v>0</v>
      </c>
      <c r="K217" s="169" t="n">
        <v>0</v>
      </c>
      <c r="L217" s="143"/>
    </row>
    <row r="218" customFormat="false" ht="12.75" hidden="false" customHeight="false" outlineLevel="0" collapsed="false">
      <c r="A218" s="161" t="s">
        <v>332</v>
      </c>
      <c r="B218" s="161" t="s">
        <v>281</v>
      </c>
      <c r="C218" s="161" t="s">
        <v>354</v>
      </c>
      <c r="D218" s="162" t="s">
        <v>358</v>
      </c>
      <c r="E218" s="163" t="s">
        <v>269</v>
      </c>
      <c r="F218" s="164" t="s">
        <v>335</v>
      </c>
      <c r="G218" s="165" t="s">
        <v>286</v>
      </c>
      <c r="H218" s="166" t="s">
        <v>273</v>
      </c>
      <c r="I218" s="167" t="s">
        <v>283</v>
      </c>
      <c r="J218" s="168" t="n">
        <v>0</v>
      </c>
      <c r="K218" s="169" t="n">
        <v>0</v>
      </c>
      <c r="L218" s="143"/>
    </row>
    <row r="219" customFormat="false" ht="12.75" hidden="false" customHeight="false" outlineLevel="0" collapsed="false">
      <c r="A219" s="161" t="s">
        <v>332</v>
      </c>
      <c r="B219" s="161" t="s">
        <v>281</v>
      </c>
      <c r="C219" s="161" t="s">
        <v>354</v>
      </c>
      <c r="D219" s="162" t="s">
        <v>358</v>
      </c>
      <c r="E219" s="163" t="s">
        <v>269</v>
      </c>
      <c r="F219" s="164" t="s">
        <v>335</v>
      </c>
      <c r="G219" s="165" t="s">
        <v>286</v>
      </c>
      <c r="H219" s="166" t="s">
        <v>274</v>
      </c>
      <c r="I219" s="167" t="s">
        <v>270</v>
      </c>
      <c r="J219" s="168" t="n">
        <v>0</v>
      </c>
      <c r="K219" s="169" t="n">
        <v>0</v>
      </c>
      <c r="L219" s="143"/>
    </row>
    <row r="220" customFormat="false" ht="12.75" hidden="false" customHeight="false" outlineLevel="0" collapsed="false">
      <c r="A220" s="161" t="s">
        <v>332</v>
      </c>
      <c r="B220" s="161" t="s">
        <v>281</v>
      </c>
      <c r="C220" s="161" t="s">
        <v>354</v>
      </c>
      <c r="D220" s="162" t="s">
        <v>358</v>
      </c>
      <c r="E220" s="163" t="s">
        <v>269</v>
      </c>
      <c r="F220" s="164" t="s">
        <v>335</v>
      </c>
      <c r="G220" s="165" t="s">
        <v>286</v>
      </c>
      <c r="H220" s="166" t="s">
        <v>268</v>
      </c>
      <c r="I220" s="167" t="s">
        <v>270</v>
      </c>
      <c r="J220" s="168" t="n">
        <v>0</v>
      </c>
      <c r="K220" s="169" t="n">
        <v>0</v>
      </c>
      <c r="L220" s="143"/>
    </row>
    <row r="221" customFormat="false" ht="12.75" hidden="false" customHeight="false" outlineLevel="0" collapsed="false">
      <c r="A221" s="161" t="s">
        <v>332</v>
      </c>
      <c r="B221" s="161" t="s">
        <v>281</v>
      </c>
      <c r="C221" s="161" t="s">
        <v>354</v>
      </c>
      <c r="D221" s="162" t="s">
        <v>358</v>
      </c>
      <c r="E221" s="163" t="s">
        <v>269</v>
      </c>
      <c r="F221" s="164" t="s">
        <v>335</v>
      </c>
      <c r="G221" s="165" t="s">
        <v>282</v>
      </c>
      <c r="H221" s="166" t="s">
        <v>343</v>
      </c>
      <c r="I221" s="167" t="s">
        <v>283</v>
      </c>
      <c r="J221" s="168" t="n">
        <v>0</v>
      </c>
      <c r="K221" s="169" t="n">
        <v>0</v>
      </c>
      <c r="L221" s="143"/>
    </row>
    <row r="222" customFormat="false" ht="12.75" hidden="false" customHeight="false" outlineLevel="0" collapsed="false">
      <c r="A222" s="161" t="s">
        <v>332</v>
      </c>
      <c r="B222" s="161" t="s">
        <v>281</v>
      </c>
      <c r="C222" s="161" t="s">
        <v>354</v>
      </c>
      <c r="D222" s="162" t="s">
        <v>358</v>
      </c>
      <c r="E222" s="163" t="s">
        <v>269</v>
      </c>
      <c r="F222" s="164" t="s">
        <v>335</v>
      </c>
      <c r="G222" s="165" t="s">
        <v>282</v>
      </c>
      <c r="H222" s="166" t="s">
        <v>277</v>
      </c>
      <c r="I222" s="167" t="s">
        <v>283</v>
      </c>
      <c r="J222" s="168" t="n">
        <v>0</v>
      </c>
      <c r="K222" s="169" t="n">
        <v>0</v>
      </c>
      <c r="L222" s="143"/>
    </row>
    <row r="223" customFormat="false" ht="25.5" hidden="false" customHeight="false" outlineLevel="0" collapsed="false">
      <c r="A223" s="161" t="s">
        <v>332</v>
      </c>
      <c r="B223" s="161" t="s">
        <v>281</v>
      </c>
      <c r="C223" s="161" t="s">
        <v>354</v>
      </c>
      <c r="D223" s="162" t="s">
        <v>358</v>
      </c>
      <c r="E223" s="163" t="s">
        <v>269</v>
      </c>
      <c r="F223" s="164" t="s">
        <v>335</v>
      </c>
      <c r="G223" s="165" t="s">
        <v>290</v>
      </c>
      <c r="H223" s="166" t="s">
        <v>343</v>
      </c>
      <c r="I223" s="167" t="s">
        <v>283</v>
      </c>
      <c r="J223" s="168" t="n">
        <v>0</v>
      </c>
      <c r="K223" s="169" t="n">
        <v>0</v>
      </c>
      <c r="L223" s="143"/>
    </row>
    <row r="224" customFormat="false" ht="25.5" hidden="false" customHeight="false" outlineLevel="0" collapsed="false">
      <c r="A224" s="161" t="s">
        <v>332</v>
      </c>
      <c r="B224" s="161" t="s">
        <v>281</v>
      </c>
      <c r="C224" s="161" t="s">
        <v>354</v>
      </c>
      <c r="D224" s="162" t="s">
        <v>358</v>
      </c>
      <c r="E224" s="163" t="s">
        <v>269</v>
      </c>
      <c r="F224" s="164" t="s">
        <v>335</v>
      </c>
      <c r="G224" s="165" t="s">
        <v>290</v>
      </c>
      <c r="H224" s="166" t="s">
        <v>277</v>
      </c>
      <c r="I224" s="167" t="s">
        <v>283</v>
      </c>
      <c r="J224" s="168" t="n">
        <v>0</v>
      </c>
      <c r="K224" s="169" t="n">
        <v>0</v>
      </c>
      <c r="L224" s="143"/>
    </row>
    <row r="225" customFormat="false" ht="25.5" hidden="false" customHeight="false" outlineLevel="0" collapsed="false">
      <c r="A225" s="161" t="s">
        <v>332</v>
      </c>
      <c r="B225" s="161" t="s">
        <v>281</v>
      </c>
      <c r="C225" s="161" t="s">
        <v>354</v>
      </c>
      <c r="D225" s="162" t="s">
        <v>358</v>
      </c>
      <c r="E225" s="163" t="s">
        <v>269</v>
      </c>
      <c r="F225" s="164" t="s">
        <v>335</v>
      </c>
      <c r="G225" s="165" t="s">
        <v>290</v>
      </c>
      <c r="H225" s="166" t="s">
        <v>273</v>
      </c>
      <c r="I225" s="167" t="s">
        <v>283</v>
      </c>
      <c r="J225" s="168" t="n">
        <v>0</v>
      </c>
      <c r="K225" s="169" t="n">
        <v>0</v>
      </c>
      <c r="L225" s="143"/>
    </row>
    <row r="226" customFormat="false" ht="25.5" hidden="false" customHeight="false" outlineLevel="0" collapsed="false">
      <c r="A226" s="161" t="s">
        <v>332</v>
      </c>
      <c r="B226" s="161" t="s">
        <v>281</v>
      </c>
      <c r="C226" s="161" t="s">
        <v>354</v>
      </c>
      <c r="D226" s="162" t="s">
        <v>358</v>
      </c>
      <c r="E226" s="163" t="s">
        <v>269</v>
      </c>
      <c r="F226" s="164" t="s">
        <v>335</v>
      </c>
      <c r="G226" s="165" t="s">
        <v>290</v>
      </c>
      <c r="H226" s="166" t="s">
        <v>274</v>
      </c>
      <c r="I226" s="167" t="s">
        <v>270</v>
      </c>
      <c r="J226" s="168" t="n">
        <v>0</v>
      </c>
      <c r="K226" s="169" t="n">
        <v>0</v>
      </c>
      <c r="L226" s="143"/>
    </row>
    <row r="227" customFormat="false" ht="25.5" hidden="false" customHeight="false" outlineLevel="0" collapsed="false">
      <c r="A227" s="161" t="s">
        <v>332</v>
      </c>
      <c r="B227" s="161" t="s">
        <v>281</v>
      </c>
      <c r="C227" s="161" t="s">
        <v>354</v>
      </c>
      <c r="D227" s="162" t="s">
        <v>358</v>
      </c>
      <c r="E227" s="163" t="s">
        <v>269</v>
      </c>
      <c r="F227" s="164" t="s">
        <v>335</v>
      </c>
      <c r="G227" s="165" t="s">
        <v>272</v>
      </c>
      <c r="H227" s="166" t="s">
        <v>343</v>
      </c>
      <c r="I227" s="167" t="s">
        <v>283</v>
      </c>
      <c r="J227" s="168" t="n">
        <v>0</v>
      </c>
      <c r="K227" s="169" t="n">
        <v>0</v>
      </c>
      <c r="L227" s="143"/>
    </row>
    <row r="228" customFormat="false" ht="25.5" hidden="false" customHeight="false" outlineLevel="0" collapsed="false">
      <c r="A228" s="161" t="s">
        <v>332</v>
      </c>
      <c r="B228" s="161" t="s">
        <v>281</v>
      </c>
      <c r="C228" s="161" t="s">
        <v>354</v>
      </c>
      <c r="D228" s="162" t="s">
        <v>358</v>
      </c>
      <c r="E228" s="163" t="s">
        <v>269</v>
      </c>
      <c r="F228" s="164" t="s">
        <v>335</v>
      </c>
      <c r="G228" s="165" t="s">
        <v>272</v>
      </c>
      <c r="H228" s="166" t="s">
        <v>277</v>
      </c>
      <c r="I228" s="167" t="s">
        <v>283</v>
      </c>
      <c r="J228" s="168" t="n">
        <v>0</v>
      </c>
      <c r="K228" s="169" t="n">
        <v>0</v>
      </c>
      <c r="L228" s="143"/>
    </row>
    <row r="229" customFormat="false" ht="25.5" hidden="false" customHeight="false" outlineLevel="0" collapsed="false">
      <c r="A229" s="161" t="s">
        <v>332</v>
      </c>
      <c r="B229" s="161" t="s">
        <v>281</v>
      </c>
      <c r="C229" s="161" t="s">
        <v>354</v>
      </c>
      <c r="D229" s="162" t="s">
        <v>358</v>
      </c>
      <c r="E229" s="163" t="s">
        <v>269</v>
      </c>
      <c r="F229" s="164" t="s">
        <v>335</v>
      </c>
      <c r="G229" s="165" t="s">
        <v>272</v>
      </c>
      <c r="H229" s="166" t="s">
        <v>273</v>
      </c>
      <c r="I229" s="167" t="s">
        <v>283</v>
      </c>
      <c r="J229" s="168" t="n">
        <v>0</v>
      </c>
      <c r="K229" s="169" t="n">
        <v>0</v>
      </c>
      <c r="L229" s="143"/>
    </row>
    <row r="230" customFormat="false" ht="25.5" hidden="false" customHeight="false" outlineLevel="0" collapsed="false">
      <c r="A230" s="161" t="s">
        <v>332</v>
      </c>
      <c r="B230" s="161" t="s">
        <v>281</v>
      </c>
      <c r="C230" s="161" t="s">
        <v>354</v>
      </c>
      <c r="D230" s="162" t="s">
        <v>358</v>
      </c>
      <c r="E230" s="163" t="s">
        <v>269</v>
      </c>
      <c r="F230" s="164" t="s">
        <v>335</v>
      </c>
      <c r="G230" s="165" t="s">
        <v>272</v>
      </c>
      <c r="H230" s="166" t="s">
        <v>274</v>
      </c>
      <c r="I230" s="167" t="s">
        <v>270</v>
      </c>
      <c r="J230" s="168" t="n">
        <v>0</v>
      </c>
      <c r="K230" s="169" t="n">
        <v>0</v>
      </c>
      <c r="L230" s="143"/>
    </row>
    <row r="231" customFormat="false" ht="25.5" hidden="false" customHeight="false" outlineLevel="0" collapsed="false">
      <c r="A231" s="161" t="s">
        <v>332</v>
      </c>
      <c r="B231" s="161" t="s">
        <v>281</v>
      </c>
      <c r="C231" s="161" t="s">
        <v>354</v>
      </c>
      <c r="D231" s="162" t="s">
        <v>358</v>
      </c>
      <c r="E231" s="163" t="s">
        <v>269</v>
      </c>
      <c r="F231" s="164" t="s">
        <v>335</v>
      </c>
      <c r="G231" s="165" t="s">
        <v>272</v>
      </c>
      <c r="H231" s="166" t="s">
        <v>268</v>
      </c>
      <c r="I231" s="167" t="s">
        <v>270</v>
      </c>
      <c r="J231" s="168" t="n">
        <v>0</v>
      </c>
      <c r="K231" s="169" t="n">
        <v>0</v>
      </c>
      <c r="L231" s="143"/>
    </row>
    <row r="232" customFormat="false" ht="25.5" hidden="false" customHeight="false" outlineLevel="0" collapsed="false">
      <c r="A232" s="161" t="s">
        <v>332</v>
      </c>
      <c r="B232" s="161" t="s">
        <v>281</v>
      </c>
      <c r="C232" s="161" t="s">
        <v>354</v>
      </c>
      <c r="D232" s="162" t="s">
        <v>358</v>
      </c>
      <c r="E232" s="163" t="s">
        <v>269</v>
      </c>
      <c r="F232" s="164" t="s">
        <v>335</v>
      </c>
      <c r="G232" s="165" t="s">
        <v>267</v>
      </c>
      <c r="H232" s="166" t="s">
        <v>343</v>
      </c>
      <c r="I232" s="167" t="s">
        <v>283</v>
      </c>
      <c r="J232" s="168" t="n">
        <v>0</v>
      </c>
      <c r="K232" s="169" t="n">
        <v>0</v>
      </c>
      <c r="L232" s="143"/>
    </row>
    <row r="233" customFormat="false" ht="25.5" hidden="false" customHeight="false" outlineLevel="0" collapsed="false">
      <c r="A233" s="161" t="s">
        <v>332</v>
      </c>
      <c r="B233" s="161" t="s">
        <v>281</v>
      </c>
      <c r="C233" s="161" t="s">
        <v>354</v>
      </c>
      <c r="D233" s="162" t="s">
        <v>358</v>
      </c>
      <c r="E233" s="163" t="s">
        <v>269</v>
      </c>
      <c r="F233" s="164" t="s">
        <v>335</v>
      </c>
      <c r="G233" s="165" t="s">
        <v>267</v>
      </c>
      <c r="H233" s="166" t="s">
        <v>277</v>
      </c>
      <c r="I233" s="167" t="s">
        <v>283</v>
      </c>
      <c r="J233" s="168" t="n">
        <v>0</v>
      </c>
      <c r="K233" s="169" t="n">
        <v>0</v>
      </c>
      <c r="L233" s="143"/>
    </row>
    <row r="234" customFormat="false" ht="25.5" hidden="false" customHeight="false" outlineLevel="0" collapsed="false">
      <c r="A234" s="161" t="s">
        <v>332</v>
      </c>
      <c r="B234" s="161" t="s">
        <v>281</v>
      </c>
      <c r="C234" s="161" t="s">
        <v>354</v>
      </c>
      <c r="D234" s="162" t="s">
        <v>358</v>
      </c>
      <c r="E234" s="163" t="s">
        <v>269</v>
      </c>
      <c r="F234" s="164" t="s">
        <v>335</v>
      </c>
      <c r="G234" s="165" t="s">
        <v>267</v>
      </c>
      <c r="H234" s="166" t="s">
        <v>273</v>
      </c>
      <c r="I234" s="167" t="s">
        <v>283</v>
      </c>
      <c r="J234" s="168" t="n">
        <v>0</v>
      </c>
      <c r="K234" s="169" t="n">
        <v>0</v>
      </c>
      <c r="L234" s="143"/>
    </row>
    <row r="235" customFormat="false" ht="25.5" hidden="false" customHeight="false" outlineLevel="0" collapsed="false">
      <c r="A235" s="161" t="s">
        <v>332</v>
      </c>
      <c r="B235" s="161" t="s">
        <v>281</v>
      </c>
      <c r="C235" s="161" t="s">
        <v>354</v>
      </c>
      <c r="D235" s="162" t="s">
        <v>358</v>
      </c>
      <c r="E235" s="163" t="s">
        <v>269</v>
      </c>
      <c r="F235" s="164" t="s">
        <v>335</v>
      </c>
      <c r="G235" s="165" t="s">
        <v>267</v>
      </c>
      <c r="H235" s="166" t="s">
        <v>274</v>
      </c>
      <c r="I235" s="167" t="s">
        <v>270</v>
      </c>
      <c r="J235" s="168" t="n">
        <v>0</v>
      </c>
      <c r="K235" s="169" t="n">
        <v>0</v>
      </c>
      <c r="L235" s="143"/>
    </row>
    <row r="236" customFormat="false" ht="25.5" hidden="false" customHeight="false" outlineLevel="0" collapsed="false">
      <c r="A236" s="161" t="s">
        <v>332</v>
      </c>
      <c r="B236" s="161" t="s">
        <v>281</v>
      </c>
      <c r="C236" s="161" t="s">
        <v>354</v>
      </c>
      <c r="D236" s="162" t="s">
        <v>358</v>
      </c>
      <c r="E236" s="163" t="s">
        <v>269</v>
      </c>
      <c r="F236" s="164" t="s">
        <v>335</v>
      </c>
      <c r="G236" s="165" t="s">
        <v>289</v>
      </c>
      <c r="H236" s="166" t="s">
        <v>277</v>
      </c>
      <c r="I236" s="167" t="s">
        <v>283</v>
      </c>
      <c r="J236" s="168" t="n">
        <v>0</v>
      </c>
      <c r="K236" s="169" t="n">
        <v>0</v>
      </c>
      <c r="L236" s="143"/>
    </row>
    <row r="237" customFormat="false" ht="25.5" hidden="false" customHeight="false" outlineLevel="0" collapsed="false">
      <c r="A237" s="161" t="s">
        <v>332</v>
      </c>
      <c r="B237" s="161" t="s">
        <v>281</v>
      </c>
      <c r="C237" s="161" t="s">
        <v>354</v>
      </c>
      <c r="D237" s="162" t="s">
        <v>358</v>
      </c>
      <c r="E237" s="163" t="s">
        <v>269</v>
      </c>
      <c r="F237" s="164" t="s">
        <v>335</v>
      </c>
      <c r="G237" s="165" t="s">
        <v>288</v>
      </c>
      <c r="H237" s="166" t="s">
        <v>343</v>
      </c>
      <c r="I237" s="167" t="s">
        <v>283</v>
      </c>
      <c r="J237" s="168" t="n">
        <v>0</v>
      </c>
      <c r="K237" s="169" t="n">
        <v>0</v>
      </c>
      <c r="L237" s="143"/>
    </row>
    <row r="238" customFormat="false" ht="25.5" hidden="false" customHeight="false" outlineLevel="0" collapsed="false">
      <c r="A238" s="161" t="s">
        <v>332</v>
      </c>
      <c r="B238" s="161" t="s">
        <v>281</v>
      </c>
      <c r="C238" s="161" t="s">
        <v>354</v>
      </c>
      <c r="D238" s="162" t="s">
        <v>358</v>
      </c>
      <c r="E238" s="163" t="s">
        <v>269</v>
      </c>
      <c r="F238" s="164" t="s">
        <v>335</v>
      </c>
      <c r="G238" s="165" t="s">
        <v>288</v>
      </c>
      <c r="H238" s="166" t="s">
        <v>277</v>
      </c>
      <c r="I238" s="167" t="s">
        <v>283</v>
      </c>
      <c r="J238" s="168" t="n">
        <v>0</v>
      </c>
      <c r="K238" s="169" t="n">
        <v>0</v>
      </c>
      <c r="L238" s="143"/>
    </row>
    <row r="239" customFormat="false" ht="25.5" hidden="false" customHeight="false" outlineLevel="0" collapsed="false">
      <c r="A239" s="161" t="s">
        <v>332</v>
      </c>
      <c r="B239" s="161" t="s">
        <v>281</v>
      </c>
      <c r="C239" s="161" t="s">
        <v>354</v>
      </c>
      <c r="D239" s="162" t="s">
        <v>358</v>
      </c>
      <c r="E239" s="163" t="s">
        <v>269</v>
      </c>
      <c r="F239" s="164" t="s">
        <v>335</v>
      </c>
      <c r="G239" s="165" t="s">
        <v>291</v>
      </c>
      <c r="H239" s="166" t="s">
        <v>343</v>
      </c>
      <c r="I239" s="167" t="s">
        <v>283</v>
      </c>
      <c r="J239" s="168" t="n">
        <v>0</v>
      </c>
      <c r="K239" s="169" t="n">
        <v>0</v>
      </c>
      <c r="L239" s="143"/>
    </row>
    <row r="240" customFormat="false" ht="25.5" hidden="false" customHeight="false" outlineLevel="0" collapsed="false">
      <c r="A240" s="161" t="s">
        <v>332</v>
      </c>
      <c r="B240" s="161" t="s">
        <v>281</v>
      </c>
      <c r="C240" s="161" t="s">
        <v>354</v>
      </c>
      <c r="D240" s="162" t="s">
        <v>358</v>
      </c>
      <c r="E240" s="163" t="s">
        <v>269</v>
      </c>
      <c r="F240" s="164" t="s">
        <v>335</v>
      </c>
      <c r="G240" s="165" t="s">
        <v>291</v>
      </c>
      <c r="H240" s="166" t="s">
        <v>277</v>
      </c>
      <c r="I240" s="167" t="s">
        <v>283</v>
      </c>
      <c r="J240" s="168" t="n">
        <v>0</v>
      </c>
      <c r="K240" s="169" t="n">
        <v>0</v>
      </c>
      <c r="L240" s="143"/>
    </row>
    <row r="241" customFormat="false" ht="25.5" hidden="false" customHeight="false" outlineLevel="0" collapsed="false">
      <c r="A241" s="161" t="s">
        <v>332</v>
      </c>
      <c r="B241" s="161" t="s">
        <v>281</v>
      </c>
      <c r="C241" s="161" t="s">
        <v>354</v>
      </c>
      <c r="D241" s="162" t="s">
        <v>358</v>
      </c>
      <c r="E241" s="163" t="s">
        <v>269</v>
      </c>
      <c r="F241" s="164" t="s">
        <v>335</v>
      </c>
      <c r="G241" s="165" t="s">
        <v>291</v>
      </c>
      <c r="H241" s="166" t="s">
        <v>273</v>
      </c>
      <c r="I241" s="167" t="s">
        <v>283</v>
      </c>
      <c r="J241" s="168" t="n">
        <v>0</v>
      </c>
      <c r="K241" s="169" t="n">
        <v>0</v>
      </c>
      <c r="L241" s="143"/>
    </row>
    <row r="242" customFormat="false" ht="38.25" hidden="false" customHeight="false" outlineLevel="0" collapsed="false">
      <c r="A242" s="161" t="s">
        <v>332</v>
      </c>
      <c r="B242" s="161" t="s">
        <v>281</v>
      </c>
      <c r="C242" s="161" t="s">
        <v>354</v>
      </c>
      <c r="D242" s="162" t="s">
        <v>359</v>
      </c>
      <c r="E242" s="163" t="s">
        <v>269</v>
      </c>
      <c r="F242" s="164" t="s">
        <v>335</v>
      </c>
      <c r="G242" s="165" t="s">
        <v>280</v>
      </c>
      <c r="H242" s="166" t="s">
        <v>277</v>
      </c>
      <c r="I242" s="167" t="s">
        <v>283</v>
      </c>
      <c r="J242" s="168" t="n">
        <v>0</v>
      </c>
      <c r="K242" s="169" t="n">
        <v>0</v>
      </c>
      <c r="L242" s="143"/>
    </row>
    <row r="243" customFormat="false" ht="38.25" hidden="false" customHeight="false" outlineLevel="0" collapsed="false">
      <c r="A243" s="161" t="s">
        <v>332</v>
      </c>
      <c r="B243" s="161" t="s">
        <v>281</v>
      </c>
      <c r="C243" s="161" t="s">
        <v>354</v>
      </c>
      <c r="D243" s="162" t="s">
        <v>359</v>
      </c>
      <c r="E243" s="163" t="s">
        <v>269</v>
      </c>
      <c r="F243" s="164" t="s">
        <v>335</v>
      </c>
      <c r="G243" s="165" t="s">
        <v>280</v>
      </c>
      <c r="H243" s="166" t="s">
        <v>273</v>
      </c>
      <c r="I243" s="167" t="s">
        <v>283</v>
      </c>
      <c r="J243" s="168" t="n">
        <v>0.38</v>
      </c>
      <c r="K243" s="169" t="n">
        <v>0.38</v>
      </c>
      <c r="L243" s="143"/>
    </row>
    <row r="244" customFormat="false" ht="38.25" hidden="false" customHeight="false" outlineLevel="0" collapsed="false">
      <c r="A244" s="161" t="s">
        <v>332</v>
      </c>
      <c r="B244" s="161" t="s">
        <v>281</v>
      </c>
      <c r="C244" s="161" t="s">
        <v>354</v>
      </c>
      <c r="D244" s="162" t="s">
        <v>359</v>
      </c>
      <c r="E244" s="163" t="s">
        <v>269</v>
      </c>
      <c r="F244" s="164" t="s">
        <v>335</v>
      </c>
      <c r="G244" s="165" t="s">
        <v>280</v>
      </c>
      <c r="H244" s="166" t="s">
        <v>274</v>
      </c>
      <c r="I244" s="167" t="s">
        <v>270</v>
      </c>
      <c r="J244" s="168" t="n">
        <v>0.29</v>
      </c>
      <c r="K244" s="169" t="n">
        <v>0.29</v>
      </c>
      <c r="L244" s="143"/>
    </row>
    <row r="245" customFormat="false" ht="38.25" hidden="false" customHeight="false" outlineLevel="0" collapsed="false">
      <c r="A245" s="161" t="s">
        <v>332</v>
      </c>
      <c r="B245" s="161" t="s">
        <v>281</v>
      </c>
      <c r="C245" s="161" t="s">
        <v>354</v>
      </c>
      <c r="D245" s="162" t="s">
        <v>359</v>
      </c>
      <c r="E245" s="163" t="s">
        <v>269</v>
      </c>
      <c r="F245" s="164" t="s">
        <v>335</v>
      </c>
      <c r="G245" s="165" t="s">
        <v>280</v>
      </c>
      <c r="H245" s="166" t="s">
        <v>268</v>
      </c>
      <c r="I245" s="167" t="s">
        <v>270</v>
      </c>
      <c r="J245" s="168" t="n">
        <v>0.5</v>
      </c>
      <c r="K245" s="169" t="n">
        <v>0.5</v>
      </c>
      <c r="L245" s="143"/>
    </row>
    <row r="246" customFormat="false" ht="38.25" hidden="false" customHeight="false" outlineLevel="0" collapsed="false">
      <c r="A246" s="161" t="s">
        <v>332</v>
      </c>
      <c r="B246" s="161" t="s">
        <v>281</v>
      </c>
      <c r="C246" s="161" t="s">
        <v>354</v>
      </c>
      <c r="D246" s="162" t="s">
        <v>359</v>
      </c>
      <c r="E246" s="163" t="s">
        <v>269</v>
      </c>
      <c r="F246" s="164" t="s">
        <v>335</v>
      </c>
      <c r="G246" s="165" t="s">
        <v>280</v>
      </c>
      <c r="H246" s="166" t="s">
        <v>275</v>
      </c>
      <c r="I246" s="167" t="s">
        <v>270</v>
      </c>
      <c r="J246" s="168" t="n">
        <v>0.67</v>
      </c>
      <c r="K246" s="169" t="n">
        <v>0.67</v>
      </c>
      <c r="L246" s="143"/>
    </row>
    <row r="247" customFormat="false" ht="12.75" hidden="false" customHeight="false" outlineLevel="0" collapsed="false">
      <c r="A247" s="161" t="s">
        <v>332</v>
      </c>
      <c r="B247" s="161" t="s">
        <v>281</v>
      </c>
      <c r="C247" s="161" t="s">
        <v>354</v>
      </c>
      <c r="D247" s="162" t="s">
        <v>359</v>
      </c>
      <c r="E247" s="163" t="s">
        <v>269</v>
      </c>
      <c r="F247" s="164" t="s">
        <v>335</v>
      </c>
      <c r="G247" s="165" t="s">
        <v>285</v>
      </c>
      <c r="H247" s="166" t="s">
        <v>343</v>
      </c>
      <c r="I247" s="167" t="s">
        <v>283</v>
      </c>
      <c r="J247" s="168" t="n">
        <v>0.18</v>
      </c>
      <c r="K247" s="169" t="n">
        <v>0.18</v>
      </c>
      <c r="L247" s="143"/>
    </row>
    <row r="248" customFormat="false" ht="12.75" hidden="false" customHeight="false" outlineLevel="0" collapsed="false">
      <c r="A248" s="161" t="s">
        <v>332</v>
      </c>
      <c r="B248" s="161" t="s">
        <v>281</v>
      </c>
      <c r="C248" s="161" t="s">
        <v>354</v>
      </c>
      <c r="D248" s="162" t="s">
        <v>359</v>
      </c>
      <c r="E248" s="163" t="s">
        <v>269</v>
      </c>
      <c r="F248" s="164" t="s">
        <v>335</v>
      </c>
      <c r="G248" s="165" t="s">
        <v>285</v>
      </c>
      <c r="H248" s="166" t="s">
        <v>277</v>
      </c>
      <c r="I248" s="167" t="s">
        <v>283</v>
      </c>
      <c r="J248" s="168" t="n">
        <v>0.55</v>
      </c>
      <c r="K248" s="169" t="n">
        <v>0.15</v>
      </c>
      <c r="L248" s="143"/>
    </row>
    <row r="249" customFormat="false" ht="12.75" hidden="false" customHeight="false" outlineLevel="0" collapsed="false">
      <c r="A249" s="161" t="s">
        <v>332</v>
      </c>
      <c r="B249" s="161" t="s">
        <v>281</v>
      </c>
      <c r="C249" s="161" t="s">
        <v>354</v>
      </c>
      <c r="D249" s="162" t="s">
        <v>359</v>
      </c>
      <c r="E249" s="163" t="s">
        <v>269</v>
      </c>
      <c r="F249" s="164" t="s">
        <v>335</v>
      </c>
      <c r="G249" s="165" t="s">
        <v>285</v>
      </c>
      <c r="H249" s="166" t="s">
        <v>273</v>
      </c>
      <c r="I249" s="167" t="s">
        <v>283</v>
      </c>
      <c r="J249" s="168" t="n">
        <v>0.27</v>
      </c>
      <c r="K249" s="169" t="n">
        <v>0.27</v>
      </c>
      <c r="L249" s="143"/>
    </row>
    <row r="250" customFormat="false" ht="12.75" hidden="false" customHeight="false" outlineLevel="0" collapsed="false">
      <c r="A250" s="161" t="s">
        <v>332</v>
      </c>
      <c r="B250" s="161" t="s">
        <v>281</v>
      </c>
      <c r="C250" s="161" t="s">
        <v>354</v>
      </c>
      <c r="D250" s="162" t="s">
        <v>359</v>
      </c>
      <c r="E250" s="163" t="s">
        <v>269</v>
      </c>
      <c r="F250" s="164" t="s">
        <v>335</v>
      </c>
      <c r="G250" s="165" t="s">
        <v>286</v>
      </c>
      <c r="H250" s="166" t="s">
        <v>343</v>
      </c>
      <c r="I250" s="167" t="s">
        <v>283</v>
      </c>
      <c r="J250" s="168" t="n">
        <v>0.52</v>
      </c>
      <c r="K250" s="169" t="n">
        <v>0.42</v>
      </c>
      <c r="L250" s="143"/>
    </row>
    <row r="251" customFormat="false" ht="12.75" hidden="false" customHeight="false" outlineLevel="0" collapsed="false">
      <c r="A251" s="161" t="s">
        <v>332</v>
      </c>
      <c r="B251" s="161" t="s">
        <v>281</v>
      </c>
      <c r="C251" s="161" t="s">
        <v>354</v>
      </c>
      <c r="D251" s="162" t="s">
        <v>359</v>
      </c>
      <c r="E251" s="163" t="s">
        <v>269</v>
      </c>
      <c r="F251" s="164" t="s">
        <v>335</v>
      </c>
      <c r="G251" s="165" t="s">
        <v>286</v>
      </c>
      <c r="H251" s="166" t="s">
        <v>277</v>
      </c>
      <c r="I251" s="167" t="s">
        <v>283</v>
      </c>
      <c r="J251" s="168" t="n">
        <v>0.13</v>
      </c>
      <c r="K251" s="169" t="n">
        <v>0.13</v>
      </c>
      <c r="L251" s="143"/>
    </row>
    <row r="252" customFormat="false" ht="12.75" hidden="false" customHeight="false" outlineLevel="0" collapsed="false">
      <c r="A252" s="161" t="s">
        <v>332</v>
      </c>
      <c r="B252" s="161" t="s">
        <v>281</v>
      </c>
      <c r="C252" s="161" t="s">
        <v>354</v>
      </c>
      <c r="D252" s="162" t="s">
        <v>359</v>
      </c>
      <c r="E252" s="163" t="s">
        <v>269</v>
      </c>
      <c r="F252" s="164" t="s">
        <v>335</v>
      </c>
      <c r="G252" s="165" t="s">
        <v>286</v>
      </c>
      <c r="H252" s="166" t="s">
        <v>273</v>
      </c>
      <c r="I252" s="167" t="s">
        <v>283</v>
      </c>
      <c r="J252" s="168" t="n">
        <v>0.56</v>
      </c>
      <c r="K252" s="169" t="n">
        <v>0.47</v>
      </c>
      <c r="L252" s="143"/>
    </row>
    <row r="253" customFormat="false" ht="12.75" hidden="false" customHeight="false" outlineLevel="0" collapsed="false">
      <c r="A253" s="161" t="s">
        <v>332</v>
      </c>
      <c r="B253" s="161" t="s">
        <v>281</v>
      </c>
      <c r="C253" s="161" t="s">
        <v>354</v>
      </c>
      <c r="D253" s="162" t="s">
        <v>359</v>
      </c>
      <c r="E253" s="163" t="s">
        <v>269</v>
      </c>
      <c r="F253" s="164" t="s">
        <v>335</v>
      </c>
      <c r="G253" s="165" t="s">
        <v>286</v>
      </c>
      <c r="H253" s="166" t="s">
        <v>274</v>
      </c>
      <c r="I253" s="167" t="s">
        <v>270</v>
      </c>
      <c r="J253" s="168" t="n">
        <v>0.59</v>
      </c>
      <c r="K253" s="169" t="n">
        <v>0.59</v>
      </c>
      <c r="L253" s="143"/>
    </row>
    <row r="254" customFormat="false" ht="12.75" hidden="false" customHeight="false" outlineLevel="0" collapsed="false">
      <c r="A254" s="161" t="s">
        <v>332</v>
      </c>
      <c r="B254" s="161" t="s">
        <v>281</v>
      </c>
      <c r="C254" s="161" t="s">
        <v>354</v>
      </c>
      <c r="D254" s="162" t="s">
        <v>359</v>
      </c>
      <c r="E254" s="163" t="s">
        <v>269</v>
      </c>
      <c r="F254" s="164" t="s">
        <v>335</v>
      </c>
      <c r="G254" s="165" t="s">
        <v>286</v>
      </c>
      <c r="H254" s="166" t="s">
        <v>268</v>
      </c>
      <c r="I254" s="167" t="s">
        <v>270</v>
      </c>
      <c r="J254" s="168" t="n">
        <v>0.61</v>
      </c>
      <c r="K254" s="169" t="n">
        <v>0.61</v>
      </c>
      <c r="L254" s="143"/>
    </row>
    <row r="255" customFormat="false" ht="12.75" hidden="false" customHeight="false" outlineLevel="0" collapsed="false">
      <c r="A255" s="161" t="s">
        <v>332</v>
      </c>
      <c r="B255" s="161" t="s">
        <v>281</v>
      </c>
      <c r="C255" s="161" t="s">
        <v>354</v>
      </c>
      <c r="D255" s="162" t="s">
        <v>359</v>
      </c>
      <c r="E255" s="163" t="s">
        <v>269</v>
      </c>
      <c r="F255" s="164" t="s">
        <v>335</v>
      </c>
      <c r="G255" s="165" t="s">
        <v>282</v>
      </c>
      <c r="H255" s="166" t="s">
        <v>343</v>
      </c>
      <c r="I255" s="167" t="s">
        <v>283</v>
      </c>
      <c r="J255" s="168" t="n">
        <v>0.5</v>
      </c>
      <c r="K255" s="169" t="n">
        <v>0.5</v>
      </c>
      <c r="L255" s="143"/>
    </row>
    <row r="256" customFormat="false" ht="12.75" hidden="false" customHeight="false" outlineLevel="0" collapsed="false">
      <c r="A256" s="161" t="s">
        <v>332</v>
      </c>
      <c r="B256" s="161" t="s">
        <v>281</v>
      </c>
      <c r="C256" s="161" t="s">
        <v>354</v>
      </c>
      <c r="D256" s="162" t="s">
        <v>359</v>
      </c>
      <c r="E256" s="163" t="s">
        <v>269</v>
      </c>
      <c r="F256" s="164" t="s">
        <v>335</v>
      </c>
      <c r="G256" s="165" t="s">
        <v>282</v>
      </c>
      <c r="H256" s="166" t="s">
        <v>277</v>
      </c>
      <c r="I256" s="167" t="s">
        <v>283</v>
      </c>
      <c r="J256" s="168" t="n">
        <v>0.18</v>
      </c>
      <c r="K256" s="169" t="n">
        <v>0.16</v>
      </c>
      <c r="L256" s="143"/>
    </row>
    <row r="257" customFormat="false" ht="25.5" hidden="false" customHeight="false" outlineLevel="0" collapsed="false">
      <c r="A257" s="161" t="s">
        <v>332</v>
      </c>
      <c r="B257" s="161" t="s">
        <v>281</v>
      </c>
      <c r="C257" s="161" t="s">
        <v>354</v>
      </c>
      <c r="D257" s="162" t="s">
        <v>359</v>
      </c>
      <c r="E257" s="163" t="s">
        <v>269</v>
      </c>
      <c r="F257" s="164" t="s">
        <v>335</v>
      </c>
      <c r="G257" s="165" t="s">
        <v>290</v>
      </c>
      <c r="H257" s="166" t="s">
        <v>343</v>
      </c>
      <c r="I257" s="167" t="s">
        <v>283</v>
      </c>
      <c r="J257" s="168" t="n">
        <v>0.18</v>
      </c>
      <c r="K257" s="169" t="n">
        <v>0.07</v>
      </c>
      <c r="L257" s="143"/>
    </row>
    <row r="258" customFormat="false" ht="25.5" hidden="false" customHeight="false" outlineLevel="0" collapsed="false">
      <c r="A258" s="161" t="s">
        <v>332</v>
      </c>
      <c r="B258" s="161" t="s">
        <v>281</v>
      </c>
      <c r="C258" s="161" t="s">
        <v>354</v>
      </c>
      <c r="D258" s="162" t="s">
        <v>359</v>
      </c>
      <c r="E258" s="163" t="s">
        <v>269</v>
      </c>
      <c r="F258" s="164" t="s">
        <v>335</v>
      </c>
      <c r="G258" s="165" t="s">
        <v>290</v>
      </c>
      <c r="H258" s="166" t="s">
        <v>277</v>
      </c>
      <c r="I258" s="167" t="s">
        <v>283</v>
      </c>
      <c r="J258" s="168" t="n">
        <v>0.11</v>
      </c>
      <c r="K258" s="169" t="n">
        <v>0.04</v>
      </c>
      <c r="L258" s="143"/>
    </row>
    <row r="259" customFormat="false" ht="25.5" hidden="false" customHeight="false" outlineLevel="0" collapsed="false">
      <c r="A259" s="161" t="s">
        <v>332</v>
      </c>
      <c r="B259" s="161" t="s">
        <v>281</v>
      </c>
      <c r="C259" s="161" t="s">
        <v>354</v>
      </c>
      <c r="D259" s="162" t="s">
        <v>359</v>
      </c>
      <c r="E259" s="163" t="s">
        <v>269</v>
      </c>
      <c r="F259" s="164" t="s">
        <v>335</v>
      </c>
      <c r="G259" s="165" t="s">
        <v>290</v>
      </c>
      <c r="H259" s="166" t="s">
        <v>273</v>
      </c>
      <c r="I259" s="167" t="s">
        <v>283</v>
      </c>
      <c r="J259" s="168" t="n">
        <v>0.63</v>
      </c>
      <c r="K259" s="169" t="n">
        <v>0.38</v>
      </c>
      <c r="L259" s="143"/>
    </row>
    <row r="260" customFormat="false" ht="25.5" hidden="false" customHeight="false" outlineLevel="0" collapsed="false">
      <c r="A260" s="161" t="s">
        <v>332</v>
      </c>
      <c r="B260" s="161" t="s">
        <v>281</v>
      </c>
      <c r="C260" s="161" t="s">
        <v>354</v>
      </c>
      <c r="D260" s="162" t="s">
        <v>359</v>
      </c>
      <c r="E260" s="163" t="s">
        <v>269</v>
      </c>
      <c r="F260" s="164" t="s">
        <v>335</v>
      </c>
      <c r="G260" s="165" t="s">
        <v>290</v>
      </c>
      <c r="H260" s="166" t="s">
        <v>274</v>
      </c>
      <c r="I260" s="167" t="s">
        <v>270</v>
      </c>
      <c r="J260" s="168" t="n">
        <v>0.77</v>
      </c>
      <c r="K260" s="169" t="n">
        <v>0.77</v>
      </c>
      <c r="L260" s="143"/>
    </row>
    <row r="261" customFormat="false" ht="25.5" hidden="false" customHeight="false" outlineLevel="0" collapsed="false">
      <c r="A261" s="161" t="s">
        <v>332</v>
      </c>
      <c r="B261" s="161" t="s">
        <v>281</v>
      </c>
      <c r="C261" s="161" t="s">
        <v>354</v>
      </c>
      <c r="D261" s="162" t="s">
        <v>359</v>
      </c>
      <c r="E261" s="163" t="s">
        <v>269</v>
      </c>
      <c r="F261" s="164" t="s">
        <v>335</v>
      </c>
      <c r="G261" s="165" t="s">
        <v>272</v>
      </c>
      <c r="H261" s="166" t="s">
        <v>343</v>
      </c>
      <c r="I261" s="167" t="s">
        <v>283</v>
      </c>
      <c r="J261" s="168" t="n">
        <v>0.06</v>
      </c>
      <c r="K261" s="169" t="n">
        <v>0.06</v>
      </c>
      <c r="L261" s="143"/>
    </row>
    <row r="262" customFormat="false" ht="25.5" hidden="false" customHeight="false" outlineLevel="0" collapsed="false">
      <c r="A262" s="161" t="s">
        <v>332</v>
      </c>
      <c r="B262" s="161" t="s">
        <v>281</v>
      </c>
      <c r="C262" s="161" t="s">
        <v>354</v>
      </c>
      <c r="D262" s="162" t="s">
        <v>359</v>
      </c>
      <c r="E262" s="163" t="s">
        <v>269</v>
      </c>
      <c r="F262" s="164" t="s">
        <v>335</v>
      </c>
      <c r="G262" s="165" t="s">
        <v>272</v>
      </c>
      <c r="H262" s="166" t="s">
        <v>277</v>
      </c>
      <c r="I262" s="167" t="s">
        <v>283</v>
      </c>
      <c r="J262" s="168" t="n">
        <v>0.02</v>
      </c>
      <c r="K262" s="169" t="n">
        <v>0.01</v>
      </c>
      <c r="L262" s="143"/>
    </row>
    <row r="263" customFormat="false" ht="25.5" hidden="false" customHeight="false" outlineLevel="0" collapsed="false">
      <c r="A263" s="161" t="s">
        <v>332</v>
      </c>
      <c r="B263" s="161" t="s">
        <v>281</v>
      </c>
      <c r="C263" s="161" t="s">
        <v>354</v>
      </c>
      <c r="D263" s="162" t="s">
        <v>359</v>
      </c>
      <c r="E263" s="163" t="s">
        <v>269</v>
      </c>
      <c r="F263" s="164" t="s">
        <v>335</v>
      </c>
      <c r="G263" s="165" t="s">
        <v>272</v>
      </c>
      <c r="H263" s="166" t="s">
        <v>273</v>
      </c>
      <c r="I263" s="167" t="s">
        <v>283</v>
      </c>
      <c r="J263" s="168" t="n">
        <v>0.26</v>
      </c>
      <c r="K263" s="169" t="n">
        <v>0.26</v>
      </c>
      <c r="L263" s="143"/>
    </row>
    <row r="264" customFormat="false" ht="25.5" hidden="false" customHeight="false" outlineLevel="0" collapsed="false">
      <c r="A264" s="161" t="s">
        <v>332</v>
      </c>
      <c r="B264" s="161" t="s">
        <v>281</v>
      </c>
      <c r="C264" s="161" t="s">
        <v>354</v>
      </c>
      <c r="D264" s="162" t="s">
        <v>359</v>
      </c>
      <c r="E264" s="163" t="s">
        <v>269</v>
      </c>
      <c r="F264" s="164" t="s">
        <v>335</v>
      </c>
      <c r="G264" s="165" t="s">
        <v>272</v>
      </c>
      <c r="H264" s="166" t="s">
        <v>274</v>
      </c>
      <c r="I264" s="167" t="s">
        <v>270</v>
      </c>
      <c r="J264" s="168" t="n">
        <v>0.44</v>
      </c>
      <c r="K264" s="169" t="n">
        <v>0.44</v>
      </c>
      <c r="L264" s="143"/>
    </row>
    <row r="265" customFormat="false" ht="25.5" hidden="false" customHeight="false" outlineLevel="0" collapsed="false">
      <c r="A265" s="161" t="s">
        <v>332</v>
      </c>
      <c r="B265" s="161" t="s">
        <v>281</v>
      </c>
      <c r="C265" s="161" t="s">
        <v>354</v>
      </c>
      <c r="D265" s="162" t="s">
        <v>359</v>
      </c>
      <c r="E265" s="163" t="s">
        <v>269</v>
      </c>
      <c r="F265" s="164" t="s">
        <v>335</v>
      </c>
      <c r="G265" s="165" t="s">
        <v>272</v>
      </c>
      <c r="H265" s="166" t="s">
        <v>268</v>
      </c>
      <c r="I265" s="167" t="s">
        <v>270</v>
      </c>
      <c r="J265" s="168" t="n">
        <v>0.27</v>
      </c>
      <c r="K265" s="169" t="n">
        <v>0.27</v>
      </c>
      <c r="L265" s="143"/>
    </row>
    <row r="266" customFormat="false" ht="25.5" hidden="false" customHeight="false" outlineLevel="0" collapsed="false">
      <c r="A266" s="161" t="s">
        <v>332</v>
      </c>
      <c r="B266" s="161" t="s">
        <v>281</v>
      </c>
      <c r="C266" s="161" t="s">
        <v>354</v>
      </c>
      <c r="D266" s="162" t="s">
        <v>359</v>
      </c>
      <c r="E266" s="163" t="s">
        <v>269</v>
      </c>
      <c r="F266" s="164" t="s">
        <v>335</v>
      </c>
      <c r="G266" s="165" t="s">
        <v>267</v>
      </c>
      <c r="H266" s="166" t="s">
        <v>343</v>
      </c>
      <c r="I266" s="167" t="s">
        <v>283</v>
      </c>
      <c r="J266" s="168" t="n">
        <v>0.39</v>
      </c>
      <c r="K266" s="169" t="n">
        <v>0.24</v>
      </c>
      <c r="L266" s="143"/>
    </row>
    <row r="267" customFormat="false" ht="25.5" hidden="false" customHeight="false" outlineLevel="0" collapsed="false">
      <c r="A267" s="161" t="s">
        <v>332</v>
      </c>
      <c r="B267" s="161" t="s">
        <v>281</v>
      </c>
      <c r="C267" s="161" t="s">
        <v>354</v>
      </c>
      <c r="D267" s="162" t="s">
        <v>359</v>
      </c>
      <c r="E267" s="163" t="s">
        <v>269</v>
      </c>
      <c r="F267" s="164" t="s">
        <v>335</v>
      </c>
      <c r="G267" s="165" t="s">
        <v>267</v>
      </c>
      <c r="H267" s="166" t="s">
        <v>277</v>
      </c>
      <c r="I267" s="167" t="s">
        <v>283</v>
      </c>
      <c r="J267" s="168" t="n">
        <v>0.26</v>
      </c>
      <c r="K267" s="169" t="n">
        <v>0.04</v>
      </c>
      <c r="L267" s="143"/>
    </row>
    <row r="268" customFormat="false" ht="25.5" hidden="false" customHeight="false" outlineLevel="0" collapsed="false">
      <c r="A268" s="161" t="s">
        <v>332</v>
      </c>
      <c r="B268" s="161" t="s">
        <v>281</v>
      </c>
      <c r="C268" s="161" t="s">
        <v>354</v>
      </c>
      <c r="D268" s="162" t="s">
        <v>359</v>
      </c>
      <c r="E268" s="163" t="s">
        <v>269</v>
      </c>
      <c r="F268" s="164" t="s">
        <v>335</v>
      </c>
      <c r="G268" s="165" t="s">
        <v>267</v>
      </c>
      <c r="H268" s="166" t="s">
        <v>273</v>
      </c>
      <c r="I268" s="167" t="s">
        <v>283</v>
      </c>
      <c r="J268" s="168" t="n">
        <v>0.54</v>
      </c>
      <c r="K268" s="169" t="n">
        <v>0.48</v>
      </c>
      <c r="L268" s="143"/>
    </row>
    <row r="269" customFormat="false" ht="25.5" hidden="false" customHeight="false" outlineLevel="0" collapsed="false">
      <c r="A269" s="161" t="s">
        <v>332</v>
      </c>
      <c r="B269" s="161" t="s">
        <v>281</v>
      </c>
      <c r="C269" s="161" t="s">
        <v>354</v>
      </c>
      <c r="D269" s="162" t="s">
        <v>359</v>
      </c>
      <c r="E269" s="163" t="s">
        <v>269</v>
      </c>
      <c r="F269" s="164" t="s">
        <v>335</v>
      </c>
      <c r="G269" s="165" t="s">
        <v>267</v>
      </c>
      <c r="H269" s="166" t="s">
        <v>274</v>
      </c>
      <c r="I269" s="167" t="s">
        <v>270</v>
      </c>
      <c r="J269" s="168" t="n">
        <v>1</v>
      </c>
      <c r="K269" s="169" t="n">
        <v>1</v>
      </c>
      <c r="L269" s="143"/>
    </row>
    <row r="270" customFormat="false" ht="25.5" hidden="false" customHeight="false" outlineLevel="0" collapsed="false">
      <c r="A270" s="161" t="s">
        <v>332</v>
      </c>
      <c r="B270" s="161" t="s">
        <v>281</v>
      </c>
      <c r="C270" s="161" t="s">
        <v>354</v>
      </c>
      <c r="D270" s="162" t="s">
        <v>359</v>
      </c>
      <c r="E270" s="163" t="s">
        <v>269</v>
      </c>
      <c r="F270" s="164" t="s">
        <v>335</v>
      </c>
      <c r="G270" s="165" t="s">
        <v>289</v>
      </c>
      <c r="H270" s="166" t="s">
        <v>277</v>
      </c>
      <c r="I270" s="167" t="s">
        <v>283</v>
      </c>
      <c r="J270" s="168" t="n">
        <v>0.19</v>
      </c>
      <c r="K270" s="169" t="n">
        <v>0.12</v>
      </c>
      <c r="L270" s="143"/>
    </row>
    <row r="271" customFormat="false" ht="25.5" hidden="false" customHeight="false" outlineLevel="0" collapsed="false">
      <c r="A271" s="161" t="s">
        <v>332</v>
      </c>
      <c r="B271" s="161" t="s">
        <v>281</v>
      </c>
      <c r="C271" s="161" t="s">
        <v>354</v>
      </c>
      <c r="D271" s="162" t="s">
        <v>359</v>
      </c>
      <c r="E271" s="163" t="s">
        <v>269</v>
      </c>
      <c r="F271" s="164" t="s">
        <v>335</v>
      </c>
      <c r="G271" s="165" t="s">
        <v>288</v>
      </c>
      <c r="H271" s="166" t="s">
        <v>343</v>
      </c>
      <c r="I271" s="167" t="s">
        <v>283</v>
      </c>
      <c r="J271" s="168" t="n">
        <v>0.2</v>
      </c>
      <c r="K271" s="169" t="n">
        <v>0.2</v>
      </c>
      <c r="L271" s="143"/>
    </row>
    <row r="272" customFormat="false" ht="25.5" hidden="false" customHeight="false" outlineLevel="0" collapsed="false">
      <c r="A272" s="161" t="s">
        <v>332</v>
      </c>
      <c r="B272" s="161" t="s">
        <v>281</v>
      </c>
      <c r="C272" s="161" t="s">
        <v>354</v>
      </c>
      <c r="D272" s="162" t="s">
        <v>359</v>
      </c>
      <c r="E272" s="163" t="s">
        <v>269</v>
      </c>
      <c r="F272" s="164" t="s">
        <v>335</v>
      </c>
      <c r="G272" s="165" t="s">
        <v>288</v>
      </c>
      <c r="H272" s="166" t="s">
        <v>277</v>
      </c>
      <c r="I272" s="167" t="s">
        <v>283</v>
      </c>
      <c r="J272" s="168" t="n">
        <v>0.26</v>
      </c>
      <c r="K272" s="169" t="n">
        <v>0.25</v>
      </c>
      <c r="L272" s="143"/>
    </row>
    <row r="273" customFormat="false" ht="25.5" hidden="false" customHeight="false" outlineLevel="0" collapsed="false">
      <c r="A273" s="161" t="s">
        <v>332</v>
      </c>
      <c r="B273" s="161" t="s">
        <v>281</v>
      </c>
      <c r="C273" s="161" t="s">
        <v>354</v>
      </c>
      <c r="D273" s="162" t="s">
        <v>359</v>
      </c>
      <c r="E273" s="163" t="s">
        <v>269</v>
      </c>
      <c r="F273" s="164" t="s">
        <v>335</v>
      </c>
      <c r="G273" s="165" t="s">
        <v>291</v>
      </c>
      <c r="H273" s="166" t="s">
        <v>343</v>
      </c>
      <c r="I273" s="167" t="s">
        <v>283</v>
      </c>
      <c r="J273" s="168" t="n">
        <v>0.64</v>
      </c>
      <c r="K273" s="169" t="n">
        <v>0.47</v>
      </c>
      <c r="L273" s="143"/>
    </row>
    <row r="274" customFormat="false" ht="25.5" hidden="false" customHeight="false" outlineLevel="0" collapsed="false">
      <c r="A274" s="161" t="s">
        <v>332</v>
      </c>
      <c r="B274" s="161" t="s">
        <v>281</v>
      </c>
      <c r="C274" s="161" t="s">
        <v>354</v>
      </c>
      <c r="D274" s="162" t="s">
        <v>359</v>
      </c>
      <c r="E274" s="163" t="s">
        <v>269</v>
      </c>
      <c r="F274" s="164" t="s">
        <v>335</v>
      </c>
      <c r="G274" s="165" t="s">
        <v>291</v>
      </c>
      <c r="H274" s="166" t="s">
        <v>277</v>
      </c>
      <c r="I274" s="167" t="s">
        <v>283</v>
      </c>
      <c r="J274" s="168" t="n">
        <v>0.16</v>
      </c>
      <c r="K274" s="169" t="n">
        <v>0.02</v>
      </c>
      <c r="L274" s="143"/>
    </row>
    <row r="275" customFormat="false" ht="25.5" hidden="false" customHeight="false" outlineLevel="0" collapsed="false">
      <c r="A275" s="161" t="s">
        <v>332</v>
      </c>
      <c r="B275" s="161" t="s">
        <v>281</v>
      </c>
      <c r="C275" s="161" t="s">
        <v>354</v>
      </c>
      <c r="D275" s="162" t="s">
        <v>359</v>
      </c>
      <c r="E275" s="163" t="s">
        <v>269</v>
      </c>
      <c r="F275" s="164" t="s">
        <v>335</v>
      </c>
      <c r="G275" s="165" t="s">
        <v>291</v>
      </c>
      <c r="H275" s="166" t="s">
        <v>273</v>
      </c>
      <c r="I275" s="167" t="s">
        <v>283</v>
      </c>
      <c r="J275" s="168" t="n">
        <v>0.65</v>
      </c>
      <c r="K275" s="169" t="n">
        <v>0.44</v>
      </c>
      <c r="L275" s="143"/>
    </row>
    <row r="276" customFormat="false" ht="38.25" hidden="false" customHeight="false" outlineLevel="0" collapsed="false">
      <c r="A276" s="161" t="s">
        <v>332</v>
      </c>
      <c r="B276" s="161" t="s">
        <v>281</v>
      </c>
      <c r="C276" s="161" t="s">
        <v>354</v>
      </c>
      <c r="D276" s="162" t="s">
        <v>360</v>
      </c>
      <c r="E276" s="163" t="s">
        <v>269</v>
      </c>
      <c r="F276" s="164" t="s">
        <v>335</v>
      </c>
      <c r="G276" s="165" t="s">
        <v>280</v>
      </c>
      <c r="H276" s="166" t="s">
        <v>277</v>
      </c>
      <c r="I276" s="167" t="s">
        <v>283</v>
      </c>
      <c r="J276" s="168" t="n">
        <v>0.2</v>
      </c>
      <c r="K276" s="169" t="n">
        <v>0.2</v>
      </c>
      <c r="L276" s="143"/>
    </row>
    <row r="277" customFormat="false" ht="38.25" hidden="false" customHeight="false" outlineLevel="0" collapsed="false">
      <c r="A277" s="161" t="s">
        <v>332</v>
      </c>
      <c r="B277" s="161" t="s">
        <v>281</v>
      </c>
      <c r="C277" s="161" t="s">
        <v>354</v>
      </c>
      <c r="D277" s="162" t="s">
        <v>360</v>
      </c>
      <c r="E277" s="163" t="s">
        <v>269</v>
      </c>
      <c r="F277" s="164" t="s">
        <v>335</v>
      </c>
      <c r="G277" s="165" t="s">
        <v>280</v>
      </c>
      <c r="H277" s="166" t="s">
        <v>273</v>
      </c>
      <c r="I277" s="167" t="s">
        <v>283</v>
      </c>
      <c r="J277" s="168" t="n">
        <v>0.38</v>
      </c>
      <c r="K277" s="169" t="n">
        <v>0.38</v>
      </c>
      <c r="L277" s="143"/>
    </row>
    <row r="278" customFormat="false" ht="38.25" hidden="false" customHeight="false" outlineLevel="0" collapsed="false">
      <c r="A278" s="161" t="s">
        <v>332</v>
      </c>
      <c r="B278" s="161" t="s">
        <v>281</v>
      </c>
      <c r="C278" s="161" t="s">
        <v>354</v>
      </c>
      <c r="D278" s="162" t="s">
        <v>360</v>
      </c>
      <c r="E278" s="163" t="s">
        <v>269</v>
      </c>
      <c r="F278" s="164" t="s">
        <v>335</v>
      </c>
      <c r="G278" s="165" t="s">
        <v>280</v>
      </c>
      <c r="H278" s="166" t="s">
        <v>274</v>
      </c>
      <c r="I278" s="167" t="s">
        <v>270</v>
      </c>
      <c r="J278" s="168" t="n">
        <v>0.29</v>
      </c>
      <c r="K278" s="169" t="n">
        <v>0.29</v>
      </c>
      <c r="L278" s="143"/>
    </row>
    <row r="279" customFormat="false" ht="38.25" hidden="false" customHeight="false" outlineLevel="0" collapsed="false">
      <c r="A279" s="161" t="s">
        <v>332</v>
      </c>
      <c r="B279" s="161" t="s">
        <v>281</v>
      </c>
      <c r="C279" s="161" t="s">
        <v>354</v>
      </c>
      <c r="D279" s="162" t="s">
        <v>360</v>
      </c>
      <c r="E279" s="163" t="s">
        <v>269</v>
      </c>
      <c r="F279" s="164" t="s">
        <v>335</v>
      </c>
      <c r="G279" s="165" t="s">
        <v>280</v>
      </c>
      <c r="H279" s="166" t="s">
        <v>268</v>
      </c>
      <c r="I279" s="167" t="s">
        <v>270</v>
      </c>
      <c r="J279" s="168" t="n">
        <v>0.65</v>
      </c>
      <c r="K279" s="169" t="n">
        <v>0.65</v>
      </c>
      <c r="L279" s="143"/>
    </row>
    <row r="280" customFormat="false" ht="38.25" hidden="false" customHeight="false" outlineLevel="0" collapsed="false">
      <c r="A280" s="161" t="s">
        <v>332</v>
      </c>
      <c r="B280" s="161" t="s">
        <v>281</v>
      </c>
      <c r="C280" s="161" t="s">
        <v>354</v>
      </c>
      <c r="D280" s="162" t="s">
        <v>360</v>
      </c>
      <c r="E280" s="163" t="s">
        <v>269</v>
      </c>
      <c r="F280" s="164" t="s">
        <v>335</v>
      </c>
      <c r="G280" s="165" t="s">
        <v>280</v>
      </c>
      <c r="H280" s="166" t="s">
        <v>275</v>
      </c>
      <c r="I280" s="167" t="s">
        <v>270</v>
      </c>
      <c r="J280" s="168" t="n">
        <v>0.67</v>
      </c>
      <c r="K280" s="169" t="n">
        <v>0.67</v>
      </c>
      <c r="L280" s="143"/>
    </row>
    <row r="281" customFormat="false" ht="12.75" hidden="false" customHeight="false" outlineLevel="0" collapsed="false">
      <c r="A281" s="161" t="s">
        <v>332</v>
      </c>
      <c r="B281" s="161" t="s">
        <v>281</v>
      </c>
      <c r="C281" s="161" t="s">
        <v>354</v>
      </c>
      <c r="D281" s="162" t="s">
        <v>360</v>
      </c>
      <c r="E281" s="163" t="s">
        <v>269</v>
      </c>
      <c r="F281" s="164" t="s">
        <v>335</v>
      </c>
      <c r="G281" s="165" t="s">
        <v>285</v>
      </c>
      <c r="H281" s="166" t="s">
        <v>343</v>
      </c>
      <c r="I281" s="167" t="s">
        <v>283</v>
      </c>
      <c r="J281" s="168" t="n">
        <v>0.23</v>
      </c>
      <c r="K281" s="169" t="n">
        <v>0.23</v>
      </c>
      <c r="L281" s="143"/>
    </row>
    <row r="282" customFormat="false" ht="12.75" hidden="false" customHeight="false" outlineLevel="0" collapsed="false">
      <c r="A282" s="161" t="s">
        <v>332</v>
      </c>
      <c r="B282" s="161" t="s">
        <v>281</v>
      </c>
      <c r="C282" s="161" t="s">
        <v>354</v>
      </c>
      <c r="D282" s="162" t="s">
        <v>360</v>
      </c>
      <c r="E282" s="163" t="s">
        <v>269</v>
      </c>
      <c r="F282" s="164" t="s">
        <v>335</v>
      </c>
      <c r="G282" s="165" t="s">
        <v>285</v>
      </c>
      <c r="H282" s="166" t="s">
        <v>277</v>
      </c>
      <c r="I282" s="167" t="s">
        <v>283</v>
      </c>
      <c r="J282" s="168" t="n">
        <v>0.55</v>
      </c>
      <c r="K282" s="169" t="n">
        <v>0.15</v>
      </c>
      <c r="L282" s="143"/>
    </row>
    <row r="283" customFormat="false" ht="12.75" hidden="false" customHeight="false" outlineLevel="0" collapsed="false">
      <c r="A283" s="161" t="s">
        <v>332</v>
      </c>
      <c r="B283" s="161" t="s">
        <v>281</v>
      </c>
      <c r="C283" s="161" t="s">
        <v>354</v>
      </c>
      <c r="D283" s="162" t="s">
        <v>360</v>
      </c>
      <c r="E283" s="163" t="s">
        <v>269</v>
      </c>
      <c r="F283" s="164" t="s">
        <v>335</v>
      </c>
      <c r="G283" s="165" t="s">
        <v>285</v>
      </c>
      <c r="H283" s="166" t="s">
        <v>273</v>
      </c>
      <c r="I283" s="167" t="s">
        <v>283</v>
      </c>
      <c r="J283" s="168" t="n">
        <v>0.33</v>
      </c>
      <c r="K283" s="169" t="n">
        <v>0.33</v>
      </c>
      <c r="L283" s="143"/>
    </row>
    <row r="284" customFormat="false" ht="12.75" hidden="false" customHeight="false" outlineLevel="0" collapsed="false">
      <c r="A284" s="161" t="s">
        <v>332</v>
      </c>
      <c r="B284" s="161" t="s">
        <v>281</v>
      </c>
      <c r="C284" s="161" t="s">
        <v>354</v>
      </c>
      <c r="D284" s="162" t="s">
        <v>360</v>
      </c>
      <c r="E284" s="163" t="s">
        <v>269</v>
      </c>
      <c r="F284" s="164" t="s">
        <v>335</v>
      </c>
      <c r="G284" s="165" t="s">
        <v>286</v>
      </c>
      <c r="H284" s="166" t="s">
        <v>343</v>
      </c>
      <c r="I284" s="167" t="s">
        <v>283</v>
      </c>
      <c r="J284" s="168" t="n">
        <v>0.52</v>
      </c>
      <c r="K284" s="169" t="n">
        <v>0.42</v>
      </c>
      <c r="L284" s="143"/>
    </row>
    <row r="285" customFormat="false" ht="12.75" hidden="false" customHeight="false" outlineLevel="0" collapsed="false">
      <c r="A285" s="161" t="s">
        <v>332</v>
      </c>
      <c r="B285" s="161" t="s">
        <v>281</v>
      </c>
      <c r="C285" s="161" t="s">
        <v>354</v>
      </c>
      <c r="D285" s="162" t="s">
        <v>360</v>
      </c>
      <c r="E285" s="163" t="s">
        <v>269</v>
      </c>
      <c r="F285" s="164" t="s">
        <v>335</v>
      </c>
      <c r="G285" s="165" t="s">
        <v>286</v>
      </c>
      <c r="H285" s="166" t="s">
        <v>277</v>
      </c>
      <c r="I285" s="167" t="s">
        <v>283</v>
      </c>
      <c r="J285" s="168" t="n">
        <v>0.23</v>
      </c>
      <c r="K285" s="169" t="n">
        <v>0.23</v>
      </c>
      <c r="L285" s="143"/>
    </row>
    <row r="286" customFormat="false" ht="12.75" hidden="false" customHeight="false" outlineLevel="0" collapsed="false">
      <c r="A286" s="161" t="s">
        <v>332</v>
      </c>
      <c r="B286" s="161" t="s">
        <v>281</v>
      </c>
      <c r="C286" s="161" t="s">
        <v>354</v>
      </c>
      <c r="D286" s="162" t="s">
        <v>360</v>
      </c>
      <c r="E286" s="163" t="s">
        <v>269</v>
      </c>
      <c r="F286" s="164" t="s">
        <v>335</v>
      </c>
      <c r="G286" s="165" t="s">
        <v>286</v>
      </c>
      <c r="H286" s="166" t="s">
        <v>273</v>
      </c>
      <c r="I286" s="167" t="s">
        <v>283</v>
      </c>
      <c r="J286" s="168" t="n">
        <v>0.53</v>
      </c>
      <c r="K286" s="169" t="n">
        <v>0.44</v>
      </c>
      <c r="L286" s="143"/>
    </row>
    <row r="287" customFormat="false" ht="12.75" hidden="false" customHeight="false" outlineLevel="0" collapsed="false">
      <c r="A287" s="161" t="s">
        <v>332</v>
      </c>
      <c r="B287" s="161" t="s">
        <v>281</v>
      </c>
      <c r="C287" s="161" t="s">
        <v>354</v>
      </c>
      <c r="D287" s="162" t="s">
        <v>360</v>
      </c>
      <c r="E287" s="163" t="s">
        <v>269</v>
      </c>
      <c r="F287" s="164" t="s">
        <v>335</v>
      </c>
      <c r="G287" s="165" t="s">
        <v>286</v>
      </c>
      <c r="H287" s="166" t="s">
        <v>274</v>
      </c>
      <c r="I287" s="167" t="s">
        <v>270</v>
      </c>
      <c r="J287" s="168" t="n">
        <v>0.59</v>
      </c>
      <c r="K287" s="169" t="n">
        <v>0.59</v>
      </c>
      <c r="L287" s="143"/>
    </row>
    <row r="288" customFormat="false" ht="12.75" hidden="false" customHeight="false" outlineLevel="0" collapsed="false">
      <c r="A288" s="161" t="s">
        <v>332</v>
      </c>
      <c r="B288" s="161" t="s">
        <v>281</v>
      </c>
      <c r="C288" s="161" t="s">
        <v>354</v>
      </c>
      <c r="D288" s="162" t="s">
        <v>360</v>
      </c>
      <c r="E288" s="163" t="s">
        <v>269</v>
      </c>
      <c r="F288" s="164" t="s">
        <v>335</v>
      </c>
      <c r="G288" s="165" t="s">
        <v>286</v>
      </c>
      <c r="H288" s="166" t="s">
        <v>268</v>
      </c>
      <c r="I288" s="167" t="s">
        <v>270</v>
      </c>
      <c r="J288" s="168" t="n">
        <v>0.61</v>
      </c>
      <c r="K288" s="169" t="n">
        <v>0.61</v>
      </c>
      <c r="L288" s="143"/>
    </row>
    <row r="289" customFormat="false" ht="12.75" hidden="false" customHeight="false" outlineLevel="0" collapsed="false">
      <c r="A289" s="161" t="s">
        <v>332</v>
      </c>
      <c r="B289" s="161" t="s">
        <v>281</v>
      </c>
      <c r="C289" s="161" t="s">
        <v>354</v>
      </c>
      <c r="D289" s="162" t="s">
        <v>360</v>
      </c>
      <c r="E289" s="163" t="s">
        <v>269</v>
      </c>
      <c r="F289" s="164" t="s">
        <v>335</v>
      </c>
      <c r="G289" s="165" t="s">
        <v>282</v>
      </c>
      <c r="H289" s="166" t="s">
        <v>343</v>
      </c>
      <c r="I289" s="167" t="s">
        <v>283</v>
      </c>
      <c r="J289" s="168" t="n">
        <v>0.63</v>
      </c>
      <c r="K289" s="169" t="n">
        <v>0.63</v>
      </c>
      <c r="L289" s="143"/>
    </row>
    <row r="290" customFormat="false" ht="12.75" hidden="false" customHeight="false" outlineLevel="0" collapsed="false">
      <c r="A290" s="161" t="s">
        <v>332</v>
      </c>
      <c r="B290" s="161" t="s">
        <v>281</v>
      </c>
      <c r="C290" s="161" t="s">
        <v>354</v>
      </c>
      <c r="D290" s="162" t="s">
        <v>360</v>
      </c>
      <c r="E290" s="163" t="s">
        <v>269</v>
      </c>
      <c r="F290" s="164" t="s">
        <v>335</v>
      </c>
      <c r="G290" s="165" t="s">
        <v>282</v>
      </c>
      <c r="H290" s="166" t="s">
        <v>277</v>
      </c>
      <c r="I290" s="167" t="s">
        <v>283</v>
      </c>
      <c r="J290" s="168" t="n">
        <v>0.23</v>
      </c>
      <c r="K290" s="169" t="n">
        <v>0.2</v>
      </c>
      <c r="L290" s="143"/>
    </row>
    <row r="291" customFormat="false" ht="25.5" hidden="false" customHeight="false" outlineLevel="0" collapsed="false">
      <c r="A291" s="161" t="s">
        <v>332</v>
      </c>
      <c r="B291" s="161" t="s">
        <v>281</v>
      </c>
      <c r="C291" s="161" t="s">
        <v>354</v>
      </c>
      <c r="D291" s="162" t="s">
        <v>360</v>
      </c>
      <c r="E291" s="163" t="s">
        <v>269</v>
      </c>
      <c r="F291" s="164" t="s">
        <v>335</v>
      </c>
      <c r="G291" s="165" t="s">
        <v>290</v>
      </c>
      <c r="H291" s="166" t="s">
        <v>343</v>
      </c>
      <c r="I291" s="167" t="s">
        <v>283</v>
      </c>
      <c r="J291" s="168" t="n">
        <v>0.36</v>
      </c>
      <c r="K291" s="169" t="n">
        <v>0.15</v>
      </c>
      <c r="L291" s="143"/>
    </row>
    <row r="292" customFormat="false" ht="25.5" hidden="false" customHeight="false" outlineLevel="0" collapsed="false">
      <c r="A292" s="161" t="s">
        <v>332</v>
      </c>
      <c r="B292" s="161" t="s">
        <v>281</v>
      </c>
      <c r="C292" s="161" t="s">
        <v>354</v>
      </c>
      <c r="D292" s="162" t="s">
        <v>360</v>
      </c>
      <c r="E292" s="163" t="s">
        <v>269</v>
      </c>
      <c r="F292" s="164" t="s">
        <v>335</v>
      </c>
      <c r="G292" s="165" t="s">
        <v>290</v>
      </c>
      <c r="H292" s="166" t="s">
        <v>277</v>
      </c>
      <c r="I292" s="167" t="s">
        <v>283</v>
      </c>
      <c r="J292" s="168" t="n">
        <v>0.17</v>
      </c>
      <c r="K292" s="169" t="n">
        <v>0.06</v>
      </c>
      <c r="L292" s="143"/>
    </row>
    <row r="293" customFormat="false" ht="25.5" hidden="false" customHeight="false" outlineLevel="0" collapsed="false">
      <c r="A293" s="161" t="s">
        <v>332</v>
      </c>
      <c r="B293" s="161" t="s">
        <v>281</v>
      </c>
      <c r="C293" s="161" t="s">
        <v>354</v>
      </c>
      <c r="D293" s="162" t="s">
        <v>360</v>
      </c>
      <c r="E293" s="163" t="s">
        <v>269</v>
      </c>
      <c r="F293" s="164" t="s">
        <v>335</v>
      </c>
      <c r="G293" s="165" t="s">
        <v>290</v>
      </c>
      <c r="H293" s="166" t="s">
        <v>273</v>
      </c>
      <c r="I293" s="167" t="s">
        <v>283</v>
      </c>
      <c r="J293" s="168" t="n">
        <v>0.58</v>
      </c>
      <c r="K293" s="169" t="n">
        <v>0.35</v>
      </c>
      <c r="L293" s="143"/>
    </row>
    <row r="294" customFormat="false" ht="25.5" hidden="false" customHeight="false" outlineLevel="0" collapsed="false">
      <c r="A294" s="161" t="s">
        <v>332</v>
      </c>
      <c r="B294" s="161" t="s">
        <v>281</v>
      </c>
      <c r="C294" s="161" t="s">
        <v>354</v>
      </c>
      <c r="D294" s="162" t="s">
        <v>360</v>
      </c>
      <c r="E294" s="163" t="s">
        <v>269</v>
      </c>
      <c r="F294" s="164" t="s">
        <v>335</v>
      </c>
      <c r="G294" s="165" t="s">
        <v>290</v>
      </c>
      <c r="H294" s="166" t="s">
        <v>274</v>
      </c>
      <c r="I294" s="167" t="s">
        <v>270</v>
      </c>
      <c r="J294" s="168" t="n">
        <v>0.77</v>
      </c>
      <c r="K294" s="169" t="n">
        <v>0.77</v>
      </c>
      <c r="L294" s="143"/>
    </row>
    <row r="295" customFormat="false" ht="25.5" hidden="false" customHeight="false" outlineLevel="0" collapsed="false">
      <c r="A295" s="161" t="s">
        <v>332</v>
      </c>
      <c r="B295" s="161" t="s">
        <v>281</v>
      </c>
      <c r="C295" s="161" t="s">
        <v>354</v>
      </c>
      <c r="D295" s="162" t="s">
        <v>360</v>
      </c>
      <c r="E295" s="163" t="s">
        <v>269</v>
      </c>
      <c r="F295" s="164" t="s">
        <v>335</v>
      </c>
      <c r="G295" s="165" t="s">
        <v>272</v>
      </c>
      <c r="H295" s="166" t="s">
        <v>343</v>
      </c>
      <c r="I295" s="167" t="s">
        <v>283</v>
      </c>
      <c r="J295" s="168" t="n">
        <v>0.22</v>
      </c>
      <c r="K295" s="169" t="n">
        <v>0.22</v>
      </c>
      <c r="L295" s="143"/>
    </row>
    <row r="296" customFormat="false" ht="25.5" hidden="false" customHeight="false" outlineLevel="0" collapsed="false">
      <c r="A296" s="161" t="s">
        <v>332</v>
      </c>
      <c r="B296" s="161" t="s">
        <v>281</v>
      </c>
      <c r="C296" s="161" t="s">
        <v>354</v>
      </c>
      <c r="D296" s="162" t="s">
        <v>360</v>
      </c>
      <c r="E296" s="163" t="s">
        <v>269</v>
      </c>
      <c r="F296" s="164" t="s">
        <v>335</v>
      </c>
      <c r="G296" s="165" t="s">
        <v>272</v>
      </c>
      <c r="H296" s="166" t="s">
        <v>277</v>
      </c>
      <c r="I296" s="167" t="s">
        <v>283</v>
      </c>
      <c r="J296" s="168" t="n">
        <v>0.17</v>
      </c>
      <c r="K296" s="169" t="n">
        <v>0.13</v>
      </c>
      <c r="L296" s="143"/>
    </row>
    <row r="297" customFormat="false" ht="25.5" hidden="false" customHeight="false" outlineLevel="0" collapsed="false">
      <c r="A297" s="161" t="s">
        <v>332</v>
      </c>
      <c r="B297" s="161" t="s">
        <v>281</v>
      </c>
      <c r="C297" s="161" t="s">
        <v>354</v>
      </c>
      <c r="D297" s="162" t="s">
        <v>360</v>
      </c>
      <c r="E297" s="163" t="s">
        <v>269</v>
      </c>
      <c r="F297" s="164" t="s">
        <v>335</v>
      </c>
      <c r="G297" s="165" t="s">
        <v>272</v>
      </c>
      <c r="H297" s="166" t="s">
        <v>273</v>
      </c>
      <c r="I297" s="167" t="s">
        <v>283</v>
      </c>
      <c r="J297" s="168" t="n">
        <v>0.39</v>
      </c>
      <c r="K297" s="169" t="n">
        <v>0.39</v>
      </c>
      <c r="L297" s="143"/>
    </row>
    <row r="298" customFormat="false" ht="25.5" hidden="false" customHeight="false" outlineLevel="0" collapsed="false">
      <c r="A298" s="161" t="s">
        <v>332</v>
      </c>
      <c r="B298" s="161" t="s">
        <v>281</v>
      </c>
      <c r="C298" s="161" t="s">
        <v>354</v>
      </c>
      <c r="D298" s="162" t="s">
        <v>360</v>
      </c>
      <c r="E298" s="163" t="s">
        <v>269</v>
      </c>
      <c r="F298" s="164" t="s">
        <v>335</v>
      </c>
      <c r="G298" s="165" t="s">
        <v>272</v>
      </c>
      <c r="H298" s="166" t="s">
        <v>274</v>
      </c>
      <c r="I298" s="167" t="s">
        <v>270</v>
      </c>
      <c r="J298" s="168" t="n">
        <v>0.48</v>
      </c>
      <c r="K298" s="169" t="n">
        <v>0.48</v>
      </c>
      <c r="L298" s="143"/>
    </row>
    <row r="299" customFormat="false" ht="25.5" hidden="false" customHeight="false" outlineLevel="0" collapsed="false">
      <c r="A299" s="161" t="s">
        <v>332</v>
      </c>
      <c r="B299" s="161" t="s">
        <v>281</v>
      </c>
      <c r="C299" s="161" t="s">
        <v>354</v>
      </c>
      <c r="D299" s="162" t="s">
        <v>360</v>
      </c>
      <c r="E299" s="163" t="s">
        <v>269</v>
      </c>
      <c r="F299" s="164" t="s">
        <v>335</v>
      </c>
      <c r="G299" s="165" t="s">
        <v>272</v>
      </c>
      <c r="H299" s="166" t="s">
        <v>268</v>
      </c>
      <c r="I299" s="167" t="s">
        <v>270</v>
      </c>
      <c r="J299" s="168" t="n">
        <v>0.38</v>
      </c>
      <c r="K299" s="169" t="n">
        <v>0.38</v>
      </c>
      <c r="L299" s="143"/>
    </row>
    <row r="300" customFormat="false" ht="25.5" hidden="false" customHeight="false" outlineLevel="0" collapsed="false">
      <c r="A300" s="161" t="s">
        <v>332</v>
      </c>
      <c r="B300" s="161" t="s">
        <v>281</v>
      </c>
      <c r="C300" s="161" t="s">
        <v>354</v>
      </c>
      <c r="D300" s="162" t="s">
        <v>360</v>
      </c>
      <c r="E300" s="163" t="s">
        <v>269</v>
      </c>
      <c r="F300" s="164" t="s">
        <v>335</v>
      </c>
      <c r="G300" s="165" t="s">
        <v>267</v>
      </c>
      <c r="H300" s="166" t="s">
        <v>343</v>
      </c>
      <c r="I300" s="167" t="s">
        <v>283</v>
      </c>
      <c r="J300" s="168" t="n">
        <v>0.48</v>
      </c>
      <c r="K300" s="169" t="n">
        <v>0.3</v>
      </c>
      <c r="L300" s="143"/>
    </row>
    <row r="301" customFormat="false" ht="25.5" hidden="false" customHeight="false" outlineLevel="0" collapsed="false">
      <c r="A301" s="161" t="s">
        <v>332</v>
      </c>
      <c r="B301" s="161" t="s">
        <v>281</v>
      </c>
      <c r="C301" s="161" t="s">
        <v>354</v>
      </c>
      <c r="D301" s="162" t="s">
        <v>360</v>
      </c>
      <c r="E301" s="163" t="s">
        <v>269</v>
      </c>
      <c r="F301" s="164" t="s">
        <v>335</v>
      </c>
      <c r="G301" s="165" t="s">
        <v>267</v>
      </c>
      <c r="H301" s="166" t="s">
        <v>277</v>
      </c>
      <c r="I301" s="167" t="s">
        <v>283</v>
      </c>
      <c r="J301" s="168" t="n">
        <v>0.17</v>
      </c>
      <c r="K301" s="169" t="n">
        <v>0.03</v>
      </c>
      <c r="L301" s="143"/>
    </row>
    <row r="302" customFormat="false" ht="25.5" hidden="false" customHeight="false" outlineLevel="0" collapsed="false">
      <c r="A302" s="161" t="s">
        <v>332</v>
      </c>
      <c r="B302" s="161" t="s">
        <v>281</v>
      </c>
      <c r="C302" s="161" t="s">
        <v>354</v>
      </c>
      <c r="D302" s="162" t="s">
        <v>360</v>
      </c>
      <c r="E302" s="163" t="s">
        <v>269</v>
      </c>
      <c r="F302" s="164" t="s">
        <v>335</v>
      </c>
      <c r="G302" s="165" t="s">
        <v>267</v>
      </c>
      <c r="H302" s="166" t="s">
        <v>273</v>
      </c>
      <c r="I302" s="167" t="s">
        <v>283</v>
      </c>
      <c r="J302" s="168" t="n">
        <v>0.56</v>
      </c>
      <c r="K302" s="169" t="n">
        <v>0.5</v>
      </c>
      <c r="L302" s="143"/>
    </row>
    <row r="303" customFormat="false" ht="25.5" hidden="false" customHeight="false" outlineLevel="0" collapsed="false">
      <c r="A303" s="161" t="s">
        <v>332</v>
      </c>
      <c r="B303" s="161" t="s">
        <v>281</v>
      </c>
      <c r="C303" s="161" t="s">
        <v>354</v>
      </c>
      <c r="D303" s="162" t="s">
        <v>360</v>
      </c>
      <c r="E303" s="163" t="s">
        <v>269</v>
      </c>
      <c r="F303" s="164" t="s">
        <v>335</v>
      </c>
      <c r="G303" s="165" t="s">
        <v>267</v>
      </c>
      <c r="H303" s="166" t="s">
        <v>274</v>
      </c>
      <c r="I303" s="167" t="s">
        <v>270</v>
      </c>
      <c r="J303" s="168" t="n">
        <v>1</v>
      </c>
      <c r="K303" s="169" t="n">
        <v>1</v>
      </c>
      <c r="L303" s="143"/>
    </row>
    <row r="304" customFormat="false" ht="25.5" hidden="false" customHeight="false" outlineLevel="0" collapsed="false">
      <c r="A304" s="161" t="s">
        <v>332</v>
      </c>
      <c r="B304" s="161" t="s">
        <v>281</v>
      </c>
      <c r="C304" s="161" t="s">
        <v>354</v>
      </c>
      <c r="D304" s="162" t="s">
        <v>360</v>
      </c>
      <c r="E304" s="163" t="s">
        <v>269</v>
      </c>
      <c r="F304" s="164" t="s">
        <v>335</v>
      </c>
      <c r="G304" s="165" t="s">
        <v>289</v>
      </c>
      <c r="H304" s="166" t="s">
        <v>277</v>
      </c>
      <c r="I304" s="167" t="s">
        <v>283</v>
      </c>
      <c r="J304" s="168" t="n">
        <v>0.19</v>
      </c>
      <c r="K304" s="169" t="n">
        <v>0.12</v>
      </c>
      <c r="L304" s="143"/>
    </row>
    <row r="305" customFormat="false" ht="25.5" hidden="false" customHeight="false" outlineLevel="0" collapsed="false">
      <c r="A305" s="161" t="s">
        <v>332</v>
      </c>
      <c r="B305" s="161" t="s">
        <v>281</v>
      </c>
      <c r="C305" s="161" t="s">
        <v>354</v>
      </c>
      <c r="D305" s="162" t="s">
        <v>360</v>
      </c>
      <c r="E305" s="163" t="s">
        <v>269</v>
      </c>
      <c r="F305" s="164" t="s">
        <v>335</v>
      </c>
      <c r="G305" s="165" t="s">
        <v>288</v>
      </c>
      <c r="H305" s="166" t="s">
        <v>343</v>
      </c>
      <c r="I305" s="167" t="s">
        <v>283</v>
      </c>
      <c r="J305" s="168" t="n">
        <v>0</v>
      </c>
      <c r="K305" s="169" t="n">
        <v>0</v>
      </c>
      <c r="L305" s="143"/>
    </row>
    <row r="306" customFormat="false" ht="25.5" hidden="false" customHeight="false" outlineLevel="0" collapsed="false">
      <c r="A306" s="161" t="s">
        <v>332</v>
      </c>
      <c r="B306" s="161" t="s">
        <v>281</v>
      </c>
      <c r="C306" s="161" t="s">
        <v>354</v>
      </c>
      <c r="D306" s="162" t="s">
        <v>360</v>
      </c>
      <c r="E306" s="163" t="s">
        <v>269</v>
      </c>
      <c r="F306" s="164" t="s">
        <v>335</v>
      </c>
      <c r="G306" s="165" t="s">
        <v>288</v>
      </c>
      <c r="H306" s="166" t="s">
        <v>277</v>
      </c>
      <c r="I306" s="167" t="s">
        <v>283</v>
      </c>
      <c r="J306" s="168" t="n">
        <v>0.26</v>
      </c>
      <c r="K306" s="169" t="n">
        <v>0.25</v>
      </c>
      <c r="L306" s="143"/>
    </row>
    <row r="307" customFormat="false" ht="25.5" hidden="false" customHeight="false" outlineLevel="0" collapsed="false">
      <c r="A307" s="161" t="s">
        <v>332</v>
      </c>
      <c r="B307" s="161" t="s">
        <v>281</v>
      </c>
      <c r="C307" s="161" t="s">
        <v>354</v>
      </c>
      <c r="D307" s="162" t="s">
        <v>360</v>
      </c>
      <c r="E307" s="163" t="s">
        <v>269</v>
      </c>
      <c r="F307" s="164" t="s">
        <v>335</v>
      </c>
      <c r="G307" s="165" t="s">
        <v>291</v>
      </c>
      <c r="H307" s="166" t="s">
        <v>343</v>
      </c>
      <c r="I307" s="167" t="s">
        <v>283</v>
      </c>
      <c r="J307" s="168" t="n">
        <v>0.64</v>
      </c>
      <c r="K307" s="169" t="n">
        <v>0.47</v>
      </c>
      <c r="L307" s="143"/>
    </row>
    <row r="308" customFormat="false" ht="25.5" hidden="false" customHeight="false" outlineLevel="0" collapsed="false">
      <c r="A308" s="161" t="s">
        <v>332</v>
      </c>
      <c r="B308" s="161" t="s">
        <v>281</v>
      </c>
      <c r="C308" s="161" t="s">
        <v>354</v>
      </c>
      <c r="D308" s="162" t="s">
        <v>360</v>
      </c>
      <c r="E308" s="163" t="s">
        <v>269</v>
      </c>
      <c r="F308" s="164" t="s">
        <v>335</v>
      </c>
      <c r="G308" s="165" t="s">
        <v>291</v>
      </c>
      <c r="H308" s="166" t="s">
        <v>277</v>
      </c>
      <c r="I308" s="167" t="s">
        <v>283</v>
      </c>
      <c r="J308" s="168" t="n">
        <v>0.17</v>
      </c>
      <c r="K308" s="169" t="n">
        <v>0.02</v>
      </c>
      <c r="L308" s="143"/>
    </row>
    <row r="309" customFormat="false" ht="25.5" hidden="false" customHeight="false" outlineLevel="0" collapsed="false">
      <c r="A309" s="161" t="s">
        <v>332</v>
      </c>
      <c r="B309" s="161" t="s">
        <v>281</v>
      </c>
      <c r="C309" s="161" t="s">
        <v>354</v>
      </c>
      <c r="D309" s="162" t="s">
        <v>360</v>
      </c>
      <c r="E309" s="163" t="s">
        <v>269</v>
      </c>
      <c r="F309" s="164" t="s">
        <v>335</v>
      </c>
      <c r="G309" s="165" t="s">
        <v>291</v>
      </c>
      <c r="H309" s="166" t="s">
        <v>273</v>
      </c>
      <c r="I309" s="167" t="s">
        <v>283</v>
      </c>
      <c r="J309" s="168" t="n">
        <v>0.7</v>
      </c>
      <c r="K309" s="169" t="n">
        <v>0.47</v>
      </c>
      <c r="L309" s="143"/>
    </row>
    <row r="310" customFormat="false" ht="38.25" hidden="false" customHeight="false" outlineLevel="0" collapsed="false">
      <c r="A310" s="161" t="s">
        <v>332</v>
      </c>
      <c r="B310" s="161" t="s">
        <v>281</v>
      </c>
      <c r="C310" s="161" t="s">
        <v>361</v>
      </c>
      <c r="D310" s="162" t="s">
        <v>362</v>
      </c>
      <c r="E310" s="163" t="s">
        <v>269</v>
      </c>
      <c r="F310" s="164" t="s">
        <v>363</v>
      </c>
      <c r="G310" s="165" t="s">
        <v>280</v>
      </c>
      <c r="H310" s="166" t="s">
        <v>277</v>
      </c>
      <c r="I310" s="167" t="s">
        <v>270</v>
      </c>
      <c r="J310" s="168" t="n">
        <v>1</v>
      </c>
      <c r="K310" s="169" t="n">
        <v>1</v>
      </c>
      <c r="L310" s="143"/>
    </row>
    <row r="311" customFormat="false" ht="38.25" hidden="false" customHeight="false" outlineLevel="0" collapsed="false">
      <c r="A311" s="161" t="s">
        <v>332</v>
      </c>
      <c r="B311" s="161" t="s">
        <v>281</v>
      </c>
      <c r="C311" s="161" t="s">
        <v>361</v>
      </c>
      <c r="D311" s="162" t="s">
        <v>362</v>
      </c>
      <c r="E311" s="163" t="s">
        <v>269</v>
      </c>
      <c r="F311" s="164" t="s">
        <v>363</v>
      </c>
      <c r="G311" s="165" t="s">
        <v>280</v>
      </c>
      <c r="H311" s="166" t="s">
        <v>273</v>
      </c>
      <c r="I311" s="167" t="s">
        <v>270</v>
      </c>
      <c r="J311" s="168" t="n">
        <v>1</v>
      </c>
      <c r="K311" s="169" t="n">
        <v>1</v>
      </c>
      <c r="L311" s="143"/>
    </row>
    <row r="312" customFormat="false" ht="38.25" hidden="false" customHeight="false" outlineLevel="0" collapsed="false">
      <c r="A312" s="161" t="s">
        <v>332</v>
      </c>
      <c r="B312" s="161" t="s">
        <v>281</v>
      </c>
      <c r="C312" s="161" t="s">
        <v>361</v>
      </c>
      <c r="D312" s="162" t="s">
        <v>362</v>
      </c>
      <c r="E312" s="163" t="s">
        <v>269</v>
      </c>
      <c r="F312" s="164" t="s">
        <v>363</v>
      </c>
      <c r="G312" s="165" t="s">
        <v>280</v>
      </c>
      <c r="H312" s="166" t="s">
        <v>274</v>
      </c>
      <c r="I312" s="167" t="s">
        <v>270</v>
      </c>
      <c r="J312" s="168" t="n">
        <v>1</v>
      </c>
      <c r="K312" s="169" t="n">
        <v>1</v>
      </c>
      <c r="L312" s="143"/>
    </row>
    <row r="313" customFormat="false" ht="38.25" hidden="false" customHeight="false" outlineLevel="0" collapsed="false">
      <c r="A313" s="161" t="s">
        <v>332</v>
      </c>
      <c r="B313" s="161" t="s">
        <v>281</v>
      </c>
      <c r="C313" s="161" t="s">
        <v>361</v>
      </c>
      <c r="D313" s="162" t="s">
        <v>362</v>
      </c>
      <c r="E313" s="163" t="s">
        <v>269</v>
      </c>
      <c r="F313" s="164" t="s">
        <v>363</v>
      </c>
      <c r="G313" s="165" t="s">
        <v>280</v>
      </c>
      <c r="H313" s="166" t="s">
        <v>268</v>
      </c>
      <c r="I313" s="167" t="s">
        <v>270</v>
      </c>
      <c r="J313" s="168" t="n">
        <v>1</v>
      </c>
      <c r="K313" s="169" t="n">
        <v>1</v>
      </c>
      <c r="L313" s="143"/>
    </row>
    <row r="314" customFormat="false" ht="38.25" hidden="false" customHeight="false" outlineLevel="0" collapsed="false">
      <c r="A314" s="161" t="s">
        <v>332</v>
      </c>
      <c r="B314" s="161" t="s">
        <v>281</v>
      </c>
      <c r="C314" s="161" t="s">
        <v>361</v>
      </c>
      <c r="D314" s="162" t="s">
        <v>362</v>
      </c>
      <c r="E314" s="163" t="s">
        <v>269</v>
      </c>
      <c r="F314" s="164" t="s">
        <v>363</v>
      </c>
      <c r="G314" s="165" t="s">
        <v>280</v>
      </c>
      <c r="H314" s="166" t="s">
        <v>275</v>
      </c>
      <c r="I314" s="167" t="s">
        <v>270</v>
      </c>
      <c r="J314" s="168" t="n">
        <v>1</v>
      </c>
      <c r="K314" s="169" t="n">
        <v>1</v>
      </c>
      <c r="L314" s="143"/>
    </row>
    <row r="315" customFormat="false" ht="12.75" hidden="false" customHeight="false" outlineLevel="0" collapsed="false">
      <c r="A315" s="161" t="s">
        <v>332</v>
      </c>
      <c r="B315" s="161" t="s">
        <v>281</v>
      </c>
      <c r="C315" s="161" t="s">
        <v>361</v>
      </c>
      <c r="D315" s="162" t="s">
        <v>362</v>
      </c>
      <c r="E315" s="163" t="s">
        <v>269</v>
      </c>
      <c r="F315" s="164" t="s">
        <v>363</v>
      </c>
      <c r="G315" s="165" t="s">
        <v>285</v>
      </c>
      <c r="H315" s="166" t="s">
        <v>343</v>
      </c>
      <c r="I315" s="167" t="s">
        <v>270</v>
      </c>
      <c r="J315" s="168" t="n">
        <v>1</v>
      </c>
      <c r="K315" s="169" t="n">
        <v>1</v>
      </c>
      <c r="L315" s="143"/>
    </row>
    <row r="316" customFormat="false" ht="12.75" hidden="false" customHeight="false" outlineLevel="0" collapsed="false">
      <c r="A316" s="161" t="s">
        <v>332</v>
      </c>
      <c r="B316" s="161" t="s">
        <v>281</v>
      </c>
      <c r="C316" s="161" t="s">
        <v>361</v>
      </c>
      <c r="D316" s="162" t="s">
        <v>362</v>
      </c>
      <c r="E316" s="163" t="s">
        <v>269</v>
      </c>
      <c r="F316" s="164" t="s">
        <v>363</v>
      </c>
      <c r="G316" s="165" t="s">
        <v>285</v>
      </c>
      <c r="H316" s="166" t="s">
        <v>277</v>
      </c>
      <c r="I316" s="167" t="s">
        <v>270</v>
      </c>
      <c r="J316" s="168" t="n">
        <v>1</v>
      </c>
      <c r="K316" s="169" t="n">
        <v>1</v>
      </c>
      <c r="L316" s="143"/>
    </row>
    <row r="317" customFormat="false" ht="12.75" hidden="false" customHeight="false" outlineLevel="0" collapsed="false">
      <c r="A317" s="161" t="s">
        <v>332</v>
      </c>
      <c r="B317" s="161" t="s">
        <v>281</v>
      </c>
      <c r="C317" s="161" t="s">
        <v>361</v>
      </c>
      <c r="D317" s="162" t="s">
        <v>362</v>
      </c>
      <c r="E317" s="163" t="s">
        <v>269</v>
      </c>
      <c r="F317" s="164" t="s">
        <v>363</v>
      </c>
      <c r="G317" s="165" t="s">
        <v>285</v>
      </c>
      <c r="H317" s="166" t="s">
        <v>273</v>
      </c>
      <c r="I317" s="167" t="s">
        <v>270</v>
      </c>
      <c r="J317" s="168" t="n">
        <v>1</v>
      </c>
      <c r="K317" s="169" t="n">
        <v>1</v>
      </c>
      <c r="L317" s="143"/>
    </row>
    <row r="318" customFormat="false" ht="12.75" hidden="false" customHeight="false" outlineLevel="0" collapsed="false">
      <c r="A318" s="161" t="s">
        <v>332</v>
      </c>
      <c r="B318" s="161" t="s">
        <v>281</v>
      </c>
      <c r="C318" s="161" t="s">
        <v>361</v>
      </c>
      <c r="D318" s="162" t="s">
        <v>362</v>
      </c>
      <c r="E318" s="163" t="s">
        <v>269</v>
      </c>
      <c r="F318" s="164" t="s">
        <v>363</v>
      </c>
      <c r="G318" s="165" t="s">
        <v>286</v>
      </c>
      <c r="H318" s="166" t="s">
        <v>343</v>
      </c>
      <c r="I318" s="167" t="s">
        <v>270</v>
      </c>
      <c r="J318" s="168" t="n">
        <v>1</v>
      </c>
      <c r="K318" s="169" t="n">
        <v>1</v>
      </c>
      <c r="L318" s="143"/>
    </row>
    <row r="319" customFormat="false" ht="12.75" hidden="false" customHeight="false" outlineLevel="0" collapsed="false">
      <c r="A319" s="161" t="s">
        <v>332</v>
      </c>
      <c r="B319" s="161" t="s">
        <v>281</v>
      </c>
      <c r="C319" s="161" t="s">
        <v>361</v>
      </c>
      <c r="D319" s="162" t="s">
        <v>362</v>
      </c>
      <c r="E319" s="163" t="s">
        <v>269</v>
      </c>
      <c r="F319" s="164" t="s">
        <v>363</v>
      </c>
      <c r="G319" s="165" t="s">
        <v>286</v>
      </c>
      <c r="H319" s="166" t="s">
        <v>277</v>
      </c>
      <c r="I319" s="167" t="s">
        <v>270</v>
      </c>
      <c r="J319" s="168" t="n">
        <v>1</v>
      </c>
      <c r="K319" s="169" t="n">
        <v>1</v>
      </c>
      <c r="L319" s="143"/>
    </row>
    <row r="320" customFormat="false" ht="12.75" hidden="false" customHeight="false" outlineLevel="0" collapsed="false">
      <c r="A320" s="161" t="s">
        <v>332</v>
      </c>
      <c r="B320" s="161" t="s">
        <v>281</v>
      </c>
      <c r="C320" s="161" t="s">
        <v>361</v>
      </c>
      <c r="D320" s="162" t="s">
        <v>362</v>
      </c>
      <c r="E320" s="163" t="s">
        <v>269</v>
      </c>
      <c r="F320" s="164" t="s">
        <v>363</v>
      </c>
      <c r="G320" s="165" t="s">
        <v>286</v>
      </c>
      <c r="H320" s="166" t="s">
        <v>273</v>
      </c>
      <c r="I320" s="167" t="s">
        <v>270</v>
      </c>
      <c r="J320" s="168" t="n">
        <v>1</v>
      </c>
      <c r="K320" s="169" t="n">
        <v>1</v>
      </c>
      <c r="L320" s="143"/>
    </row>
    <row r="321" customFormat="false" ht="12.75" hidden="false" customHeight="false" outlineLevel="0" collapsed="false">
      <c r="A321" s="161" t="s">
        <v>332</v>
      </c>
      <c r="B321" s="161" t="s">
        <v>281</v>
      </c>
      <c r="C321" s="161" t="s">
        <v>361</v>
      </c>
      <c r="D321" s="162" t="s">
        <v>362</v>
      </c>
      <c r="E321" s="163" t="s">
        <v>269</v>
      </c>
      <c r="F321" s="164" t="s">
        <v>363</v>
      </c>
      <c r="G321" s="165" t="s">
        <v>286</v>
      </c>
      <c r="H321" s="166" t="s">
        <v>274</v>
      </c>
      <c r="I321" s="167" t="s">
        <v>270</v>
      </c>
      <c r="J321" s="168" t="n">
        <v>1</v>
      </c>
      <c r="K321" s="169" t="n">
        <v>1</v>
      </c>
      <c r="L321" s="143"/>
    </row>
    <row r="322" customFormat="false" ht="12.75" hidden="false" customHeight="false" outlineLevel="0" collapsed="false">
      <c r="A322" s="161" t="s">
        <v>332</v>
      </c>
      <c r="B322" s="161" t="s">
        <v>281</v>
      </c>
      <c r="C322" s="161" t="s">
        <v>361</v>
      </c>
      <c r="D322" s="162" t="s">
        <v>362</v>
      </c>
      <c r="E322" s="163" t="s">
        <v>269</v>
      </c>
      <c r="F322" s="164" t="s">
        <v>363</v>
      </c>
      <c r="G322" s="165" t="s">
        <v>286</v>
      </c>
      <c r="H322" s="166" t="s">
        <v>268</v>
      </c>
      <c r="I322" s="167" t="s">
        <v>270</v>
      </c>
      <c r="J322" s="168" t="n">
        <v>1</v>
      </c>
      <c r="K322" s="169" t="n">
        <v>1</v>
      </c>
      <c r="L322" s="143"/>
    </row>
    <row r="323" customFormat="false" ht="12.75" hidden="false" customHeight="false" outlineLevel="0" collapsed="false">
      <c r="A323" s="161" t="s">
        <v>332</v>
      </c>
      <c r="B323" s="161" t="s">
        <v>281</v>
      </c>
      <c r="C323" s="161" t="s">
        <v>361</v>
      </c>
      <c r="D323" s="162" t="s">
        <v>362</v>
      </c>
      <c r="E323" s="163" t="s">
        <v>269</v>
      </c>
      <c r="F323" s="164" t="s">
        <v>363</v>
      </c>
      <c r="G323" s="165" t="s">
        <v>282</v>
      </c>
      <c r="H323" s="166" t="s">
        <v>343</v>
      </c>
      <c r="I323" s="167" t="s">
        <v>270</v>
      </c>
      <c r="J323" s="168" t="n">
        <v>1</v>
      </c>
      <c r="K323" s="169" t="n">
        <v>1</v>
      </c>
      <c r="L323" s="143"/>
    </row>
    <row r="324" customFormat="false" ht="12.75" hidden="false" customHeight="false" outlineLevel="0" collapsed="false">
      <c r="A324" s="161" t="s">
        <v>332</v>
      </c>
      <c r="B324" s="161" t="s">
        <v>281</v>
      </c>
      <c r="C324" s="161" t="s">
        <v>361</v>
      </c>
      <c r="D324" s="162" t="s">
        <v>362</v>
      </c>
      <c r="E324" s="163" t="s">
        <v>269</v>
      </c>
      <c r="F324" s="164" t="s">
        <v>363</v>
      </c>
      <c r="G324" s="165" t="s">
        <v>282</v>
      </c>
      <c r="H324" s="166" t="s">
        <v>277</v>
      </c>
      <c r="I324" s="167" t="s">
        <v>270</v>
      </c>
      <c r="J324" s="168" t="n">
        <v>1</v>
      </c>
      <c r="K324" s="169" t="n">
        <v>1</v>
      </c>
      <c r="L324" s="143"/>
    </row>
    <row r="325" customFormat="false" ht="25.5" hidden="false" customHeight="false" outlineLevel="0" collapsed="false">
      <c r="A325" s="161" t="s">
        <v>332</v>
      </c>
      <c r="B325" s="161" t="s">
        <v>281</v>
      </c>
      <c r="C325" s="161" t="s">
        <v>361</v>
      </c>
      <c r="D325" s="162" t="s">
        <v>362</v>
      </c>
      <c r="E325" s="163" t="s">
        <v>269</v>
      </c>
      <c r="F325" s="164" t="s">
        <v>363</v>
      </c>
      <c r="G325" s="165" t="s">
        <v>290</v>
      </c>
      <c r="H325" s="166" t="s">
        <v>343</v>
      </c>
      <c r="I325" s="167" t="s">
        <v>270</v>
      </c>
      <c r="J325" s="168" t="n">
        <v>1</v>
      </c>
      <c r="K325" s="169" t="n">
        <v>1</v>
      </c>
      <c r="L325" s="143"/>
    </row>
    <row r="326" customFormat="false" ht="25.5" hidden="false" customHeight="false" outlineLevel="0" collapsed="false">
      <c r="A326" s="161" t="s">
        <v>332</v>
      </c>
      <c r="B326" s="161" t="s">
        <v>281</v>
      </c>
      <c r="C326" s="161" t="s">
        <v>361</v>
      </c>
      <c r="D326" s="162" t="s">
        <v>362</v>
      </c>
      <c r="E326" s="163" t="s">
        <v>269</v>
      </c>
      <c r="F326" s="164" t="s">
        <v>363</v>
      </c>
      <c r="G326" s="165" t="s">
        <v>290</v>
      </c>
      <c r="H326" s="166" t="s">
        <v>277</v>
      </c>
      <c r="I326" s="167" t="s">
        <v>270</v>
      </c>
      <c r="J326" s="168" t="n">
        <v>1</v>
      </c>
      <c r="K326" s="169" t="n">
        <v>1</v>
      </c>
      <c r="L326" s="143"/>
    </row>
    <row r="327" customFormat="false" ht="25.5" hidden="false" customHeight="false" outlineLevel="0" collapsed="false">
      <c r="A327" s="161" t="s">
        <v>332</v>
      </c>
      <c r="B327" s="161" t="s">
        <v>281</v>
      </c>
      <c r="C327" s="161" t="s">
        <v>361</v>
      </c>
      <c r="D327" s="162" t="s">
        <v>362</v>
      </c>
      <c r="E327" s="163" t="s">
        <v>269</v>
      </c>
      <c r="F327" s="164" t="s">
        <v>363</v>
      </c>
      <c r="G327" s="165" t="s">
        <v>290</v>
      </c>
      <c r="H327" s="166" t="s">
        <v>273</v>
      </c>
      <c r="I327" s="167" t="s">
        <v>270</v>
      </c>
      <c r="J327" s="168" t="n">
        <v>1</v>
      </c>
      <c r="K327" s="169" t="n">
        <v>1</v>
      </c>
      <c r="L327" s="143"/>
    </row>
    <row r="328" customFormat="false" ht="25.5" hidden="false" customHeight="false" outlineLevel="0" collapsed="false">
      <c r="A328" s="161" t="s">
        <v>332</v>
      </c>
      <c r="B328" s="161" t="s">
        <v>281</v>
      </c>
      <c r="C328" s="161" t="s">
        <v>361</v>
      </c>
      <c r="D328" s="162" t="s">
        <v>362</v>
      </c>
      <c r="E328" s="163" t="s">
        <v>269</v>
      </c>
      <c r="F328" s="164" t="s">
        <v>363</v>
      </c>
      <c r="G328" s="165" t="s">
        <v>290</v>
      </c>
      <c r="H328" s="166" t="s">
        <v>274</v>
      </c>
      <c r="I328" s="167" t="s">
        <v>270</v>
      </c>
      <c r="J328" s="168" t="n">
        <v>1</v>
      </c>
      <c r="K328" s="169" t="n">
        <v>1</v>
      </c>
      <c r="L328" s="143"/>
    </row>
    <row r="329" customFormat="false" ht="25.5" hidden="false" customHeight="false" outlineLevel="0" collapsed="false">
      <c r="A329" s="161" t="s">
        <v>332</v>
      </c>
      <c r="B329" s="161" t="s">
        <v>281</v>
      </c>
      <c r="C329" s="161" t="s">
        <v>361</v>
      </c>
      <c r="D329" s="162" t="s">
        <v>362</v>
      </c>
      <c r="E329" s="163" t="s">
        <v>269</v>
      </c>
      <c r="F329" s="164" t="s">
        <v>363</v>
      </c>
      <c r="G329" s="165" t="s">
        <v>272</v>
      </c>
      <c r="H329" s="166" t="s">
        <v>343</v>
      </c>
      <c r="I329" s="167" t="s">
        <v>270</v>
      </c>
      <c r="J329" s="168" t="n">
        <v>1</v>
      </c>
      <c r="K329" s="169" t="n">
        <v>1</v>
      </c>
      <c r="L329" s="143"/>
    </row>
    <row r="330" customFormat="false" ht="25.5" hidden="false" customHeight="false" outlineLevel="0" collapsed="false">
      <c r="A330" s="161" t="s">
        <v>332</v>
      </c>
      <c r="B330" s="161" t="s">
        <v>281</v>
      </c>
      <c r="C330" s="161" t="s">
        <v>361</v>
      </c>
      <c r="D330" s="162" t="s">
        <v>362</v>
      </c>
      <c r="E330" s="163" t="s">
        <v>269</v>
      </c>
      <c r="F330" s="164" t="s">
        <v>363</v>
      </c>
      <c r="G330" s="165" t="s">
        <v>272</v>
      </c>
      <c r="H330" s="166" t="s">
        <v>277</v>
      </c>
      <c r="I330" s="167" t="s">
        <v>270</v>
      </c>
      <c r="J330" s="168" t="n">
        <v>1</v>
      </c>
      <c r="K330" s="169" t="n">
        <v>1</v>
      </c>
      <c r="L330" s="143"/>
    </row>
    <row r="331" customFormat="false" ht="25.5" hidden="false" customHeight="false" outlineLevel="0" collapsed="false">
      <c r="A331" s="161" t="s">
        <v>332</v>
      </c>
      <c r="B331" s="161" t="s">
        <v>281</v>
      </c>
      <c r="C331" s="161" t="s">
        <v>361</v>
      </c>
      <c r="D331" s="162" t="s">
        <v>362</v>
      </c>
      <c r="E331" s="163" t="s">
        <v>269</v>
      </c>
      <c r="F331" s="164" t="s">
        <v>363</v>
      </c>
      <c r="G331" s="165" t="s">
        <v>272</v>
      </c>
      <c r="H331" s="166" t="s">
        <v>273</v>
      </c>
      <c r="I331" s="167" t="s">
        <v>270</v>
      </c>
      <c r="J331" s="168" t="n">
        <v>1</v>
      </c>
      <c r="K331" s="169" t="n">
        <v>1</v>
      </c>
      <c r="L331" s="143"/>
    </row>
    <row r="332" customFormat="false" ht="25.5" hidden="false" customHeight="false" outlineLevel="0" collapsed="false">
      <c r="A332" s="161" t="s">
        <v>332</v>
      </c>
      <c r="B332" s="161" t="s">
        <v>281</v>
      </c>
      <c r="C332" s="161" t="s">
        <v>361</v>
      </c>
      <c r="D332" s="162" t="s">
        <v>362</v>
      </c>
      <c r="E332" s="163" t="s">
        <v>269</v>
      </c>
      <c r="F332" s="164" t="s">
        <v>363</v>
      </c>
      <c r="G332" s="165" t="s">
        <v>272</v>
      </c>
      <c r="H332" s="166" t="s">
        <v>274</v>
      </c>
      <c r="I332" s="167" t="s">
        <v>270</v>
      </c>
      <c r="J332" s="168" t="n">
        <v>1</v>
      </c>
      <c r="K332" s="169" t="n">
        <v>1</v>
      </c>
      <c r="L332" s="143"/>
    </row>
    <row r="333" customFormat="false" ht="25.5" hidden="false" customHeight="false" outlineLevel="0" collapsed="false">
      <c r="A333" s="161" t="s">
        <v>332</v>
      </c>
      <c r="B333" s="161" t="s">
        <v>281</v>
      </c>
      <c r="C333" s="161" t="s">
        <v>361</v>
      </c>
      <c r="D333" s="162" t="s">
        <v>362</v>
      </c>
      <c r="E333" s="163" t="s">
        <v>269</v>
      </c>
      <c r="F333" s="164" t="s">
        <v>363</v>
      </c>
      <c r="G333" s="165" t="s">
        <v>272</v>
      </c>
      <c r="H333" s="166" t="s">
        <v>268</v>
      </c>
      <c r="I333" s="167" t="s">
        <v>270</v>
      </c>
      <c r="J333" s="168" t="n">
        <v>1</v>
      </c>
      <c r="K333" s="169" t="n">
        <v>1</v>
      </c>
      <c r="L333" s="143"/>
    </row>
    <row r="334" customFormat="false" ht="25.5" hidden="false" customHeight="false" outlineLevel="0" collapsed="false">
      <c r="A334" s="161" t="s">
        <v>332</v>
      </c>
      <c r="B334" s="161" t="s">
        <v>281</v>
      </c>
      <c r="C334" s="161" t="s">
        <v>361</v>
      </c>
      <c r="D334" s="162" t="s">
        <v>362</v>
      </c>
      <c r="E334" s="163" t="s">
        <v>269</v>
      </c>
      <c r="F334" s="164" t="s">
        <v>363</v>
      </c>
      <c r="G334" s="165" t="s">
        <v>267</v>
      </c>
      <c r="H334" s="166" t="s">
        <v>343</v>
      </c>
      <c r="I334" s="167" t="s">
        <v>270</v>
      </c>
      <c r="J334" s="168" t="n">
        <v>1</v>
      </c>
      <c r="K334" s="169" t="n">
        <v>1</v>
      </c>
      <c r="L334" s="143"/>
    </row>
    <row r="335" customFormat="false" ht="25.5" hidden="false" customHeight="false" outlineLevel="0" collapsed="false">
      <c r="A335" s="161" t="s">
        <v>332</v>
      </c>
      <c r="B335" s="161" t="s">
        <v>281</v>
      </c>
      <c r="C335" s="161" t="s">
        <v>361</v>
      </c>
      <c r="D335" s="162" t="s">
        <v>362</v>
      </c>
      <c r="E335" s="163" t="s">
        <v>269</v>
      </c>
      <c r="F335" s="164" t="s">
        <v>363</v>
      </c>
      <c r="G335" s="165" t="s">
        <v>267</v>
      </c>
      <c r="H335" s="166" t="s">
        <v>277</v>
      </c>
      <c r="I335" s="167" t="s">
        <v>270</v>
      </c>
      <c r="J335" s="168" t="n">
        <v>1</v>
      </c>
      <c r="K335" s="169" t="n">
        <v>1</v>
      </c>
      <c r="L335" s="143"/>
    </row>
    <row r="336" customFormat="false" ht="25.5" hidden="false" customHeight="false" outlineLevel="0" collapsed="false">
      <c r="A336" s="161" t="s">
        <v>332</v>
      </c>
      <c r="B336" s="161" t="s">
        <v>281</v>
      </c>
      <c r="C336" s="161" t="s">
        <v>361</v>
      </c>
      <c r="D336" s="162" t="s">
        <v>362</v>
      </c>
      <c r="E336" s="163" t="s">
        <v>269</v>
      </c>
      <c r="F336" s="164" t="s">
        <v>363</v>
      </c>
      <c r="G336" s="165" t="s">
        <v>267</v>
      </c>
      <c r="H336" s="166" t="s">
        <v>273</v>
      </c>
      <c r="I336" s="167" t="s">
        <v>270</v>
      </c>
      <c r="J336" s="168" t="n">
        <v>1</v>
      </c>
      <c r="K336" s="169" t="n">
        <v>1</v>
      </c>
      <c r="L336" s="143"/>
    </row>
    <row r="337" customFormat="false" ht="25.5" hidden="false" customHeight="false" outlineLevel="0" collapsed="false">
      <c r="A337" s="161" t="s">
        <v>332</v>
      </c>
      <c r="B337" s="161" t="s">
        <v>281</v>
      </c>
      <c r="C337" s="161" t="s">
        <v>361</v>
      </c>
      <c r="D337" s="162" t="s">
        <v>362</v>
      </c>
      <c r="E337" s="163" t="s">
        <v>269</v>
      </c>
      <c r="F337" s="164" t="s">
        <v>363</v>
      </c>
      <c r="G337" s="165" t="s">
        <v>267</v>
      </c>
      <c r="H337" s="166" t="s">
        <v>274</v>
      </c>
      <c r="I337" s="167" t="s">
        <v>270</v>
      </c>
      <c r="J337" s="168" t="n">
        <v>1</v>
      </c>
      <c r="K337" s="169" t="n">
        <v>1</v>
      </c>
      <c r="L337" s="143"/>
    </row>
    <row r="338" customFormat="false" ht="25.5" hidden="false" customHeight="false" outlineLevel="0" collapsed="false">
      <c r="A338" s="161" t="s">
        <v>332</v>
      </c>
      <c r="B338" s="161" t="s">
        <v>281</v>
      </c>
      <c r="C338" s="161" t="s">
        <v>361</v>
      </c>
      <c r="D338" s="162" t="s">
        <v>362</v>
      </c>
      <c r="E338" s="163" t="s">
        <v>269</v>
      </c>
      <c r="F338" s="164" t="s">
        <v>363</v>
      </c>
      <c r="G338" s="165" t="s">
        <v>289</v>
      </c>
      <c r="H338" s="166" t="s">
        <v>277</v>
      </c>
      <c r="I338" s="167" t="s">
        <v>270</v>
      </c>
      <c r="J338" s="168" t="n">
        <v>1</v>
      </c>
      <c r="K338" s="169" t="n">
        <v>1</v>
      </c>
      <c r="L338" s="143"/>
    </row>
    <row r="339" customFormat="false" ht="25.5" hidden="false" customHeight="false" outlineLevel="0" collapsed="false">
      <c r="A339" s="161" t="s">
        <v>332</v>
      </c>
      <c r="B339" s="161" t="s">
        <v>281</v>
      </c>
      <c r="C339" s="161" t="s">
        <v>361</v>
      </c>
      <c r="D339" s="162" t="s">
        <v>362</v>
      </c>
      <c r="E339" s="163" t="s">
        <v>269</v>
      </c>
      <c r="F339" s="164" t="s">
        <v>363</v>
      </c>
      <c r="G339" s="165" t="s">
        <v>288</v>
      </c>
      <c r="H339" s="166" t="s">
        <v>343</v>
      </c>
      <c r="I339" s="167" t="s">
        <v>270</v>
      </c>
      <c r="J339" s="168" t="n">
        <v>1</v>
      </c>
      <c r="K339" s="169" t="n">
        <v>1</v>
      </c>
      <c r="L339" s="143"/>
    </row>
    <row r="340" customFormat="false" ht="25.5" hidden="false" customHeight="false" outlineLevel="0" collapsed="false">
      <c r="A340" s="161" t="s">
        <v>332</v>
      </c>
      <c r="B340" s="161" t="s">
        <v>281</v>
      </c>
      <c r="C340" s="161" t="s">
        <v>361</v>
      </c>
      <c r="D340" s="162" t="s">
        <v>362</v>
      </c>
      <c r="E340" s="163" t="s">
        <v>269</v>
      </c>
      <c r="F340" s="164" t="s">
        <v>363</v>
      </c>
      <c r="G340" s="165" t="s">
        <v>288</v>
      </c>
      <c r="H340" s="166" t="s">
        <v>277</v>
      </c>
      <c r="I340" s="167" t="s">
        <v>270</v>
      </c>
      <c r="J340" s="168" t="n">
        <v>1</v>
      </c>
      <c r="K340" s="169" t="n">
        <v>1</v>
      </c>
      <c r="L340" s="143"/>
    </row>
    <row r="341" customFormat="false" ht="25.5" hidden="false" customHeight="false" outlineLevel="0" collapsed="false">
      <c r="A341" s="161" t="s">
        <v>332</v>
      </c>
      <c r="B341" s="161" t="s">
        <v>281</v>
      </c>
      <c r="C341" s="161" t="s">
        <v>361</v>
      </c>
      <c r="D341" s="162" t="s">
        <v>362</v>
      </c>
      <c r="E341" s="163" t="s">
        <v>269</v>
      </c>
      <c r="F341" s="164" t="s">
        <v>363</v>
      </c>
      <c r="G341" s="165" t="s">
        <v>291</v>
      </c>
      <c r="H341" s="166" t="s">
        <v>343</v>
      </c>
      <c r="I341" s="167" t="s">
        <v>270</v>
      </c>
      <c r="J341" s="168" t="n">
        <v>1</v>
      </c>
      <c r="K341" s="169" t="n">
        <v>1</v>
      </c>
      <c r="L341" s="143"/>
    </row>
    <row r="342" customFormat="false" ht="25.5" hidden="false" customHeight="false" outlineLevel="0" collapsed="false">
      <c r="A342" s="161" t="s">
        <v>332</v>
      </c>
      <c r="B342" s="161" t="s">
        <v>281</v>
      </c>
      <c r="C342" s="161" t="s">
        <v>361</v>
      </c>
      <c r="D342" s="162" t="s">
        <v>362</v>
      </c>
      <c r="E342" s="163" t="s">
        <v>269</v>
      </c>
      <c r="F342" s="164" t="s">
        <v>363</v>
      </c>
      <c r="G342" s="165" t="s">
        <v>291</v>
      </c>
      <c r="H342" s="166" t="s">
        <v>277</v>
      </c>
      <c r="I342" s="167" t="s">
        <v>270</v>
      </c>
      <c r="J342" s="168" t="n">
        <v>1</v>
      </c>
      <c r="K342" s="169" t="n">
        <v>1</v>
      </c>
      <c r="L342" s="143"/>
    </row>
    <row r="343" customFormat="false" ht="25.5" hidden="false" customHeight="false" outlineLevel="0" collapsed="false">
      <c r="A343" s="161" t="s">
        <v>332</v>
      </c>
      <c r="B343" s="161" t="s">
        <v>281</v>
      </c>
      <c r="C343" s="161" t="s">
        <v>361</v>
      </c>
      <c r="D343" s="162" t="s">
        <v>362</v>
      </c>
      <c r="E343" s="163" t="s">
        <v>269</v>
      </c>
      <c r="F343" s="164" t="s">
        <v>363</v>
      </c>
      <c r="G343" s="165" t="s">
        <v>291</v>
      </c>
      <c r="H343" s="166" t="s">
        <v>273</v>
      </c>
      <c r="I343" s="167" t="s">
        <v>270</v>
      </c>
      <c r="J343" s="168" t="n">
        <v>1</v>
      </c>
      <c r="K343" s="169" t="n">
        <v>1</v>
      </c>
      <c r="L343" s="143"/>
    </row>
    <row r="344" customFormat="false" ht="38.25" hidden="false" customHeight="false" outlineLevel="0" collapsed="false">
      <c r="A344" s="161" t="s">
        <v>332</v>
      </c>
      <c r="B344" s="161" t="s">
        <v>281</v>
      </c>
      <c r="C344" s="161" t="s">
        <v>361</v>
      </c>
      <c r="D344" s="162" t="s">
        <v>364</v>
      </c>
      <c r="E344" s="163" t="s">
        <v>269</v>
      </c>
      <c r="F344" s="164" t="s">
        <v>335</v>
      </c>
      <c r="G344" s="165" t="s">
        <v>280</v>
      </c>
      <c r="H344" s="166" t="s">
        <v>277</v>
      </c>
      <c r="I344" s="167" t="s">
        <v>283</v>
      </c>
      <c r="J344" s="168" t="n">
        <v>1</v>
      </c>
      <c r="K344" s="169" t="n">
        <v>1</v>
      </c>
      <c r="L344" s="143"/>
    </row>
    <row r="345" customFormat="false" ht="38.25" hidden="false" customHeight="false" outlineLevel="0" collapsed="false">
      <c r="A345" s="161" t="s">
        <v>332</v>
      </c>
      <c r="B345" s="161" t="s">
        <v>281</v>
      </c>
      <c r="C345" s="161" t="s">
        <v>361</v>
      </c>
      <c r="D345" s="162" t="s">
        <v>364</v>
      </c>
      <c r="E345" s="163" t="s">
        <v>269</v>
      </c>
      <c r="F345" s="164" t="s">
        <v>335</v>
      </c>
      <c r="G345" s="165" t="s">
        <v>280</v>
      </c>
      <c r="H345" s="166" t="s">
        <v>273</v>
      </c>
      <c r="I345" s="167" t="s">
        <v>283</v>
      </c>
      <c r="J345" s="168" t="n">
        <v>1</v>
      </c>
      <c r="K345" s="169" t="n">
        <v>1</v>
      </c>
      <c r="L345" s="143"/>
    </row>
    <row r="346" customFormat="false" ht="38.25" hidden="false" customHeight="false" outlineLevel="0" collapsed="false">
      <c r="A346" s="161" t="s">
        <v>332</v>
      </c>
      <c r="B346" s="161" t="s">
        <v>281</v>
      </c>
      <c r="C346" s="161" t="s">
        <v>361</v>
      </c>
      <c r="D346" s="162" t="s">
        <v>364</v>
      </c>
      <c r="E346" s="163" t="s">
        <v>269</v>
      </c>
      <c r="F346" s="164" t="s">
        <v>335</v>
      </c>
      <c r="G346" s="165" t="s">
        <v>280</v>
      </c>
      <c r="H346" s="166" t="s">
        <v>274</v>
      </c>
      <c r="I346" s="167" t="s">
        <v>270</v>
      </c>
      <c r="J346" s="168" t="n">
        <v>1</v>
      </c>
      <c r="K346" s="169" t="n">
        <v>1</v>
      </c>
      <c r="L346" s="143"/>
    </row>
    <row r="347" customFormat="false" ht="38.25" hidden="false" customHeight="false" outlineLevel="0" collapsed="false">
      <c r="A347" s="161" t="s">
        <v>332</v>
      </c>
      <c r="B347" s="161" t="s">
        <v>281</v>
      </c>
      <c r="C347" s="161" t="s">
        <v>361</v>
      </c>
      <c r="D347" s="162" t="s">
        <v>364</v>
      </c>
      <c r="E347" s="163" t="s">
        <v>269</v>
      </c>
      <c r="F347" s="164" t="s">
        <v>335</v>
      </c>
      <c r="G347" s="165" t="s">
        <v>280</v>
      </c>
      <c r="H347" s="166" t="s">
        <v>268</v>
      </c>
      <c r="I347" s="167" t="s">
        <v>270</v>
      </c>
      <c r="J347" s="168" t="n">
        <v>0.65</v>
      </c>
      <c r="K347" s="169" t="n">
        <v>0.65</v>
      </c>
      <c r="L347" s="143"/>
    </row>
    <row r="348" customFormat="false" ht="38.25" hidden="false" customHeight="false" outlineLevel="0" collapsed="false">
      <c r="A348" s="161" t="s">
        <v>332</v>
      </c>
      <c r="B348" s="161" t="s">
        <v>281</v>
      </c>
      <c r="C348" s="161" t="s">
        <v>361</v>
      </c>
      <c r="D348" s="162" t="s">
        <v>364</v>
      </c>
      <c r="E348" s="163" t="s">
        <v>269</v>
      </c>
      <c r="F348" s="164" t="s">
        <v>335</v>
      </c>
      <c r="G348" s="165" t="s">
        <v>280</v>
      </c>
      <c r="H348" s="166" t="s">
        <v>275</v>
      </c>
      <c r="I348" s="167" t="s">
        <v>270</v>
      </c>
      <c r="J348" s="168" t="n">
        <v>0</v>
      </c>
      <c r="K348" s="169" t="n">
        <v>0</v>
      </c>
      <c r="L348" s="143"/>
    </row>
    <row r="349" customFormat="false" ht="12.75" hidden="false" customHeight="false" outlineLevel="0" collapsed="false">
      <c r="A349" s="161" t="s">
        <v>332</v>
      </c>
      <c r="B349" s="161" t="s">
        <v>281</v>
      </c>
      <c r="C349" s="161" t="s">
        <v>361</v>
      </c>
      <c r="D349" s="162" t="s">
        <v>364</v>
      </c>
      <c r="E349" s="163" t="s">
        <v>269</v>
      </c>
      <c r="F349" s="164" t="s">
        <v>335</v>
      </c>
      <c r="G349" s="165" t="s">
        <v>285</v>
      </c>
      <c r="H349" s="166" t="s">
        <v>343</v>
      </c>
      <c r="I349" s="167" t="s">
        <v>283</v>
      </c>
      <c r="J349" s="168" t="n">
        <v>1</v>
      </c>
      <c r="K349" s="169" t="n">
        <v>1</v>
      </c>
      <c r="L349" s="143"/>
    </row>
    <row r="350" customFormat="false" ht="12.75" hidden="false" customHeight="false" outlineLevel="0" collapsed="false">
      <c r="A350" s="161" t="s">
        <v>332</v>
      </c>
      <c r="B350" s="161" t="s">
        <v>281</v>
      </c>
      <c r="C350" s="161" t="s">
        <v>361</v>
      </c>
      <c r="D350" s="162" t="s">
        <v>364</v>
      </c>
      <c r="E350" s="163" t="s">
        <v>269</v>
      </c>
      <c r="F350" s="164" t="s">
        <v>335</v>
      </c>
      <c r="G350" s="165" t="s">
        <v>285</v>
      </c>
      <c r="H350" s="166" t="s">
        <v>277</v>
      </c>
      <c r="I350" s="167" t="s">
        <v>283</v>
      </c>
      <c r="J350" s="168" t="n">
        <v>1</v>
      </c>
      <c r="K350" s="169" t="n">
        <v>0.27</v>
      </c>
      <c r="L350" s="143"/>
    </row>
    <row r="351" customFormat="false" ht="12.75" hidden="false" customHeight="false" outlineLevel="0" collapsed="false">
      <c r="A351" s="161" t="s">
        <v>332</v>
      </c>
      <c r="B351" s="161" t="s">
        <v>281</v>
      </c>
      <c r="C351" s="161" t="s">
        <v>361</v>
      </c>
      <c r="D351" s="162" t="s">
        <v>364</v>
      </c>
      <c r="E351" s="163" t="s">
        <v>269</v>
      </c>
      <c r="F351" s="164" t="s">
        <v>335</v>
      </c>
      <c r="G351" s="165" t="s">
        <v>285</v>
      </c>
      <c r="H351" s="166" t="s">
        <v>273</v>
      </c>
      <c r="I351" s="167" t="s">
        <v>283</v>
      </c>
      <c r="J351" s="168" t="n">
        <v>0.93</v>
      </c>
      <c r="K351" s="169" t="n">
        <v>0.93</v>
      </c>
      <c r="L351" s="143"/>
    </row>
    <row r="352" customFormat="false" ht="12.75" hidden="false" customHeight="false" outlineLevel="0" collapsed="false">
      <c r="A352" s="161" t="s">
        <v>332</v>
      </c>
      <c r="B352" s="161" t="s">
        <v>281</v>
      </c>
      <c r="C352" s="161" t="s">
        <v>361</v>
      </c>
      <c r="D352" s="162" t="s">
        <v>364</v>
      </c>
      <c r="E352" s="163" t="s">
        <v>269</v>
      </c>
      <c r="F352" s="164" t="s">
        <v>335</v>
      </c>
      <c r="G352" s="165" t="s">
        <v>286</v>
      </c>
      <c r="H352" s="166" t="s">
        <v>343</v>
      </c>
      <c r="I352" s="167" t="s">
        <v>283</v>
      </c>
      <c r="J352" s="168" t="n">
        <v>1</v>
      </c>
      <c r="K352" s="169" t="n">
        <v>0.82</v>
      </c>
      <c r="L352" s="143"/>
    </row>
    <row r="353" customFormat="false" ht="12.75" hidden="false" customHeight="false" outlineLevel="0" collapsed="false">
      <c r="A353" s="161" t="s">
        <v>332</v>
      </c>
      <c r="B353" s="161" t="s">
        <v>281</v>
      </c>
      <c r="C353" s="161" t="s">
        <v>361</v>
      </c>
      <c r="D353" s="162" t="s">
        <v>364</v>
      </c>
      <c r="E353" s="163" t="s">
        <v>269</v>
      </c>
      <c r="F353" s="164" t="s">
        <v>335</v>
      </c>
      <c r="G353" s="165" t="s">
        <v>286</v>
      </c>
      <c r="H353" s="166" t="s">
        <v>277</v>
      </c>
      <c r="I353" s="167" t="s">
        <v>283</v>
      </c>
      <c r="J353" s="168" t="n">
        <v>1</v>
      </c>
      <c r="K353" s="169" t="n">
        <v>1</v>
      </c>
      <c r="L353" s="143"/>
    </row>
    <row r="354" customFormat="false" ht="12.75" hidden="false" customHeight="false" outlineLevel="0" collapsed="false">
      <c r="A354" s="161" t="s">
        <v>332</v>
      </c>
      <c r="B354" s="161" t="s">
        <v>281</v>
      </c>
      <c r="C354" s="161" t="s">
        <v>361</v>
      </c>
      <c r="D354" s="162" t="s">
        <v>364</v>
      </c>
      <c r="E354" s="163" t="s">
        <v>269</v>
      </c>
      <c r="F354" s="164" t="s">
        <v>335</v>
      </c>
      <c r="G354" s="165" t="s">
        <v>286</v>
      </c>
      <c r="H354" s="166" t="s">
        <v>273</v>
      </c>
      <c r="I354" s="167" t="s">
        <v>283</v>
      </c>
      <c r="J354" s="168" t="n">
        <v>1</v>
      </c>
      <c r="K354" s="169" t="n">
        <v>0.84</v>
      </c>
      <c r="L354" s="143"/>
    </row>
    <row r="355" customFormat="false" ht="12.75" hidden="false" customHeight="false" outlineLevel="0" collapsed="false">
      <c r="A355" s="161" t="s">
        <v>332</v>
      </c>
      <c r="B355" s="161" t="s">
        <v>281</v>
      </c>
      <c r="C355" s="161" t="s">
        <v>361</v>
      </c>
      <c r="D355" s="162" t="s">
        <v>364</v>
      </c>
      <c r="E355" s="163" t="s">
        <v>269</v>
      </c>
      <c r="F355" s="164" t="s">
        <v>335</v>
      </c>
      <c r="G355" s="165" t="s">
        <v>286</v>
      </c>
      <c r="H355" s="166" t="s">
        <v>274</v>
      </c>
      <c r="I355" s="167" t="s">
        <v>270</v>
      </c>
      <c r="J355" s="168" t="n">
        <v>0.98</v>
      </c>
      <c r="K355" s="169" t="n">
        <v>0.98</v>
      </c>
      <c r="L355" s="143"/>
    </row>
    <row r="356" customFormat="false" ht="12.75" hidden="false" customHeight="false" outlineLevel="0" collapsed="false">
      <c r="A356" s="161" t="s">
        <v>332</v>
      </c>
      <c r="B356" s="161" t="s">
        <v>281</v>
      </c>
      <c r="C356" s="161" t="s">
        <v>361</v>
      </c>
      <c r="D356" s="162" t="s">
        <v>364</v>
      </c>
      <c r="E356" s="163" t="s">
        <v>269</v>
      </c>
      <c r="F356" s="164" t="s">
        <v>335</v>
      </c>
      <c r="G356" s="165" t="s">
        <v>286</v>
      </c>
      <c r="H356" s="166" t="s">
        <v>268</v>
      </c>
      <c r="I356" s="167" t="s">
        <v>270</v>
      </c>
      <c r="J356" s="168" t="n">
        <v>1</v>
      </c>
      <c r="K356" s="169" t="n">
        <v>1</v>
      </c>
      <c r="L356" s="143"/>
    </row>
    <row r="357" customFormat="false" ht="12.75" hidden="false" customHeight="false" outlineLevel="0" collapsed="false">
      <c r="A357" s="161" t="s">
        <v>332</v>
      </c>
      <c r="B357" s="161" t="s">
        <v>281</v>
      </c>
      <c r="C357" s="161" t="s">
        <v>361</v>
      </c>
      <c r="D357" s="162" t="s">
        <v>364</v>
      </c>
      <c r="E357" s="163" t="s">
        <v>269</v>
      </c>
      <c r="F357" s="164" t="s">
        <v>335</v>
      </c>
      <c r="G357" s="165" t="s">
        <v>282</v>
      </c>
      <c r="H357" s="166" t="s">
        <v>343</v>
      </c>
      <c r="I357" s="167" t="s">
        <v>283</v>
      </c>
      <c r="J357" s="168" t="n">
        <v>1</v>
      </c>
      <c r="K357" s="169" t="n">
        <v>1</v>
      </c>
      <c r="L357" s="143"/>
    </row>
    <row r="358" customFormat="false" ht="12.75" hidden="false" customHeight="false" outlineLevel="0" collapsed="false">
      <c r="A358" s="161" t="s">
        <v>332</v>
      </c>
      <c r="B358" s="161" t="s">
        <v>281</v>
      </c>
      <c r="C358" s="161" t="s">
        <v>361</v>
      </c>
      <c r="D358" s="162" t="s">
        <v>364</v>
      </c>
      <c r="E358" s="163" t="s">
        <v>269</v>
      </c>
      <c r="F358" s="164" t="s">
        <v>335</v>
      </c>
      <c r="G358" s="165" t="s">
        <v>282</v>
      </c>
      <c r="H358" s="166" t="s">
        <v>277</v>
      </c>
      <c r="I358" s="167" t="s">
        <v>283</v>
      </c>
      <c r="J358" s="168" t="n">
        <v>1</v>
      </c>
      <c r="K358" s="169" t="n">
        <v>0.89</v>
      </c>
      <c r="L358" s="143"/>
    </row>
    <row r="359" customFormat="false" ht="25.5" hidden="false" customHeight="false" outlineLevel="0" collapsed="false">
      <c r="A359" s="161" t="s">
        <v>332</v>
      </c>
      <c r="B359" s="161" t="s">
        <v>281</v>
      </c>
      <c r="C359" s="161" t="s">
        <v>361</v>
      </c>
      <c r="D359" s="162" t="s">
        <v>364</v>
      </c>
      <c r="E359" s="163" t="s">
        <v>269</v>
      </c>
      <c r="F359" s="164" t="s">
        <v>335</v>
      </c>
      <c r="G359" s="165" t="s">
        <v>290</v>
      </c>
      <c r="H359" s="166" t="s">
        <v>343</v>
      </c>
      <c r="I359" s="167" t="s">
        <v>283</v>
      </c>
      <c r="J359" s="168" t="n">
        <v>1</v>
      </c>
      <c r="K359" s="169" t="n">
        <v>0.41</v>
      </c>
      <c r="L359" s="143"/>
    </row>
    <row r="360" customFormat="false" ht="25.5" hidden="false" customHeight="false" outlineLevel="0" collapsed="false">
      <c r="A360" s="161" t="s">
        <v>332</v>
      </c>
      <c r="B360" s="161" t="s">
        <v>281</v>
      </c>
      <c r="C360" s="161" t="s">
        <v>361</v>
      </c>
      <c r="D360" s="162" t="s">
        <v>364</v>
      </c>
      <c r="E360" s="163" t="s">
        <v>269</v>
      </c>
      <c r="F360" s="164" t="s">
        <v>335</v>
      </c>
      <c r="G360" s="165" t="s">
        <v>290</v>
      </c>
      <c r="H360" s="166" t="s">
        <v>277</v>
      </c>
      <c r="I360" s="167" t="s">
        <v>283</v>
      </c>
      <c r="J360" s="168" t="n">
        <v>0.97</v>
      </c>
      <c r="K360" s="169" t="n">
        <v>0.34</v>
      </c>
      <c r="L360" s="143"/>
    </row>
    <row r="361" customFormat="false" ht="25.5" hidden="false" customHeight="false" outlineLevel="0" collapsed="false">
      <c r="A361" s="161" t="s">
        <v>332</v>
      </c>
      <c r="B361" s="161" t="s">
        <v>281</v>
      </c>
      <c r="C361" s="161" t="s">
        <v>361</v>
      </c>
      <c r="D361" s="162" t="s">
        <v>364</v>
      </c>
      <c r="E361" s="163" t="s">
        <v>269</v>
      </c>
      <c r="F361" s="164" t="s">
        <v>335</v>
      </c>
      <c r="G361" s="165" t="s">
        <v>290</v>
      </c>
      <c r="H361" s="166" t="s">
        <v>273</v>
      </c>
      <c r="I361" s="167" t="s">
        <v>283</v>
      </c>
      <c r="J361" s="168" t="n">
        <v>0.98</v>
      </c>
      <c r="K361" s="169" t="n">
        <v>0.59</v>
      </c>
      <c r="L361" s="143"/>
    </row>
    <row r="362" customFormat="false" ht="25.5" hidden="false" customHeight="false" outlineLevel="0" collapsed="false">
      <c r="A362" s="161" t="s">
        <v>332</v>
      </c>
      <c r="B362" s="161" t="s">
        <v>281</v>
      </c>
      <c r="C362" s="161" t="s">
        <v>361</v>
      </c>
      <c r="D362" s="162" t="s">
        <v>364</v>
      </c>
      <c r="E362" s="163" t="s">
        <v>269</v>
      </c>
      <c r="F362" s="164" t="s">
        <v>335</v>
      </c>
      <c r="G362" s="165" t="s">
        <v>290</v>
      </c>
      <c r="H362" s="166" t="s">
        <v>274</v>
      </c>
      <c r="I362" s="167" t="s">
        <v>270</v>
      </c>
      <c r="J362" s="168" t="n">
        <v>1</v>
      </c>
      <c r="K362" s="169" t="n">
        <v>1</v>
      </c>
      <c r="L362" s="143"/>
    </row>
    <row r="363" customFormat="false" ht="25.5" hidden="false" customHeight="false" outlineLevel="0" collapsed="false">
      <c r="A363" s="161" t="s">
        <v>332</v>
      </c>
      <c r="B363" s="161" t="s">
        <v>281</v>
      </c>
      <c r="C363" s="161" t="s">
        <v>361</v>
      </c>
      <c r="D363" s="162" t="s">
        <v>364</v>
      </c>
      <c r="E363" s="163" t="s">
        <v>269</v>
      </c>
      <c r="F363" s="164" t="s">
        <v>335</v>
      </c>
      <c r="G363" s="165" t="s">
        <v>272</v>
      </c>
      <c r="H363" s="166" t="s">
        <v>343</v>
      </c>
      <c r="I363" s="167" t="s">
        <v>283</v>
      </c>
      <c r="J363" s="168" t="n">
        <v>1</v>
      </c>
      <c r="K363" s="169" t="n">
        <v>1</v>
      </c>
      <c r="L363" s="143"/>
    </row>
    <row r="364" customFormat="false" ht="25.5" hidden="false" customHeight="false" outlineLevel="0" collapsed="false">
      <c r="A364" s="161" t="s">
        <v>332</v>
      </c>
      <c r="B364" s="161" t="s">
        <v>281</v>
      </c>
      <c r="C364" s="161" t="s">
        <v>361</v>
      </c>
      <c r="D364" s="162" t="s">
        <v>364</v>
      </c>
      <c r="E364" s="163" t="s">
        <v>269</v>
      </c>
      <c r="F364" s="164" t="s">
        <v>335</v>
      </c>
      <c r="G364" s="165" t="s">
        <v>272</v>
      </c>
      <c r="H364" s="166" t="s">
        <v>277</v>
      </c>
      <c r="I364" s="167" t="s">
        <v>283</v>
      </c>
      <c r="J364" s="168" t="n">
        <v>1</v>
      </c>
      <c r="K364" s="169" t="n">
        <v>0.73</v>
      </c>
      <c r="L364" s="143"/>
    </row>
    <row r="365" customFormat="false" ht="25.5" hidden="false" customHeight="false" outlineLevel="0" collapsed="false">
      <c r="A365" s="161" t="s">
        <v>332</v>
      </c>
      <c r="B365" s="161" t="s">
        <v>281</v>
      </c>
      <c r="C365" s="161" t="s">
        <v>361</v>
      </c>
      <c r="D365" s="162" t="s">
        <v>364</v>
      </c>
      <c r="E365" s="163" t="s">
        <v>269</v>
      </c>
      <c r="F365" s="164" t="s">
        <v>335</v>
      </c>
      <c r="G365" s="165" t="s">
        <v>272</v>
      </c>
      <c r="H365" s="166" t="s">
        <v>273</v>
      </c>
      <c r="I365" s="167" t="s">
        <v>283</v>
      </c>
      <c r="J365" s="168" t="n">
        <v>0.98</v>
      </c>
      <c r="K365" s="169" t="n">
        <v>0.97</v>
      </c>
      <c r="L365" s="143"/>
    </row>
    <row r="366" customFormat="false" ht="25.5" hidden="false" customHeight="false" outlineLevel="0" collapsed="false">
      <c r="A366" s="161" t="s">
        <v>332</v>
      </c>
      <c r="B366" s="161" t="s">
        <v>281</v>
      </c>
      <c r="C366" s="161" t="s">
        <v>361</v>
      </c>
      <c r="D366" s="162" t="s">
        <v>364</v>
      </c>
      <c r="E366" s="163" t="s">
        <v>269</v>
      </c>
      <c r="F366" s="164" t="s">
        <v>335</v>
      </c>
      <c r="G366" s="165" t="s">
        <v>272</v>
      </c>
      <c r="H366" s="166" t="s">
        <v>274</v>
      </c>
      <c r="I366" s="167" t="s">
        <v>270</v>
      </c>
      <c r="J366" s="168" t="n">
        <v>0.59</v>
      </c>
      <c r="K366" s="169" t="n">
        <v>0.59</v>
      </c>
      <c r="L366" s="143"/>
    </row>
    <row r="367" customFormat="false" ht="25.5" hidden="false" customHeight="false" outlineLevel="0" collapsed="false">
      <c r="A367" s="161" t="s">
        <v>332</v>
      </c>
      <c r="B367" s="161" t="s">
        <v>281</v>
      </c>
      <c r="C367" s="161" t="s">
        <v>361</v>
      </c>
      <c r="D367" s="162" t="s">
        <v>364</v>
      </c>
      <c r="E367" s="163" t="s">
        <v>269</v>
      </c>
      <c r="F367" s="164" t="s">
        <v>335</v>
      </c>
      <c r="G367" s="165" t="s">
        <v>272</v>
      </c>
      <c r="H367" s="166" t="s">
        <v>268</v>
      </c>
      <c r="I367" s="167" t="s">
        <v>270</v>
      </c>
      <c r="J367" s="168" t="n">
        <v>0.58</v>
      </c>
      <c r="K367" s="169" t="n">
        <v>0.58</v>
      </c>
      <c r="L367" s="143"/>
    </row>
    <row r="368" customFormat="false" ht="25.5" hidden="false" customHeight="false" outlineLevel="0" collapsed="false">
      <c r="A368" s="161" t="s">
        <v>332</v>
      </c>
      <c r="B368" s="161" t="s">
        <v>281</v>
      </c>
      <c r="C368" s="161" t="s">
        <v>361</v>
      </c>
      <c r="D368" s="162" t="s">
        <v>364</v>
      </c>
      <c r="E368" s="163" t="s">
        <v>269</v>
      </c>
      <c r="F368" s="164" t="s">
        <v>335</v>
      </c>
      <c r="G368" s="165" t="s">
        <v>267</v>
      </c>
      <c r="H368" s="166" t="s">
        <v>343</v>
      </c>
      <c r="I368" s="167" t="s">
        <v>283</v>
      </c>
      <c r="J368" s="168" t="n">
        <v>1</v>
      </c>
      <c r="K368" s="169" t="n">
        <v>0.62</v>
      </c>
      <c r="L368" s="143"/>
    </row>
    <row r="369" customFormat="false" ht="25.5" hidden="false" customHeight="false" outlineLevel="0" collapsed="false">
      <c r="A369" s="161" t="s">
        <v>332</v>
      </c>
      <c r="B369" s="161" t="s">
        <v>281</v>
      </c>
      <c r="C369" s="161" t="s">
        <v>361</v>
      </c>
      <c r="D369" s="162" t="s">
        <v>364</v>
      </c>
      <c r="E369" s="163" t="s">
        <v>269</v>
      </c>
      <c r="F369" s="164" t="s">
        <v>335</v>
      </c>
      <c r="G369" s="165" t="s">
        <v>267</v>
      </c>
      <c r="H369" s="166" t="s">
        <v>277</v>
      </c>
      <c r="I369" s="167" t="s">
        <v>283</v>
      </c>
      <c r="J369" s="168" t="n">
        <v>1</v>
      </c>
      <c r="K369" s="169" t="n">
        <v>0.15</v>
      </c>
      <c r="L369" s="143"/>
    </row>
    <row r="370" customFormat="false" ht="25.5" hidden="false" customHeight="false" outlineLevel="0" collapsed="false">
      <c r="A370" s="161" t="s">
        <v>332</v>
      </c>
      <c r="B370" s="161" t="s">
        <v>281</v>
      </c>
      <c r="C370" s="161" t="s">
        <v>361</v>
      </c>
      <c r="D370" s="162" t="s">
        <v>364</v>
      </c>
      <c r="E370" s="163" t="s">
        <v>269</v>
      </c>
      <c r="F370" s="164" t="s">
        <v>335</v>
      </c>
      <c r="G370" s="165" t="s">
        <v>267</v>
      </c>
      <c r="H370" s="166" t="s">
        <v>273</v>
      </c>
      <c r="I370" s="167" t="s">
        <v>283</v>
      </c>
      <c r="J370" s="168" t="n">
        <v>1</v>
      </c>
      <c r="K370" s="169" t="n">
        <v>0.9</v>
      </c>
      <c r="L370" s="143"/>
    </row>
    <row r="371" customFormat="false" ht="25.5" hidden="false" customHeight="false" outlineLevel="0" collapsed="false">
      <c r="A371" s="161" t="s">
        <v>332</v>
      </c>
      <c r="B371" s="161" t="s">
        <v>281</v>
      </c>
      <c r="C371" s="161" t="s">
        <v>361</v>
      </c>
      <c r="D371" s="162" t="s">
        <v>364</v>
      </c>
      <c r="E371" s="163" t="s">
        <v>269</v>
      </c>
      <c r="F371" s="164" t="s">
        <v>335</v>
      </c>
      <c r="G371" s="165" t="s">
        <v>267</v>
      </c>
      <c r="H371" s="166" t="s">
        <v>274</v>
      </c>
      <c r="I371" s="167" t="s">
        <v>270</v>
      </c>
      <c r="J371" s="168" t="n">
        <v>1</v>
      </c>
      <c r="K371" s="169" t="n">
        <v>1</v>
      </c>
      <c r="L371" s="143"/>
    </row>
    <row r="372" customFormat="false" ht="25.5" hidden="false" customHeight="false" outlineLevel="0" collapsed="false">
      <c r="A372" s="161" t="s">
        <v>332</v>
      </c>
      <c r="B372" s="161" t="s">
        <v>281</v>
      </c>
      <c r="C372" s="161" t="s">
        <v>361</v>
      </c>
      <c r="D372" s="162" t="s">
        <v>364</v>
      </c>
      <c r="E372" s="163" t="s">
        <v>269</v>
      </c>
      <c r="F372" s="164" t="s">
        <v>335</v>
      </c>
      <c r="G372" s="165" t="s">
        <v>289</v>
      </c>
      <c r="H372" s="166" t="s">
        <v>277</v>
      </c>
      <c r="I372" s="167" t="s">
        <v>283</v>
      </c>
      <c r="J372" s="168" t="n">
        <v>1</v>
      </c>
      <c r="K372" s="169" t="n">
        <v>0.6</v>
      </c>
      <c r="L372" s="143"/>
    </row>
    <row r="373" customFormat="false" ht="25.5" hidden="false" customHeight="false" outlineLevel="0" collapsed="false">
      <c r="A373" s="161" t="s">
        <v>332</v>
      </c>
      <c r="B373" s="161" t="s">
        <v>281</v>
      </c>
      <c r="C373" s="161" t="s">
        <v>361</v>
      </c>
      <c r="D373" s="162" t="s">
        <v>364</v>
      </c>
      <c r="E373" s="163" t="s">
        <v>269</v>
      </c>
      <c r="F373" s="164" t="s">
        <v>335</v>
      </c>
      <c r="G373" s="165" t="s">
        <v>288</v>
      </c>
      <c r="H373" s="166" t="s">
        <v>343</v>
      </c>
      <c r="I373" s="167" t="s">
        <v>283</v>
      </c>
      <c r="J373" s="168" t="n">
        <v>1</v>
      </c>
      <c r="K373" s="169" t="n">
        <v>1</v>
      </c>
      <c r="L373" s="143"/>
    </row>
    <row r="374" customFormat="false" ht="25.5" hidden="false" customHeight="false" outlineLevel="0" collapsed="false">
      <c r="A374" s="161" t="s">
        <v>332</v>
      </c>
      <c r="B374" s="161" t="s">
        <v>281</v>
      </c>
      <c r="C374" s="161" t="s">
        <v>361</v>
      </c>
      <c r="D374" s="162" t="s">
        <v>364</v>
      </c>
      <c r="E374" s="163" t="s">
        <v>269</v>
      </c>
      <c r="F374" s="164" t="s">
        <v>335</v>
      </c>
      <c r="G374" s="165" t="s">
        <v>288</v>
      </c>
      <c r="H374" s="166" t="s">
        <v>277</v>
      </c>
      <c r="I374" s="167" t="s">
        <v>283</v>
      </c>
      <c r="J374" s="168" t="n">
        <v>1</v>
      </c>
      <c r="K374" s="169" t="n">
        <v>0.97</v>
      </c>
      <c r="L374" s="143"/>
    </row>
    <row r="375" customFormat="false" ht="25.5" hidden="false" customHeight="false" outlineLevel="0" collapsed="false">
      <c r="A375" s="161" t="s">
        <v>332</v>
      </c>
      <c r="B375" s="161" t="s">
        <v>281</v>
      </c>
      <c r="C375" s="161" t="s">
        <v>361</v>
      </c>
      <c r="D375" s="162" t="s">
        <v>364</v>
      </c>
      <c r="E375" s="163" t="s">
        <v>269</v>
      </c>
      <c r="F375" s="164" t="s">
        <v>335</v>
      </c>
      <c r="G375" s="165" t="s">
        <v>291</v>
      </c>
      <c r="H375" s="166" t="s">
        <v>343</v>
      </c>
      <c r="I375" s="167" t="s">
        <v>283</v>
      </c>
      <c r="J375" s="168" t="n">
        <v>1</v>
      </c>
      <c r="K375" s="169" t="n">
        <v>0.73</v>
      </c>
      <c r="L375" s="143"/>
    </row>
    <row r="376" customFormat="false" ht="25.5" hidden="false" customHeight="false" outlineLevel="0" collapsed="false">
      <c r="A376" s="161" t="s">
        <v>332</v>
      </c>
      <c r="B376" s="161" t="s">
        <v>281</v>
      </c>
      <c r="C376" s="161" t="s">
        <v>361</v>
      </c>
      <c r="D376" s="162" t="s">
        <v>364</v>
      </c>
      <c r="E376" s="163" t="s">
        <v>269</v>
      </c>
      <c r="F376" s="164" t="s">
        <v>335</v>
      </c>
      <c r="G376" s="165" t="s">
        <v>291</v>
      </c>
      <c r="H376" s="166" t="s">
        <v>277</v>
      </c>
      <c r="I376" s="167" t="s">
        <v>283</v>
      </c>
      <c r="J376" s="168" t="n">
        <v>1</v>
      </c>
      <c r="K376" s="169" t="n">
        <v>0.15</v>
      </c>
      <c r="L376" s="143"/>
    </row>
    <row r="377" customFormat="false" ht="25.5" hidden="false" customHeight="false" outlineLevel="0" collapsed="false">
      <c r="A377" s="161" t="s">
        <v>332</v>
      </c>
      <c r="B377" s="161" t="s">
        <v>281</v>
      </c>
      <c r="C377" s="161" t="s">
        <v>361</v>
      </c>
      <c r="D377" s="162" t="s">
        <v>364</v>
      </c>
      <c r="E377" s="163" t="s">
        <v>269</v>
      </c>
      <c r="F377" s="164" t="s">
        <v>335</v>
      </c>
      <c r="G377" s="165" t="s">
        <v>291</v>
      </c>
      <c r="H377" s="166" t="s">
        <v>273</v>
      </c>
      <c r="I377" s="167" t="s">
        <v>283</v>
      </c>
      <c r="J377" s="168" t="n">
        <v>1</v>
      </c>
      <c r="K377" s="169" t="n">
        <v>0.68</v>
      </c>
      <c r="L377" s="143"/>
    </row>
    <row r="378" customFormat="false" ht="38.25" hidden="false" customHeight="false" outlineLevel="0" collapsed="false">
      <c r="A378" s="161" t="s">
        <v>332</v>
      </c>
      <c r="B378" s="161" t="s">
        <v>281</v>
      </c>
      <c r="C378" s="161" t="s">
        <v>361</v>
      </c>
      <c r="D378" s="162" t="s">
        <v>365</v>
      </c>
      <c r="E378" s="163" t="s">
        <v>269</v>
      </c>
      <c r="F378" s="164" t="s">
        <v>363</v>
      </c>
      <c r="G378" s="165" t="s">
        <v>280</v>
      </c>
      <c r="H378" s="166" t="s">
        <v>277</v>
      </c>
      <c r="I378" s="167" t="s">
        <v>270</v>
      </c>
      <c r="J378" s="168" t="n">
        <v>1</v>
      </c>
      <c r="K378" s="169" t="n">
        <v>1</v>
      </c>
      <c r="L378" s="143"/>
    </row>
    <row r="379" customFormat="false" ht="38.25" hidden="false" customHeight="false" outlineLevel="0" collapsed="false">
      <c r="A379" s="161" t="s">
        <v>332</v>
      </c>
      <c r="B379" s="161" t="s">
        <v>281</v>
      </c>
      <c r="C379" s="161" t="s">
        <v>361</v>
      </c>
      <c r="D379" s="162" t="s">
        <v>365</v>
      </c>
      <c r="E379" s="163" t="s">
        <v>269</v>
      </c>
      <c r="F379" s="164" t="s">
        <v>363</v>
      </c>
      <c r="G379" s="165" t="s">
        <v>280</v>
      </c>
      <c r="H379" s="166" t="s">
        <v>273</v>
      </c>
      <c r="I379" s="167" t="s">
        <v>270</v>
      </c>
      <c r="J379" s="168" t="n">
        <v>1</v>
      </c>
      <c r="K379" s="169" t="n">
        <v>1</v>
      </c>
      <c r="L379" s="143"/>
    </row>
    <row r="380" customFormat="false" ht="38.25" hidden="false" customHeight="false" outlineLevel="0" collapsed="false">
      <c r="A380" s="161" t="s">
        <v>332</v>
      </c>
      <c r="B380" s="161" t="s">
        <v>281</v>
      </c>
      <c r="C380" s="161" t="s">
        <v>361</v>
      </c>
      <c r="D380" s="162" t="s">
        <v>365</v>
      </c>
      <c r="E380" s="163" t="s">
        <v>269</v>
      </c>
      <c r="F380" s="164" t="s">
        <v>363</v>
      </c>
      <c r="G380" s="165" t="s">
        <v>280</v>
      </c>
      <c r="H380" s="166" t="s">
        <v>274</v>
      </c>
      <c r="I380" s="167" t="s">
        <v>270</v>
      </c>
      <c r="J380" s="168" t="n">
        <v>1</v>
      </c>
      <c r="K380" s="169" t="n">
        <v>1</v>
      </c>
      <c r="L380" s="143"/>
    </row>
    <row r="381" customFormat="false" ht="38.25" hidden="false" customHeight="false" outlineLevel="0" collapsed="false">
      <c r="A381" s="161" t="s">
        <v>332</v>
      </c>
      <c r="B381" s="161" t="s">
        <v>281</v>
      </c>
      <c r="C381" s="161" t="s">
        <v>361</v>
      </c>
      <c r="D381" s="162" t="s">
        <v>365</v>
      </c>
      <c r="E381" s="163" t="s">
        <v>269</v>
      </c>
      <c r="F381" s="164" t="s">
        <v>363</v>
      </c>
      <c r="G381" s="165" t="s">
        <v>280</v>
      </c>
      <c r="H381" s="166" t="s">
        <v>268</v>
      </c>
      <c r="I381" s="167" t="s">
        <v>270</v>
      </c>
      <c r="J381" s="168" t="n">
        <v>1</v>
      </c>
      <c r="K381" s="169" t="n">
        <v>1</v>
      </c>
      <c r="L381" s="143"/>
    </row>
    <row r="382" customFormat="false" ht="38.25" hidden="false" customHeight="false" outlineLevel="0" collapsed="false">
      <c r="A382" s="161" t="s">
        <v>332</v>
      </c>
      <c r="B382" s="161" t="s">
        <v>281</v>
      </c>
      <c r="C382" s="161" t="s">
        <v>361</v>
      </c>
      <c r="D382" s="162" t="s">
        <v>365</v>
      </c>
      <c r="E382" s="163" t="s">
        <v>269</v>
      </c>
      <c r="F382" s="164" t="s">
        <v>363</v>
      </c>
      <c r="G382" s="165" t="s">
        <v>280</v>
      </c>
      <c r="H382" s="166" t="s">
        <v>275</v>
      </c>
      <c r="I382" s="167" t="s">
        <v>270</v>
      </c>
      <c r="J382" s="168" t="n">
        <v>1</v>
      </c>
      <c r="K382" s="169" t="n">
        <v>1</v>
      </c>
      <c r="L382" s="143"/>
    </row>
    <row r="383" customFormat="false" ht="12.75" hidden="false" customHeight="false" outlineLevel="0" collapsed="false">
      <c r="A383" s="161" t="s">
        <v>332</v>
      </c>
      <c r="B383" s="161" t="s">
        <v>281</v>
      </c>
      <c r="C383" s="161" t="s">
        <v>361</v>
      </c>
      <c r="D383" s="162" t="s">
        <v>365</v>
      </c>
      <c r="E383" s="163" t="s">
        <v>269</v>
      </c>
      <c r="F383" s="164" t="s">
        <v>363</v>
      </c>
      <c r="G383" s="165" t="s">
        <v>285</v>
      </c>
      <c r="H383" s="166" t="s">
        <v>343</v>
      </c>
      <c r="I383" s="167" t="s">
        <v>270</v>
      </c>
      <c r="J383" s="168" t="n">
        <v>1</v>
      </c>
      <c r="K383" s="169" t="n">
        <v>1</v>
      </c>
      <c r="L383" s="143"/>
    </row>
    <row r="384" customFormat="false" ht="12.75" hidden="false" customHeight="false" outlineLevel="0" collapsed="false">
      <c r="A384" s="161" t="s">
        <v>332</v>
      </c>
      <c r="B384" s="161" t="s">
        <v>281</v>
      </c>
      <c r="C384" s="161" t="s">
        <v>361</v>
      </c>
      <c r="D384" s="162" t="s">
        <v>365</v>
      </c>
      <c r="E384" s="163" t="s">
        <v>269</v>
      </c>
      <c r="F384" s="164" t="s">
        <v>363</v>
      </c>
      <c r="G384" s="165" t="s">
        <v>285</v>
      </c>
      <c r="H384" s="166" t="s">
        <v>277</v>
      </c>
      <c r="I384" s="167" t="s">
        <v>270</v>
      </c>
      <c r="J384" s="168" t="n">
        <v>1</v>
      </c>
      <c r="K384" s="169" t="n">
        <v>1</v>
      </c>
      <c r="L384" s="143"/>
    </row>
    <row r="385" customFormat="false" ht="12.75" hidden="false" customHeight="false" outlineLevel="0" collapsed="false">
      <c r="A385" s="161" t="s">
        <v>332</v>
      </c>
      <c r="B385" s="161" t="s">
        <v>281</v>
      </c>
      <c r="C385" s="161" t="s">
        <v>361</v>
      </c>
      <c r="D385" s="162" t="s">
        <v>365</v>
      </c>
      <c r="E385" s="163" t="s">
        <v>269</v>
      </c>
      <c r="F385" s="164" t="s">
        <v>363</v>
      </c>
      <c r="G385" s="165" t="s">
        <v>285</v>
      </c>
      <c r="H385" s="166" t="s">
        <v>273</v>
      </c>
      <c r="I385" s="167" t="s">
        <v>270</v>
      </c>
      <c r="J385" s="168" t="n">
        <v>1</v>
      </c>
      <c r="K385" s="169" t="n">
        <v>1</v>
      </c>
      <c r="L385" s="143"/>
    </row>
    <row r="386" customFormat="false" ht="12.75" hidden="false" customHeight="false" outlineLevel="0" collapsed="false">
      <c r="A386" s="161" t="s">
        <v>332</v>
      </c>
      <c r="B386" s="161" t="s">
        <v>281</v>
      </c>
      <c r="C386" s="161" t="s">
        <v>361</v>
      </c>
      <c r="D386" s="162" t="s">
        <v>365</v>
      </c>
      <c r="E386" s="163" t="s">
        <v>269</v>
      </c>
      <c r="F386" s="164" t="s">
        <v>363</v>
      </c>
      <c r="G386" s="165" t="s">
        <v>286</v>
      </c>
      <c r="H386" s="166" t="s">
        <v>343</v>
      </c>
      <c r="I386" s="167" t="s">
        <v>270</v>
      </c>
      <c r="J386" s="168" t="n">
        <v>1</v>
      </c>
      <c r="K386" s="169" t="n">
        <v>1</v>
      </c>
      <c r="L386" s="143"/>
    </row>
    <row r="387" customFormat="false" ht="12.75" hidden="false" customHeight="false" outlineLevel="0" collapsed="false">
      <c r="A387" s="161" t="s">
        <v>332</v>
      </c>
      <c r="B387" s="161" t="s">
        <v>281</v>
      </c>
      <c r="C387" s="161" t="s">
        <v>361</v>
      </c>
      <c r="D387" s="162" t="s">
        <v>365</v>
      </c>
      <c r="E387" s="163" t="s">
        <v>269</v>
      </c>
      <c r="F387" s="164" t="s">
        <v>363</v>
      </c>
      <c r="G387" s="165" t="s">
        <v>286</v>
      </c>
      <c r="H387" s="166" t="s">
        <v>277</v>
      </c>
      <c r="I387" s="167" t="s">
        <v>270</v>
      </c>
      <c r="J387" s="168" t="n">
        <v>1</v>
      </c>
      <c r="K387" s="169" t="n">
        <v>1</v>
      </c>
      <c r="L387" s="143"/>
    </row>
    <row r="388" customFormat="false" ht="12.75" hidden="false" customHeight="false" outlineLevel="0" collapsed="false">
      <c r="A388" s="161" t="s">
        <v>332</v>
      </c>
      <c r="B388" s="161" t="s">
        <v>281</v>
      </c>
      <c r="C388" s="161" t="s">
        <v>361</v>
      </c>
      <c r="D388" s="162" t="s">
        <v>365</v>
      </c>
      <c r="E388" s="163" t="s">
        <v>269</v>
      </c>
      <c r="F388" s="164" t="s">
        <v>363</v>
      </c>
      <c r="G388" s="165" t="s">
        <v>286</v>
      </c>
      <c r="H388" s="166" t="s">
        <v>273</v>
      </c>
      <c r="I388" s="167" t="s">
        <v>270</v>
      </c>
      <c r="J388" s="168" t="n">
        <v>1</v>
      </c>
      <c r="K388" s="169" t="n">
        <v>1</v>
      </c>
      <c r="L388" s="143"/>
    </row>
    <row r="389" customFormat="false" ht="12.75" hidden="false" customHeight="false" outlineLevel="0" collapsed="false">
      <c r="A389" s="161" t="s">
        <v>332</v>
      </c>
      <c r="B389" s="161" t="s">
        <v>281</v>
      </c>
      <c r="C389" s="161" t="s">
        <v>361</v>
      </c>
      <c r="D389" s="162" t="s">
        <v>365</v>
      </c>
      <c r="E389" s="163" t="s">
        <v>269</v>
      </c>
      <c r="F389" s="164" t="s">
        <v>363</v>
      </c>
      <c r="G389" s="165" t="s">
        <v>286</v>
      </c>
      <c r="H389" s="166" t="s">
        <v>274</v>
      </c>
      <c r="I389" s="167" t="s">
        <v>270</v>
      </c>
      <c r="J389" s="168" t="n">
        <v>1</v>
      </c>
      <c r="K389" s="169" t="n">
        <v>1</v>
      </c>
      <c r="L389" s="143"/>
    </row>
    <row r="390" customFormat="false" ht="12.75" hidden="false" customHeight="false" outlineLevel="0" collapsed="false">
      <c r="A390" s="161" t="s">
        <v>332</v>
      </c>
      <c r="B390" s="161" t="s">
        <v>281</v>
      </c>
      <c r="C390" s="161" t="s">
        <v>361</v>
      </c>
      <c r="D390" s="162" t="s">
        <v>365</v>
      </c>
      <c r="E390" s="163" t="s">
        <v>269</v>
      </c>
      <c r="F390" s="164" t="s">
        <v>363</v>
      </c>
      <c r="G390" s="165" t="s">
        <v>286</v>
      </c>
      <c r="H390" s="166" t="s">
        <v>268</v>
      </c>
      <c r="I390" s="167" t="s">
        <v>270</v>
      </c>
      <c r="J390" s="168" t="n">
        <v>1</v>
      </c>
      <c r="K390" s="169" t="n">
        <v>1</v>
      </c>
      <c r="L390" s="143"/>
    </row>
    <row r="391" customFormat="false" ht="12.75" hidden="false" customHeight="false" outlineLevel="0" collapsed="false">
      <c r="A391" s="161" t="s">
        <v>332</v>
      </c>
      <c r="B391" s="161" t="s">
        <v>281</v>
      </c>
      <c r="C391" s="161" t="s">
        <v>361</v>
      </c>
      <c r="D391" s="162" t="s">
        <v>365</v>
      </c>
      <c r="E391" s="163" t="s">
        <v>269</v>
      </c>
      <c r="F391" s="164" t="s">
        <v>363</v>
      </c>
      <c r="G391" s="165" t="s">
        <v>282</v>
      </c>
      <c r="H391" s="166" t="s">
        <v>343</v>
      </c>
      <c r="I391" s="167" t="s">
        <v>270</v>
      </c>
      <c r="J391" s="168" t="n">
        <v>1</v>
      </c>
      <c r="K391" s="169" t="n">
        <v>1</v>
      </c>
      <c r="L391" s="143"/>
    </row>
    <row r="392" customFormat="false" ht="12.75" hidden="false" customHeight="false" outlineLevel="0" collapsed="false">
      <c r="A392" s="161" t="s">
        <v>332</v>
      </c>
      <c r="B392" s="161" t="s">
        <v>281</v>
      </c>
      <c r="C392" s="161" t="s">
        <v>361</v>
      </c>
      <c r="D392" s="162" t="s">
        <v>365</v>
      </c>
      <c r="E392" s="163" t="s">
        <v>269</v>
      </c>
      <c r="F392" s="164" t="s">
        <v>363</v>
      </c>
      <c r="G392" s="165" t="s">
        <v>282</v>
      </c>
      <c r="H392" s="166" t="s">
        <v>277</v>
      </c>
      <c r="I392" s="167" t="s">
        <v>270</v>
      </c>
      <c r="J392" s="168" t="n">
        <v>1</v>
      </c>
      <c r="K392" s="169" t="n">
        <v>1</v>
      </c>
      <c r="L392" s="143"/>
    </row>
    <row r="393" customFormat="false" ht="25.5" hidden="false" customHeight="false" outlineLevel="0" collapsed="false">
      <c r="A393" s="161" t="s">
        <v>332</v>
      </c>
      <c r="B393" s="161" t="s">
        <v>281</v>
      </c>
      <c r="C393" s="161" t="s">
        <v>361</v>
      </c>
      <c r="D393" s="162" t="s">
        <v>365</v>
      </c>
      <c r="E393" s="163" t="s">
        <v>269</v>
      </c>
      <c r="F393" s="164" t="s">
        <v>363</v>
      </c>
      <c r="G393" s="165" t="s">
        <v>290</v>
      </c>
      <c r="H393" s="166" t="s">
        <v>343</v>
      </c>
      <c r="I393" s="167" t="s">
        <v>270</v>
      </c>
      <c r="J393" s="168" t="n">
        <v>1</v>
      </c>
      <c r="K393" s="169" t="n">
        <v>1</v>
      </c>
      <c r="L393" s="143"/>
    </row>
    <row r="394" customFormat="false" ht="25.5" hidden="false" customHeight="false" outlineLevel="0" collapsed="false">
      <c r="A394" s="161" t="s">
        <v>332</v>
      </c>
      <c r="B394" s="161" t="s">
        <v>281</v>
      </c>
      <c r="C394" s="161" t="s">
        <v>361</v>
      </c>
      <c r="D394" s="162" t="s">
        <v>365</v>
      </c>
      <c r="E394" s="163" t="s">
        <v>269</v>
      </c>
      <c r="F394" s="164" t="s">
        <v>363</v>
      </c>
      <c r="G394" s="165" t="s">
        <v>290</v>
      </c>
      <c r="H394" s="166" t="s">
        <v>277</v>
      </c>
      <c r="I394" s="167" t="s">
        <v>270</v>
      </c>
      <c r="J394" s="168" t="n">
        <v>1</v>
      </c>
      <c r="K394" s="169" t="n">
        <v>1</v>
      </c>
      <c r="L394" s="143"/>
    </row>
    <row r="395" customFormat="false" ht="25.5" hidden="false" customHeight="false" outlineLevel="0" collapsed="false">
      <c r="A395" s="161" t="s">
        <v>332</v>
      </c>
      <c r="B395" s="161" t="s">
        <v>281</v>
      </c>
      <c r="C395" s="161" t="s">
        <v>361</v>
      </c>
      <c r="D395" s="162" t="s">
        <v>365</v>
      </c>
      <c r="E395" s="163" t="s">
        <v>269</v>
      </c>
      <c r="F395" s="164" t="s">
        <v>363</v>
      </c>
      <c r="G395" s="165" t="s">
        <v>290</v>
      </c>
      <c r="H395" s="166" t="s">
        <v>273</v>
      </c>
      <c r="I395" s="167" t="s">
        <v>270</v>
      </c>
      <c r="J395" s="168" t="n">
        <v>1</v>
      </c>
      <c r="K395" s="169" t="n">
        <v>1</v>
      </c>
      <c r="L395" s="143"/>
    </row>
    <row r="396" customFormat="false" ht="25.5" hidden="false" customHeight="false" outlineLevel="0" collapsed="false">
      <c r="A396" s="161" t="s">
        <v>332</v>
      </c>
      <c r="B396" s="161" t="s">
        <v>281</v>
      </c>
      <c r="C396" s="161" t="s">
        <v>361</v>
      </c>
      <c r="D396" s="162" t="s">
        <v>365</v>
      </c>
      <c r="E396" s="163" t="s">
        <v>269</v>
      </c>
      <c r="F396" s="164" t="s">
        <v>363</v>
      </c>
      <c r="G396" s="165" t="s">
        <v>290</v>
      </c>
      <c r="H396" s="166" t="s">
        <v>274</v>
      </c>
      <c r="I396" s="167" t="s">
        <v>270</v>
      </c>
      <c r="J396" s="168" t="n">
        <v>1</v>
      </c>
      <c r="K396" s="169" t="n">
        <v>1</v>
      </c>
      <c r="L396" s="143"/>
    </row>
    <row r="397" customFormat="false" ht="25.5" hidden="false" customHeight="false" outlineLevel="0" collapsed="false">
      <c r="A397" s="161" t="s">
        <v>332</v>
      </c>
      <c r="B397" s="161" t="s">
        <v>281</v>
      </c>
      <c r="C397" s="161" t="s">
        <v>361</v>
      </c>
      <c r="D397" s="162" t="s">
        <v>365</v>
      </c>
      <c r="E397" s="163" t="s">
        <v>269</v>
      </c>
      <c r="F397" s="164" t="s">
        <v>363</v>
      </c>
      <c r="G397" s="165" t="s">
        <v>272</v>
      </c>
      <c r="H397" s="166" t="s">
        <v>343</v>
      </c>
      <c r="I397" s="167" t="s">
        <v>270</v>
      </c>
      <c r="J397" s="168" t="n">
        <v>1</v>
      </c>
      <c r="K397" s="169" t="n">
        <v>1</v>
      </c>
      <c r="L397" s="143"/>
    </row>
    <row r="398" customFormat="false" ht="25.5" hidden="false" customHeight="false" outlineLevel="0" collapsed="false">
      <c r="A398" s="161" t="s">
        <v>332</v>
      </c>
      <c r="B398" s="161" t="s">
        <v>281</v>
      </c>
      <c r="C398" s="161" t="s">
        <v>361</v>
      </c>
      <c r="D398" s="162" t="s">
        <v>365</v>
      </c>
      <c r="E398" s="163" t="s">
        <v>269</v>
      </c>
      <c r="F398" s="164" t="s">
        <v>363</v>
      </c>
      <c r="G398" s="165" t="s">
        <v>272</v>
      </c>
      <c r="H398" s="166" t="s">
        <v>277</v>
      </c>
      <c r="I398" s="167" t="s">
        <v>270</v>
      </c>
      <c r="J398" s="168" t="n">
        <v>1</v>
      </c>
      <c r="K398" s="169" t="n">
        <v>1</v>
      </c>
      <c r="L398" s="143"/>
    </row>
    <row r="399" customFormat="false" ht="25.5" hidden="false" customHeight="false" outlineLevel="0" collapsed="false">
      <c r="A399" s="161" t="s">
        <v>332</v>
      </c>
      <c r="B399" s="161" t="s">
        <v>281</v>
      </c>
      <c r="C399" s="161" t="s">
        <v>361</v>
      </c>
      <c r="D399" s="162" t="s">
        <v>365</v>
      </c>
      <c r="E399" s="163" t="s">
        <v>269</v>
      </c>
      <c r="F399" s="164" t="s">
        <v>363</v>
      </c>
      <c r="G399" s="165" t="s">
        <v>272</v>
      </c>
      <c r="H399" s="166" t="s">
        <v>273</v>
      </c>
      <c r="I399" s="167" t="s">
        <v>270</v>
      </c>
      <c r="J399" s="168" t="n">
        <v>1</v>
      </c>
      <c r="K399" s="169" t="n">
        <v>1</v>
      </c>
      <c r="L399" s="143"/>
    </row>
    <row r="400" customFormat="false" ht="25.5" hidden="false" customHeight="false" outlineLevel="0" collapsed="false">
      <c r="A400" s="161" t="s">
        <v>332</v>
      </c>
      <c r="B400" s="161" t="s">
        <v>281</v>
      </c>
      <c r="C400" s="161" t="s">
        <v>361</v>
      </c>
      <c r="D400" s="162" t="s">
        <v>365</v>
      </c>
      <c r="E400" s="163" t="s">
        <v>269</v>
      </c>
      <c r="F400" s="164" t="s">
        <v>363</v>
      </c>
      <c r="G400" s="165" t="s">
        <v>272</v>
      </c>
      <c r="H400" s="166" t="s">
        <v>274</v>
      </c>
      <c r="I400" s="167" t="s">
        <v>270</v>
      </c>
      <c r="J400" s="168" t="n">
        <v>1</v>
      </c>
      <c r="K400" s="169" t="n">
        <v>1</v>
      </c>
      <c r="L400" s="143"/>
    </row>
    <row r="401" customFormat="false" ht="25.5" hidden="false" customHeight="false" outlineLevel="0" collapsed="false">
      <c r="A401" s="161" t="s">
        <v>332</v>
      </c>
      <c r="B401" s="161" t="s">
        <v>281</v>
      </c>
      <c r="C401" s="161" t="s">
        <v>361</v>
      </c>
      <c r="D401" s="162" t="s">
        <v>365</v>
      </c>
      <c r="E401" s="163" t="s">
        <v>269</v>
      </c>
      <c r="F401" s="164" t="s">
        <v>363</v>
      </c>
      <c r="G401" s="165" t="s">
        <v>272</v>
      </c>
      <c r="H401" s="166" t="s">
        <v>268</v>
      </c>
      <c r="I401" s="167" t="s">
        <v>270</v>
      </c>
      <c r="J401" s="168" t="n">
        <v>1</v>
      </c>
      <c r="K401" s="169" t="n">
        <v>1</v>
      </c>
      <c r="L401" s="143"/>
    </row>
    <row r="402" customFormat="false" ht="25.5" hidden="false" customHeight="false" outlineLevel="0" collapsed="false">
      <c r="A402" s="161" t="s">
        <v>332</v>
      </c>
      <c r="B402" s="161" t="s">
        <v>281</v>
      </c>
      <c r="C402" s="161" t="s">
        <v>361</v>
      </c>
      <c r="D402" s="162" t="s">
        <v>365</v>
      </c>
      <c r="E402" s="163" t="s">
        <v>269</v>
      </c>
      <c r="F402" s="164" t="s">
        <v>363</v>
      </c>
      <c r="G402" s="165" t="s">
        <v>267</v>
      </c>
      <c r="H402" s="166" t="s">
        <v>343</v>
      </c>
      <c r="I402" s="167" t="s">
        <v>270</v>
      </c>
      <c r="J402" s="168" t="n">
        <v>1</v>
      </c>
      <c r="K402" s="169" t="n">
        <v>1</v>
      </c>
      <c r="L402" s="143"/>
    </row>
    <row r="403" customFormat="false" ht="25.5" hidden="false" customHeight="false" outlineLevel="0" collapsed="false">
      <c r="A403" s="161" t="s">
        <v>332</v>
      </c>
      <c r="B403" s="161" t="s">
        <v>281</v>
      </c>
      <c r="C403" s="161" t="s">
        <v>361</v>
      </c>
      <c r="D403" s="162" t="s">
        <v>365</v>
      </c>
      <c r="E403" s="163" t="s">
        <v>269</v>
      </c>
      <c r="F403" s="164" t="s">
        <v>363</v>
      </c>
      <c r="G403" s="165" t="s">
        <v>267</v>
      </c>
      <c r="H403" s="166" t="s">
        <v>277</v>
      </c>
      <c r="I403" s="167" t="s">
        <v>270</v>
      </c>
      <c r="J403" s="168" t="n">
        <v>1</v>
      </c>
      <c r="K403" s="169" t="n">
        <v>1</v>
      </c>
      <c r="L403" s="143"/>
    </row>
    <row r="404" customFormat="false" ht="25.5" hidden="false" customHeight="false" outlineLevel="0" collapsed="false">
      <c r="A404" s="161" t="s">
        <v>332</v>
      </c>
      <c r="B404" s="161" t="s">
        <v>281</v>
      </c>
      <c r="C404" s="161" t="s">
        <v>361</v>
      </c>
      <c r="D404" s="162" t="s">
        <v>365</v>
      </c>
      <c r="E404" s="163" t="s">
        <v>269</v>
      </c>
      <c r="F404" s="164" t="s">
        <v>363</v>
      </c>
      <c r="G404" s="165" t="s">
        <v>267</v>
      </c>
      <c r="H404" s="166" t="s">
        <v>273</v>
      </c>
      <c r="I404" s="167" t="s">
        <v>270</v>
      </c>
      <c r="J404" s="168" t="n">
        <v>1</v>
      </c>
      <c r="K404" s="169" t="n">
        <v>1</v>
      </c>
      <c r="L404" s="143"/>
    </row>
    <row r="405" customFormat="false" ht="25.5" hidden="false" customHeight="false" outlineLevel="0" collapsed="false">
      <c r="A405" s="161" t="s">
        <v>332</v>
      </c>
      <c r="B405" s="161" t="s">
        <v>281</v>
      </c>
      <c r="C405" s="161" t="s">
        <v>361</v>
      </c>
      <c r="D405" s="162" t="s">
        <v>365</v>
      </c>
      <c r="E405" s="163" t="s">
        <v>269</v>
      </c>
      <c r="F405" s="164" t="s">
        <v>363</v>
      </c>
      <c r="G405" s="165" t="s">
        <v>267</v>
      </c>
      <c r="H405" s="166" t="s">
        <v>274</v>
      </c>
      <c r="I405" s="167" t="s">
        <v>270</v>
      </c>
      <c r="J405" s="168" t="n">
        <v>1</v>
      </c>
      <c r="K405" s="169" t="n">
        <v>1</v>
      </c>
      <c r="L405" s="143"/>
    </row>
    <row r="406" customFormat="false" ht="25.5" hidden="false" customHeight="false" outlineLevel="0" collapsed="false">
      <c r="A406" s="161" t="s">
        <v>332</v>
      </c>
      <c r="B406" s="161" t="s">
        <v>281</v>
      </c>
      <c r="C406" s="161" t="s">
        <v>361</v>
      </c>
      <c r="D406" s="162" t="s">
        <v>365</v>
      </c>
      <c r="E406" s="163" t="s">
        <v>269</v>
      </c>
      <c r="F406" s="164" t="s">
        <v>363</v>
      </c>
      <c r="G406" s="165" t="s">
        <v>289</v>
      </c>
      <c r="H406" s="166" t="s">
        <v>277</v>
      </c>
      <c r="I406" s="167" t="s">
        <v>270</v>
      </c>
      <c r="J406" s="168" t="n">
        <v>1</v>
      </c>
      <c r="K406" s="169" t="n">
        <v>1</v>
      </c>
      <c r="L406" s="143"/>
    </row>
    <row r="407" customFormat="false" ht="25.5" hidden="false" customHeight="false" outlineLevel="0" collapsed="false">
      <c r="A407" s="161" t="s">
        <v>332</v>
      </c>
      <c r="B407" s="161" t="s">
        <v>281</v>
      </c>
      <c r="C407" s="161" t="s">
        <v>361</v>
      </c>
      <c r="D407" s="162" t="s">
        <v>365</v>
      </c>
      <c r="E407" s="163" t="s">
        <v>269</v>
      </c>
      <c r="F407" s="164" t="s">
        <v>363</v>
      </c>
      <c r="G407" s="165" t="s">
        <v>288</v>
      </c>
      <c r="H407" s="166" t="s">
        <v>343</v>
      </c>
      <c r="I407" s="167" t="s">
        <v>270</v>
      </c>
      <c r="J407" s="168" t="n">
        <v>1</v>
      </c>
      <c r="K407" s="169" t="n">
        <v>1</v>
      </c>
      <c r="L407" s="143"/>
    </row>
    <row r="408" customFormat="false" ht="25.5" hidden="false" customHeight="false" outlineLevel="0" collapsed="false">
      <c r="A408" s="161" t="s">
        <v>332</v>
      </c>
      <c r="B408" s="161" t="s">
        <v>281</v>
      </c>
      <c r="C408" s="161" t="s">
        <v>361</v>
      </c>
      <c r="D408" s="162" t="s">
        <v>365</v>
      </c>
      <c r="E408" s="163" t="s">
        <v>269</v>
      </c>
      <c r="F408" s="164" t="s">
        <v>363</v>
      </c>
      <c r="G408" s="165" t="s">
        <v>288</v>
      </c>
      <c r="H408" s="166" t="s">
        <v>277</v>
      </c>
      <c r="I408" s="167" t="s">
        <v>270</v>
      </c>
      <c r="J408" s="168" t="n">
        <v>1</v>
      </c>
      <c r="K408" s="169" t="n">
        <v>1</v>
      </c>
      <c r="L408" s="143"/>
    </row>
    <row r="409" customFormat="false" ht="25.5" hidden="false" customHeight="false" outlineLevel="0" collapsed="false">
      <c r="A409" s="161" t="s">
        <v>332</v>
      </c>
      <c r="B409" s="161" t="s">
        <v>281</v>
      </c>
      <c r="C409" s="161" t="s">
        <v>361</v>
      </c>
      <c r="D409" s="162" t="s">
        <v>365</v>
      </c>
      <c r="E409" s="163" t="s">
        <v>269</v>
      </c>
      <c r="F409" s="164" t="s">
        <v>363</v>
      </c>
      <c r="G409" s="165" t="s">
        <v>291</v>
      </c>
      <c r="H409" s="166" t="s">
        <v>343</v>
      </c>
      <c r="I409" s="167" t="s">
        <v>270</v>
      </c>
      <c r="J409" s="168" t="n">
        <v>1</v>
      </c>
      <c r="K409" s="169" t="n">
        <v>1</v>
      </c>
      <c r="L409" s="143"/>
    </row>
    <row r="410" customFormat="false" ht="25.5" hidden="false" customHeight="false" outlineLevel="0" collapsed="false">
      <c r="A410" s="161" t="s">
        <v>332</v>
      </c>
      <c r="B410" s="161" t="s">
        <v>281</v>
      </c>
      <c r="C410" s="161" t="s">
        <v>361</v>
      </c>
      <c r="D410" s="162" t="s">
        <v>365</v>
      </c>
      <c r="E410" s="163" t="s">
        <v>269</v>
      </c>
      <c r="F410" s="164" t="s">
        <v>363</v>
      </c>
      <c r="G410" s="165" t="s">
        <v>291</v>
      </c>
      <c r="H410" s="166" t="s">
        <v>277</v>
      </c>
      <c r="I410" s="167" t="s">
        <v>270</v>
      </c>
      <c r="J410" s="168" t="n">
        <v>1</v>
      </c>
      <c r="K410" s="169" t="n">
        <v>1</v>
      </c>
      <c r="L410" s="143"/>
    </row>
    <row r="411" customFormat="false" ht="25.5" hidden="false" customHeight="false" outlineLevel="0" collapsed="false">
      <c r="A411" s="161" t="s">
        <v>332</v>
      </c>
      <c r="B411" s="161" t="s">
        <v>281</v>
      </c>
      <c r="C411" s="161" t="s">
        <v>361</v>
      </c>
      <c r="D411" s="162" t="s">
        <v>365</v>
      </c>
      <c r="E411" s="163" t="s">
        <v>269</v>
      </c>
      <c r="F411" s="164" t="s">
        <v>363</v>
      </c>
      <c r="G411" s="165" t="s">
        <v>291</v>
      </c>
      <c r="H411" s="166" t="s">
        <v>273</v>
      </c>
      <c r="I411" s="167" t="s">
        <v>270</v>
      </c>
      <c r="J411" s="168" t="n">
        <v>1</v>
      </c>
      <c r="K411" s="169" t="n">
        <v>1</v>
      </c>
      <c r="L411" s="143"/>
    </row>
    <row r="412" customFormat="false" ht="38.25" hidden="false" customHeight="false" outlineLevel="0" collapsed="false">
      <c r="A412" s="161" t="s">
        <v>332</v>
      </c>
      <c r="B412" s="161" t="s">
        <v>281</v>
      </c>
      <c r="C412" s="161" t="s">
        <v>361</v>
      </c>
      <c r="D412" s="162" t="s">
        <v>366</v>
      </c>
      <c r="E412" s="163" t="s">
        <v>269</v>
      </c>
      <c r="F412" s="164" t="s">
        <v>335</v>
      </c>
      <c r="G412" s="165" t="s">
        <v>280</v>
      </c>
      <c r="H412" s="166" t="s">
        <v>277</v>
      </c>
      <c r="I412" s="167" t="s">
        <v>283</v>
      </c>
      <c r="J412" s="168" t="n">
        <v>0</v>
      </c>
      <c r="K412" s="169" t="n">
        <v>0</v>
      </c>
      <c r="L412" s="143"/>
    </row>
    <row r="413" customFormat="false" ht="38.25" hidden="false" customHeight="false" outlineLevel="0" collapsed="false">
      <c r="A413" s="161" t="s">
        <v>332</v>
      </c>
      <c r="B413" s="161" t="s">
        <v>281</v>
      </c>
      <c r="C413" s="161" t="s">
        <v>361</v>
      </c>
      <c r="D413" s="162" t="s">
        <v>366</v>
      </c>
      <c r="E413" s="163" t="s">
        <v>269</v>
      </c>
      <c r="F413" s="164" t="s">
        <v>335</v>
      </c>
      <c r="G413" s="165" t="s">
        <v>280</v>
      </c>
      <c r="H413" s="166" t="s">
        <v>273</v>
      </c>
      <c r="I413" s="167" t="s">
        <v>283</v>
      </c>
      <c r="J413" s="168" t="n">
        <v>0</v>
      </c>
      <c r="K413" s="169" t="n">
        <v>0</v>
      </c>
      <c r="L413" s="143"/>
    </row>
    <row r="414" customFormat="false" ht="38.25" hidden="false" customHeight="false" outlineLevel="0" collapsed="false">
      <c r="A414" s="161" t="s">
        <v>332</v>
      </c>
      <c r="B414" s="161" t="s">
        <v>281</v>
      </c>
      <c r="C414" s="161" t="s">
        <v>361</v>
      </c>
      <c r="D414" s="162" t="s">
        <v>366</v>
      </c>
      <c r="E414" s="163" t="s">
        <v>269</v>
      </c>
      <c r="F414" s="164" t="s">
        <v>335</v>
      </c>
      <c r="G414" s="165" t="s">
        <v>280</v>
      </c>
      <c r="H414" s="166" t="s">
        <v>274</v>
      </c>
      <c r="I414" s="167" t="s">
        <v>270</v>
      </c>
      <c r="J414" s="168" t="n">
        <v>0</v>
      </c>
      <c r="K414" s="169" t="n">
        <v>0</v>
      </c>
      <c r="L414" s="143"/>
    </row>
    <row r="415" customFormat="false" ht="38.25" hidden="false" customHeight="false" outlineLevel="0" collapsed="false">
      <c r="A415" s="161" t="s">
        <v>332</v>
      </c>
      <c r="B415" s="161" t="s">
        <v>281</v>
      </c>
      <c r="C415" s="161" t="s">
        <v>361</v>
      </c>
      <c r="D415" s="162" t="s">
        <v>366</v>
      </c>
      <c r="E415" s="163" t="s">
        <v>269</v>
      </c>
      <c r="F415" s="164" t="s">
        <v>335</v>
      </c>
      <c r="G415" s="165" t="s">
        <v>280</v>
      </c>
      <c r="H415" s="166" t="s">
        <v>268</v>
      </c>
      <c r="I415" s="167" t="s">
        <v>270</v>
      </c>
      <c r="J415" s="168" t="n">
        <v>0</v>
      </c>
      <c r="K415" s="169" t="n">
        <v>0</v>
      </c>
      <c r="L415" s="143"/>
    </row>
    <row r="416" customFormat="false" ht="38.25" hidden="false" customHeight="false" outlineLevel="0" collapsed="false">
      <c r="A416" s="161" t="s">
        <v>332</v>
      </c>
      <c r="B416" s="161" t="s">
        <v>281</v>
      </c>
      <c r="C416" s="161" t="s">
        <v>361</v>
      </c>
      <c r="D416" s="162" t="s">
        <v>366</v>
      </c>
      <c r="E416" s="163" t="s">
        <v>269</v>
      </c>
      <c r="F416" s="164" t="s">
        <v>335</v>
      </c>
      <c r="G416" s="165" t="s">
        <v>280</v>
      </c>
      <c r="H416" s="166" t="s">
        <v>275</v>
      </c>
      <c r="I416" s="167" t="s">
        <v>270</v>
      </c>
      <c r="J416" s="168" t="n">
        <v>0</v>
      </c>
      <c r="K416" s="169" t="n">
        <v>0</v>
      </c>
      <c r="L416" s="143"/>
    </row>
    <row r="417" customFormat="false" ht="12.75" hidden="false" customHeight="false" outlineLevel="0" collapsed="false">
      <c r="A417" s="161" t="s">
        <v>332</v>
      </c>
      <c r="B417" s="161" t="s">
        <v>281</v>
      </c>
      <c r="C417" s="161" t="s">
        <v>361</v>
      </c>
      <c r="D417" s="162" t="s">
        <v>366</v>
      </c>
      <c r="E417" s="163" t="s">
        <v>269</v>
      </c>
      <c r="F417" s="164" t="s">
        <v>335</v>
      </c>
      <c r="G417" s="165" t="s">
        <v>285</v>
      </c>
      <c r="H417" s="166" t="s">
        <v>343</v>
      </c>
      <c r="I417" s="167" t="s">
        <v>283</v>
      </c>
      <c r="J417" s="168" t="n">
        <v>0</v>
      </c>
      <c r="K417" s="169" t="n">
        <v>0</v>
      </c>
      <c r="L417" s="143"/>
    </row>
    <row r="418" customFormat="false" ht="12.75" hidden="false" customHeight="false" outlineLevel="0" collapsed="false">
      <c r="A418" s="161" t="s">
        <v>332</v>
      </c>
      <c r="B418" s="161" t="s">
        <v>281</v>
      </c>
      <c r="C418" s="161" t="s">
        <v>361</v>
      </c>
      <c r="D418" s="162" t="s">
        <v>366</v>
      </c>
      <c r="E418" s="163" t="s">
        <v>269</v>
      </c>
      <c r="F418" s="164" t="s">
        <v>335</v>
      </c>
      <c r="G418" s="165" t="s">
        <v>285</v>
      </c>
      <c r="H418" s="166" t="s">
        <v>277</v>
      </c>
      <c r="I418" s="167" t="s">
        <v>283</v>
      </c>
      <c r="J418" s="168" t="n">
        <v>0</v>
      </c>
      <c r="K418" s="169" t="n">
        <v>0</v>
      </c>
      <c r="L418" s="143"/>
    </row>
    <row r="419" customFormat="false" ht="12.75" hidden="false" customHeight="false" outlineLevel="0" collapsed="false">
      <c r="A419" s="161" t="s">
        <v>332</v>
      </c>
      <c r="B419" s="161" t="s">
        <v>281</v>
      </c>
      <c r="C419" s="161" t="s">
        <v>361</v>
      </c>
      <c r="D419" s="162" t="s">
        <v>366</v>
      </c>
      <c r="E419" s="163" t="s">
        <v>269</v>
      </c>
      <c r="F419" s="164" t="s">
        <v>335</v>
      </c>
      <c r="G419" s="165" t="s">
        <v>285</v>
      </c>
      <c r="H419" s="166" t="s">
        <v>273</v>
      </c>
      <c r="I419" s="167" t="s">
        <v>283</v>
      </c>
      <c r="J419" s="168" t="n">
        <v>0</v>
      </c>
      <c r="K419" s="169" t="n">
        <v>0</v>
      </c>
      <c r="L419" s="143"/>
    </row>
    <row r="420" customFormat="false" ht="12.75" hidden="false" customHeight="false" outlineLevel="0" collapsed="false">
      <c r="A420" s="161" t="s">
        <v>332</v>
      </c>
      <c r="B420" s="161" t="s">
        <v>281</v>
      </c>
      <c r="C420" s="161" t="s">
        <v>361</v>
      </c>
      <c r="D420" s="162" t="s">
        <v>366</v>
      </c>
      <c r="E420" s="163" t="s">
        <v>269</v>
      </c>
      <c r="F420" s="164" t="s">
        <v>335</v>
      </c>
      <c r="G420" s="165" t="s">
        <v>286</v>
      </c>
      <c r="H420" s="166" t="s">
        <v>343</v>
      </c>
      <c r="I420" s="167" t="s">
        <v>283</v>
      </c>
      <c r="J420" s="168" t="n">
        <v>0</v>
      </c>
      <c r="K420" s="169" t="n">
        <v>0</v>
      </c>
      <c r="L420" s="143"/>
    </row>
    <row r="421" customFormat="false" ht="12.75" hidden="false" customHeight="false" outlineLevel="0" collapsed="false">
      <c r="A421" s="161" t="s">
        <v>332</v>
      </c>
      <c r="B421" s="161" t="s">
        <v>281</v>
      </c>
      <c r="C421" s="161" t="s">
        <v>361</v>
      </c>
      <c r="D421" s="162" t="s">
        <v>366</v>
      </c>
      <c r="E421" s="163" t="s">
        <v>269</v>
      </c>
      <c r="F421" s="164" t="s">
        <v>335</v>
      </c>
      <c r="G421" s="165" t="s">
        <v>286</v>
      </c>
      <c r="H421" s="166" t="s">
        <v>277</v>
      </c>
      <c r="I421" s="167" t="s">
        <v>283</v>
      </c>
      <c r="J421" s="168" t="n">
        <v>0</v>
      </c>
      <c r="K421" s="169" t="n">
        <v>0</v>
      </c>
      <c r="L421" s="143"/>
    </row>
    <row r="422" customFormat="false" ht="12.75" hidden="false" customHeight="false" outlineLevel="0" collapsed="false">
      <c r="A422" s="161" t="s">
        <v>332</v>
      </c>
      <c r="B422" s="161" t="s">
        <v>281</v>
      </c>
      <c r="C422" s="161" t="s">
        <v>361</v>
      </c>
      <c r="D422" s="162" t="s">
        <v>366</v>
      </c>
      <c r="E422" s="163" t="s">
        <v>269</v>
      </c>
      <c r="F422" s="164" t="s">
        <v>335</v>
      </c>
      <c r="G422" s="165" t="s">
        <v>286</v>
      </c>
      <c r="H422" s="166" t="s">
        <v>273</v>
      </c>
      <c r="I422" s="167" t="s">
        <v>283</v>
      </c>
      <c r="J422" s="168" t="n">
        <v>0</v>
      </c>
      <c r="K422" s="169" t="n">
        <v>0</v>
      </c>
      <c r="L422" s="143"/>
    </row>
    <row r="423" customFormat="false" ht="12.75" hidden="false" customHeight="false" outlineLevel="0" collapsed="false">
      <c r="A423" s="161" t="s">
        <v>332</v>
      </c>
      <c r="B423" s="161" t="s">
        <v>281</v>
      </c>
      <c r="C423" s="161" t="s">
        <v>361</v>
      </c>
      <c r="D423" s="162" t="s">
        <v>366</v>
      </c>
      <c r="E423" s="163" t="s">
        <v>269</v>
      </c>
      <c r="F423" s="164" t="s">
        <v>335</v>
      </c>
      <c r="G423" s="165" t="s">
        <v>286</v>
      </c>
      <c r="H423" s="166" t="s">
        <v>274</v>
      </c>
      <c r="I423" s="167" t="s">
        <v>270</v>
      </c>
      <c r="J423" s="168" t="n">
        <v>0</v>
      </c>
      <c r="K423" s="169" t="n">
        <v>0</v>
      </c>
      <c r="L423" s="143"/>
    </row>
    <row r="424" customFormat="false" ht="12.75" hidden="false" customHeight="false" outlineLevel="0" collapsed="false">
      <c r="A424" s="161" t="s">
        <v>332</v>
      </c>
      <c r="B424" s="161" t="s">
        <v>281</v>
      </c>
      <c r="C424" s="161" t="s">
        <v>361</v>
      </c>
      <c r="D424" s="162" t="s">
        <v>366</v>
      </c>
      <c r="E424" s="163" t="s">
        <v>269</v>
      </c>
      <c r="F424" s="164" t="s">
        <v>335</v>
      </c>
      <c r="G424" s="165" t="s">
        <v>286</v>
      </c>
      <c r="H424" s="166" t="s">
        <v>268</v>
      </c>
      <c r="I424" s="167" t="s">
        <v>270</v>
      </c>
      <c r="J424" s="168" t="n">
        <v>0</v>
      </c>
      <c r="K424" s="169" t="n">
        <v>0</v>
      </c>
      <c r="L424" s="143"/>
    </row>
    <row r="425" customFormat="false" ht="12.75" hidden="false" customHeight="false" outlineLevel="0" collapsed="false">
      <c r="A425" s="161" t="s">
        <v>332</v>
      </c>
      <c r="B425" s="161" t="s">
        <v>281</v>
      </c>
      <c r="C425" s="161" t="s">
        <v>361</v>
      </c>
      <c r="D425" s="162" t="s">
        <v>366</v>
      </c>
      <c r="E425" s="163" t="s">
        <v>269</v>
      </c>
      <c r="F425" s="164" t="s">
        <v>335</v>
      </c>
      <c r="G425" s="165" t="s">
        <v>282</v>
      </c>
      <c r="H425" s="166" t="s">
        <v>343</v>
      </c>
      <c r="I425" s="167" t="s">
        <v>283</v>
      </c>
      <c r="J425" s="168" t="n">
        <v>0</v>
      </c>
      <c r="K425" s="169" t="n">
        <v>0</v>
      </c>
      <c r="L425" s="143"/>
    </row>
    <row r="426" customFormat="false" ht="12.75" hidden="false" customHeight="false" outlineLevel="0" collapsed="false">
      <c r="A426" s="161" t="s">
        <v>332</v>
      </c>
      <c r="B426" s="161" t="s">
        <v>281</v>
      </c>
      <c r="C426" s="161" t="s">
        <v>361</v>
      </c>
      <c r="D426" s="162" t="s">
        <v>366</v>
      </c>
      <c r="E426" s="163" t="s">
        <v>269</v>
      </c>
      <c r="F426" s="164" t="s">
        <v>335</v>
      </c>
      <c r="G426" s="165" t="s">
        <v>282</v>
      </c>
      <c r="H426" s="166" t="s">
        <v>277</v>
      </c>
      <c r="I426" s="167" t="s">
        <v>283</v>
      </c>
      <c r="J426" s="168" t="n">
        <v>0</v>
      </c>
      <c r="K426" s="169" t="n">
        <v>0</v>
      </c>
      <c r="L426" s="143"/>
    </row>
    <row r="427" customFormat="false" ht="25.5" hidden="false" customHeight="false" outlineLevel="0" collapsed="false">
      <c r="A427" s="161" t="s">
        <v>332</v>
      </c>
      <c r="B427" s="161" t="s">
        <v>281</v>
      </c>
      <c r="C427" s="161" t="s">
        <v>361</v>
      </c>
      <c r="D427" s="162" t="s">
        <v>366</v>
      </c>
      <c r="E427" s="163" t="s">
        <v>269</v>
      </c>
      <c r="F427" s="164" t="s">
        <v>335</v>
      </c>
      <c r="G427" s="165" t="s">
        <v>290</v>
      </c>
      <c r="H427" s="166" t="s">
        <v>343</v>
      </c>
      <c r="I427" s="167" t="s">
        <v>283</v>
      </c>
      <c r="J427" s="168" t="n">
        <v>0</v>
      </c>
      <c r="K427" s="169" t="n">
        <v>0</v>
      </c>
      <c r="L427" s="143"/>
    </row>
    <row r="428" customFormat="false" ht="25.5" hidden="false" customHeight="false" outlineLevel="0" collapsed="false">
      <c r="A428" s="161" t="s">
        <v>332</v>
      </c>
      <c r="B428" s="161" t="s">
        <v>281</v>
      </c>
      <c r="C428" s="161" t="s">
        <v>361</v>
      </c>
      <c r="D428" s="162" t="s">
        <v>366</v>
      </c>
      <c r="E428" s="163" t="s">
        <v>269</v>
      </c>
      <c r="F428" s="164" t="s">
        <v>335</v>
      </c>
      <c r="G428" s="165" t="s">
        <v>290</v>
      </c>
      <c r="H428" s="166" t="s">
        <v>277</v>
      </c>
      <c r="I428" s="167" t="s">
        <v>283</v>
      </c>
      <c r="J428" s="168" t="n">
        <v>0</v>
      </c>
      <c r="K428" s="169" t="n">
        <v>0</v>
      </c>
      <c r="L428" s="143"/>
    </row>
    <row r="429" customFormat="false" ht="25.5" hidden="false" customHeight="false" outlineLevel="0" collapsed="false">
      <c r="A429" s="161" t="s">
        <v>332</v>
      </c>
      <c r="B429" s="161" t="s">
        <v>281</v>
      </c>
      <c r="C429" s="161" t="s">
        <v>361</v>
      </c>
      <c r="D429" s="162" t="s">
        <v>366</v>
      </c>
      <c r="E429" s="163" t="s">
        <v>269</v>
      </c>
      <c r="F429" s="164" t="s">
        <v>335</v>
      </c>
      <c r="G429" s="165" t="s">
        <v>290</v>
      </c>
      <c r="H429" s="166" t="s">
        <v>273</v>
      </c>
      <c r="I429" s="167" t="s">
        <v>283</v>
      </c>
      <c r="J429" s="168" t="n">
        <v>0</v>
      </c>
      <c r="K429" s="169" t="n">
        <v>0</v>
      </c>
      <c r="L429" s="143"/>
    </row>
    <row r="430" customFormat="false" ht="25.5" hidden="false" customHeight="false" outlineLevel="0" collapsed="false">
      <c r="A430" s="161" t="s">
        <v>332</v>
      </c>
      <c r="B430" s="161" t="s">
        <v>281</v>
      </c>
      <c r="C430" s="161" t="s">
        <v>361</v>
      </c>
      <c r="D430" s="162" t="s">
        <v>366</v>
      </c>
      <c r="E430" s="163" t="s">
        <v>269</v>
      </c>
      <c r="F430" s="164" t="s">
        <v>335</v>
      </c>
      <c r="G430" s="165" t="s">
        <v>290</v>
      </c>
      <c r="H430" s="166" t="s">
        <v>274</v>
      </c>
      <c r="I430" s="167" t="s">
        <v>270</v>
      </c>
      <c r="J430" s="168" t="n">
        <v>0</v>
      </c>
      <c r="K430" s="169" t="n">
        <v>0</v>
      </c>
      <c r="L430" s="143"/>
    </row>
    <row r="431" customFormat="false" ht="25.5" hidden="false" customHeight="false" outlineLevel="0" collapsed="false">
      <c r="A431" s="161" t="s">
        <v>332</v>
      </c>
      <c r="B431" s="161" t="s">
        <v>281</v>
      </c>
      <c r="C431" s="161" t="s">
        <v>361</v>
      </c>
      <c r="D431" s="162" t="s">
        <v>366</v>
      </c>
      <c r="E431" s="163" t="s">
        <v>269</v>
      </c>
      <c r="F431" s="164" t="s">
        <v>335</v>
      </c>
      <c r="G431" s="165" t="s">
        <v>272</v>
      </c>
      <c r="H431" s="166" t="s">
        <v>343</v>
      </c>
      <c r="I431" s="167" t="s">
        <v>283</v>
      </c>
      <c r="J431" s="168" t="n">
        <v>0</v>
      </c>
      <c r="K431" s="169" t="n">
        <v>0</v>
      </c>
      <c r="L431" s="143"/>
    </row>
    <row r="432" customFormat="false" ht="25.5" hidden="false" customHeight="false" outlineLevel="0" collapsed="false">
      <c r="A432" s="161" t="s">
        <v>332</v>
      </c>
      <c r="B432" s="161" t="s">
        <v>281</v>
      </c>
      <c r="C432" s="161" t="s">
        <v>361</v>
      </c>
      <c r="D432" s="162" t="s">
        <v>366</v>
      </c>
      <c r="E432" s="163" t="s">
        <v>269</v>
      </c>
      <c r="F432" s="164" t="s">
        <v>335</v>
      </c>
      <c r="G432" s="165" t="s">
        <v>272</v>
      </c>
      <c r="H432" s="166" t="s">
        <v>277</v>
      </c>
      <c r="I432" s="167" t="s">
        <v>283</v>
      </c>
      <c r="J432" s="168" t="n">
        <v>0</v>
      </c>
      <c r="K432" s="169" t="n">
        <v>0</v>
      </c>
      <c r="L432" s="143"/>
    </row>
    <row r="433" customFormat="false" ht="25.5" hidden="false" customHeight="false" outlineLevel="0" collapsed="false">
      <c r="A433" s="161" t="s">
        <v>332</v>
      </c>
      <c r="B433" s="161" t="s">
        <v>281</v>
      </c>
      <c r="C433" s="161" t="s">
        <v>361</v>
      </c>
      <c r="D433" s="162" t="s">
        <v>366</v>
      </c>
      <c r="E433" s="163" t="s">
        <v>269</v>
      </c>
      <c r="F433" s="164" t="s">
        <v>335</v>
      </c>
      <c r="G433" s="165" t="s">
        <v>272</v>
      </c>
      <c r="H433" s="166" t="s">
        <v>273</v>
      </c>
      <c r="I433" s="167" t="s">
        <v>283</v>
      </c>
      <c r="J433" s="168" t="n">
        <v>0</v>
      </c>
      <c r="K433" s="169" t="n">
        <v>0</v>
      </c>
      <c r="L433" s="143"/>
    </row>
    <row r="434" customFormat="false" ht="25.5" hidden="false" customHeight="false" outlineLevel="0" collapsed="false">
      <c r="A434" s="161" t="s">
        <v>332</v>
      </c>
      <c r="B434" s="161" t="s">
        <v>281</v>
      </c>
      <c r="C434" s="161" t="s">
        <v>361</v>
      </c>
      <c r="D434" s="162" t="s">
        <v>366</v>
      </c>
      <c r="E434" s="163" t="s">
        <v>269</v>
      </c>
      <c r="F434" s="164" t="s">
        <v>335</v>
      </c>
      <c r="G434" s="165" t="s">
        <v>272</v>
      </c>
      <c r="H434" s="166" t="s">
        <v>274</v>
      </c>
      <c r="I434" s="167" t="s">
        <v>270</v>
      </c>
      <c r="J434" s="168" t="n">
        <v>0</v>
      </c>
      <c r="K434" s="169" t="n">
        <v>0</v>
      </c>
      <c r="L434" s="143"/>
    </row>
    <row r="435" customFormat="false" ht="25.5" hidden="false" customHeight="false" outlineLevel="0" collapsed="false">
      <c r="A435" s="161" t="s">
        <v>332</v>
      </c>
      <c r="B435" s="161" t="s">
        <v>281</v>
      </c>
      <c r="C435" s="161" t="s">
        <v>361</v>
      </c>
      <c r="D435" s="162" t="s">
        <v>366</v>
      </c>
      <c r="E435" s="163" t="s">
        <v>269</v>
      </c>
      <c r="F435" s="164" t="s">
        <v>335</v>
      </c>
      <c r="G435" s="165" t="s">
        <v>272</v>
      </c>
      <c r="H435" s="166" t="s">
        <v>268</v>
      </c>
      <c r="I435" s="167" t="s">
        <v>270</v>
      </c>
      <c r="J435" s="168" t="n">
        <v>0</v>
      </c>
      <c r="K435" s="169" t="n">
        <v>0</v>
      </c>
      <c r="L435" s="143"/>
    </row>
    <row r="436" customFormat="false" ht="25.5" hidden="false" customHeight="false" outlineLevel="0" collapsed="false">
      <c r="A436" s="161" t="s">
        <v>332</v>
      </c>
      <c r="B436" s="161" t="s">
        <v>281</v>
      </c>
      <c r="C436" s="161" t="s">
        <v>361</v>
      </c>
      <c r="D436" s="162" t="s">
        <v>366</v>
      </c>
      <c r="E436" s="163" t="s">
        <v>269</v>
      </c>
      <c r="F436" s="164" t="s">
        <v>335</v>
      </c>
      <c r="G436" s="165" t="s">
        <v>267</v>
      </c>
      <c r="H436" s="166" t="s">
        <v>343</v>
      </c>
      <c r="I436" s="167" t="s">
        <v>283</v>
      </c>
      <c r="J436" s="168" t="n">
        <v>0</v>
      </c>
      <c r="K436" s="169" t="n">
        <v>0</v>
      </c>
      <c r="L436" s="143"/>
    </row>
    <row r="437" customFormat="false" ht="25.5" hidden="false" customHeight="false" outlineLevel="0" collapsed="false">
      <c r="A437" s="161" t="s">
        <v>332</v>
      </c>
      <c r="B437" s="161" t="s">
        <v>281</v>
      </c>
      <c r="C437" s="161" t="s">
        <v>361</v>
      </c>
      <c r="D437" s="162" t="s">
        <v>366</v>
      </c>
      <c r="E437" s="163" t="s">
        <v>269</v>
      </c>
      <c r="F437" s="164" t="s">
        <v>335</v>
      </c>
      <c r="G437" s="165" t="s">
        <v>267</v>
      </c>
      <c r="H437" s="166" t="s">
        <v>277</v>
      </c>
      <c r="I437" s="167" t="s">
        <v>283</v>
      </c>
      <c r="J437" s="168" t="n">
        <v>0</v>
      </c>
      <c r="K437" s="169" t="n">
        <v>0</v>
      </c>
      <c r="L437" s="143"/>
    </row>
    <row r="438" customFormat="false" ht="25.5" hidden="false" customHeight="false" outlineLevel="0" collapsed="false">
      <c r="A438" s="161" t="s">
        <v>332</v>
      </c>
      <c r="B438" s="161" t="s">
        <v>281</v>
      </c>
      <c r="C438" s="161" t="s">
        <v>361</v>
      </c>
      <c r="D438" s="162" t="s">
        <v>366</v>
      </c>
      <c r="E438" s="163" t="s">
        <v>269</v>
      </c>
      <c r="F438" s="164" t="s">
        <v>335</v>
      </c>
      <c r="G438" s="165" t="s">
        <v>267</v>
      </c>
      <c r="H438" s="166" t="s">
        <v>273</v>
      </c>
      <c r="I438" s="167" t="s">
        <v>283</v>
      </c>
      <c r="J438" s="168" t="n">
        <v>0</v>
      </c>
      <c r="K438" s="169" t="n">
        <v>0</v>
      </c>
      <c r="L438" s="143"/>
    </row>
    <row r="439" customFormat="false" ht="25.5" hidden="false" customHeight="false" outlineLevel="0" collapsed="false">
      <c r="A439" s="161" t="s">
        <v>332</v>
      </c>
      <c r="B439" s="161" t="s">
        <v>281</v>
      </c>
      <c r="C439" s="161" t="s">
        <v>361</v>
      </c>
      <c r="D439" s="162" t="s">
        <v>366</v>
      </c>
      <c r="E439" s="163" t="s">
        <v>269</v>
      </c>
      <c r="F439" s="164" t="s">
        <v>335</v>
      </c>
      <c r="G439" s="165" t="s">
        <v>267</v>
      </c>
      <c r="H439" s="166" t="s">
        <v>274</v>
      </c>
      <c r="I439" s="167" t="s">
        <v>270</v>
      </c>
      <c r="J439" s="168" t="n">
        <v>0</v>
      </c>
      <c r="K439" s="169" t="n">
        <v>0</v>
      </c>
      <c r="L439" s="143"/>
    </row>
    <row r="440" customFormat="false" ht="25.5" hidden="false" customHeight="false" outlineLevel="0" collapsed="false">
      <c r="A440" s="161" t="s">
        <v>332</v>
      </c>
      <c r="B440" s="161" t="s">
        <v>281</v>
      </c>
      <c r="C440" s="161" t="s">
        <v>361</v>
      </c>
      <c r="D440" s="162" t="s">
        <v>366</v>
      </c>
      <c r="E440" s="163" t="s">
        <v>269</v>
      </c>
      <c r="F440" s="164" t="s">
        <v>335</v>
      </c>
      <c r="G440" s="165" t="s">
        <v>289</v>
      </c>
      <c r="H440" s="166" t="s">
        <v>277</v>
      </c>
      <c r="I440" s="167" t="s">
        <v>283</v>
      </c>
      <c r="J440" s="168" t="n">
        <v>0</v>
      </c>
      <c r="K440" s="169" t="n">
        <v>0</v>
      </c>
      <c r="L440" s="143"/>
    </row>
    <row r="441" customFormat="false" ht="25.5" hidden="false" customHeight="false" outlineLevel="0" collapsed="false">
      <c r="A441" s="161" t="s">
        <v>332</v>
      </c>
      <c r="B441" s="161" t="s">
        <v>281</v>
      </c>
      <c r="C441" s="161" t="s">
        <v>361</v>
      </c>
      <c r="D441" s="162" t="s">
        <v>366</v>
      </c>
      <c r="E441" s="163" t="s">
        <v>269</v>
      </c>
      <c r="F441" s="164" t="s">
        <v>335</v>
      </c>
      <c r="G441" s="165" t="s">
        <v>288</v>
      </c>
      <c r="H441" s="166" t="s">
        <v>343</v>
      </c>
      <c r="I441" s="167" t="s">
        <v>283</v>
      </c>
      <c r="J441" s="168" t="n">
        <v>0</v>
      </c>
      <c r="K441" s="169" t="n">
        <v>0</v>
      </c>
      <c r="L441" s="143"/>
    </row>
    <row r="442" customFormat="false" ht="25.5" hidden="false" customHeight="false" outlineLevel="0" collapsed="false">
      <c r="A442" s="161" t="s">
        <v>332</v>
      </c>
      <c r="B442" s="161" t="s">
        <v>281</v>
      </c>
      <c r="C442" s="161" t="s">
        <v>361</v>
      </c>
      <c r="D442" s="162" t="s">
        <v>366</v>
      </c>
      <c r="E442" s="163" t="s">
        <v>269</v>
      </c>
      <c r="F442" s="164" t="s">
        <v>335</v>
      </c>
      <c r="G442" s="165" t="s">
        <v>288</v>
      </c>
      <c r="H442" s="166" t="s">
        <v>277</v>
      </c>
      <c r="I442" s="167" t="s">
        <v>283</v>
      </c>
      <c r="J442" s="168" t="n">
        <v>0</v>
      </c>
      <c r="K442" s="169" t="n">
        <v>0</v>
      </c>
      <c r="L442" s="143"/>
    </row>
    <row r="443" customFormat="false" ht="25.5" hidden="false" customHeight="false" outlineLevel="0" collapsed="false">
      <c r="A443" s="161" t="s">
        <v>332</v>
      </c>
      <c r="B443" s="161" t="s">
        <v>281</v>
      </c>
      <c r="C443" s="161" t="s">
        <v>361</v>
      </c>
      <c r="D443" s="162" t="s">
        <v>366</v>
      </c>
      <c r="E443" s="163" t="s">
        <v>269</v>
      </c>
      <c r="F443" s="164" t="s">
        <v>335</v>
      </c>
      <c r="G443" s="165" t="s">
        <v>291</v>
      </c>
      <c r="H443" s="166" t="s">
        <v>343</v>
      </c>
      <c r="I443" s="167" t="s">
        <v>283</v>
      </c>
      <c r="J443" s="168" t="n">
        <v>0</v>
      </c>
      <c r="K443" s="169" t="n">
        <v>0</v>
      </c>
      <c r="L443" s="143"/>
    </row>
    <row r="444" customFormat="false" ht="25.5" hidden="false" customHeight="false" outlineLevel="0" collapsed="false">
      <c r="A444" s="161" t="s">
        <v>332</v>
      </c>
      <c r="B444" s="161" t="s">
        <v>281</v>
      </c>
      <c r="C444" s="161" t="s">
        <v>361</v>
      </c>
      <c r="D444" s="162" t="s">
        <v>366</v>
      </c>
      <c r="E444" s="163" t="s">
        <v>269</v>
      </c>
      <c r="F444" s="164" t="s">
        <v>335</v>
      </c>
      <c r="G444" s="165" t="s">
        <v>291</v>
      </c>
      <c r="H444" s="166" t="s">
        <v>277</v>
      </c>
      <c r="I444" s="167" t="s">
        <v>283</v>
      </c>
      <c r="J444" s="168" t="n">
        <v>0</v>
      </c>
      <c r="K444" s="169" t="n">
        <v>0</v>
      </c>
      <c r="L444" s="143"/>
    </row>
    <row r="445" customFormat="false" ht="25.5" hidden="false" customHeight="false" outlineLevel="0" collapsed="false">
      <c r="A445" s="161" t="s">
        <v>332</v>
      </c>
      <c r="B445" s="161" t="s">
        <v>281</v>
      </c>
      <c r="C445" s="161" t="s">
        <v>361</v>
      </c>
      <c r="D445" s="162" t="s">
        <v>366</v>
      </c>
      <c r="E445" s="163" t="s">
        <v>269</v>
      </c>
      <c r="F445" s="164" t="s">
        <v>335</v>
      </c>
      <c r="G445" s="165" t="s">
        <v>291</v>
      </c>
      <c r="H445" s="166" t="s">
        <v>273</v>
      </c>
      <c r="I445" s="167" t="s">
        <v>283</v>
      </c>
      <c r="J445" s="168" t="n">
        <v>0</v>
      </c>
      <c r="K445" s="169" t="n">
        <v>0</v>
      </c>
      <c r="L445" s="143"/>
    </row>
    <row r="446" customFormat="false" ht="38.25" hidden="false" customHeight="false" outlineLevel="0" collapsed="false">
      <c r="A446" s="161" t="s">
        <v>332</v>
      </c>
      <c r="B446" s="161" t="s">
        <v>281</v>
      </c>
      <c r="C446" s="161" t="s">
        <v>367</v>
      </c>
      <c r="D446" s="162" t="s">
        <v>368</v>
      </c>
      <c r="E446" s="163" t="s">
        <v>269</v>
      </c>
      <c r="F446" s="164" t="s">
        <v>335</v>
      </c>
      <c r="G446" s="165" t="s">
        <v>280</v>
      </c>
      <c r="H446" s="166" t="s">
        <v>273</v>
      </c>
      <c r="I446" s="167" t="s">
        <v>283</v>
      </c>
      <c r="J446" s="168" t="n">
        <v>0.38</v>
      </c>
      <c r="K446" s="169" t="n">
        <v>0.38</v>
      </c>
      <c r="L446" s="143"/>
    </row>
    <row r="447" customFormat="false" ht="38.25" hidden="false" customHeight="false" outlineLevel="0" collapsed="false">
      <c r="A447" s="161" t="s">
        <v>332</v>
      </c>
      <c r="B447" s="161" t="s">
        <v>281</v>
      </c>
      <c r="C447" s="161" t="s">
        <v>367</v>
      </c>
      <c r="D447" s="162" t="s">
        <v>368</v>
      </c>
      <c r="E447" s="163" t="s">
        <v>269</v>
      </c>
      <c r="F447" s="164" t="s">
        <v>335</v>
      </c>
      <c r="G447" s="165" t="s">
        <v>280</v>
      </c>
      <c r="H447" s="166" t="s">
        <v>274</v>
      </c>
      <c r="I447" s="167" t="s">
        <v>270</v>
      </c>
      <c r="J447" s="168" t="n">
        <v>0.29</v>
      </c>
      <c r="K447" s="169" t="n">
        <v>0.29</v>
      </c>
      <c r="L447" s="143"/>
    </row>
    <row r="448" customFormat="false" ht="38.25" hidden="false" customHeight="false" outlineLevel="0" collapsed="false">
      <c r="A448" s="161" t="s">
        <v>332</v>
      </c>
      <c r="B448" s="161" t="s">
        <v>281</v>
      </c>
      <c r="C448" s="161" t="s">
        <v>367</v>
      </c>
      <c r="D448" s="162" t="s">
        <v>368</v>
      </c>
      <c r="E448" s="163" t="s">
        <v>269</v>
      </c>
      <c r="F448" s="164" t="s">
        <v>335</v>
      </c>
      <c r="G448" s="165" t="s">
        <v>280</v>
      </c>
      <c r="H448" s="166" t="s">
        <v>268</v>
      </c>
      <c r="I448" s="167" t="s">
        <v>270</v>
      </c>
      <c r="J448" s="168" t="n">
        <v>0.58</v>
      </c>
      <c r="K448" s="169" t="n">
        <v>0.58</v>
      </c>
      <c r="L448" s="143"/>
    </row>
    <row r="449" customFormat="false" ht="38.25" hidden="false" customHeight="false" outlineLevel="0" collapsed="false">
      <c r="A449" s="161" t="s">
        <v>332</v>
      </c>
      <c r="B449" s="161" t="s">
        <v>281</v>
      </c>
      <c r="C449" s="161" t="s">
        <v>367</v>
      </c>
      <c r="D449" s="162" t="s">
        <v>368</v>
      </c>
      <c r="E449" s="163" t="s">
        <v>269</v>
      </c>
      <c r="F449" s="164" t="s">
        <v>335</v>
      </c>
      <c r="G449" s="165" t="s">
        <v>280</v>
      </c>
      <c r="H449" s="166" t="s">
        <v>275</v>
      </c>
      <c r="I449" s="167" t="s">
        <v>270</v>
      </c>
      <c r="J449" s="168" t="n">
        <v>0.67</v>
      </c>
      <c r="K449" s="169" t="n">
        <v>0.67</v>
      </c>
      <c r="L449" s="143"/>
    </row>
    <row r="450" customFormat="false" ht="12.75" hidden="false" customHeight="false" outlineLevel="0" collapsed="false">
      <c r="A450" s="161" t="s">
        <v>332</v>
      </c>
      <c r="B450" s="161" t="s">
        <v>281</v>
      </c>
      <c r="C450" s="161" t="s">
        <v>367</v>
      </c>
      <c r="D450" s="162" t="s">
        <v>368</v>
      </c>
      <c r="E450" s="163" t="s">
        <v>269</v>
      </c>
      <c r="F450" s="164" t="s">
        <v>335</v>
      </c>
      <c r="G450" s="165" t="s">
        <v>285</v>
      </c>
      <c r="H450" s="166" t="s">
        <v>343</v>
      </c>
      <c r="I450" s="167" t="s">
        <v>283</v>
      </c>
      <c r="J450" s="168" t="n">
        <v>0.18</v>
      </c>
      <c r="K450" s="169" t="n">
        <v>0.18</v>
      </c>
      <c r="L450" s="143"/>
    </row>
    <row r="451" customFormat="false" ht="12.75" hidden="false" customHeight="false" outlineLevel="0" collapsed="false">
      <c r="A451" s="161" t="s">
        <v>332</v>
      </c>
      <c r="B451" s="161" t="s">
        <v>281</v>
      </c>
      <c r="C451" s="161" t="s">
        <v>367</v>
      </c>
      <c r="D451" s="162" t="s">
        <v>368</v>
      </c>
      <c r="E451" s="163" t="s">
        <v>269</v>
      </c>
      <c r="F451" s="164" t="s">
        <v>335</v>
      </c>
      <c r="G451" s="165" t="s">
        <v>285</v>
      </c>
      <c r="H451" s="166" t="s">
        <v>277</v>
      </c>
      <c r="I451" s="167" t="s">
        <v>283</v>
      </c>
      <c r="J451" s="168" t="n">
        <v>0.55</v>
      </c>
      <c r="K451" s="169" t="n">
        <v>0.15</v>
      </c>
      <c r="L451" s="143"/>
    </row>
    <row r="452" customFormat="false" ht="12.75" hidden="false" customHeight="false" outlineLevel="0" collapsed="false">
      <c r="A452" s="161" t="s">
        <v>332</v>
      </c>
      <c r="B452" s="161" t="s">
        <v>281</v>
      </c>
      <c r="C452" s="161" t="s">
        <v>367</v>
      </c>
      <c r="D452" s="162" t="s">
        <v>368</v>
      </c>
      <c r="E452" s="163" t="s">
        <v>269</v>
      </c>
      <c r="F452" s="164" t="s">
        <v>335</v>
      </c>
      <c r="G452" s="165" t="s">
        <v>285</v>
      </c>
      <c r="H452" s="166" t="s">
        <v>273</v>
      </c>
      <c r="I452" s="167" t="s">
        <v>283</v>
      </c>
      <c r="J452" s="168" t="n">
        <v>0.33</v>
      </c>
      <c r="K452" s="169" t="n">
        <v>0.33</v>
      </c>
      <c r="L452" s="143"/>
    </row>
    <row r="453" customFormat="false" ht="12.75" hidden="false" customHeight="false" outlineLevel="0" collapsed="false">
      <c r="A453" s="161" t="s">
        <v>332</v>
      </c>
      <c r="B453" s="161" t="s">
        <v>281</v>
      </c>
      <c r="C453" s="161" t="s">
        <v>367</v>
      </c>
      <c r="D453" s="162" t="s">
        <v>368</v>
      </c>
      <c r="E453" s="163" t="s">
        <v>269</v>
      </c>
      <c r="F453" s="164" t="s">
        <v>335</v>
      </c>
      <c r="G453" s="165" t="s">
        <v>286</v>
      </c>
      <c r="H453" s="166" t="s">
        <v>343</v>
      </c>
      <c r="I453" s="167" t="s">
        <v>283</v>
      </c>
      <c r="J453" s="168" t="n">
        <v>0.41</v>
      </c>
      <c r="K453" s="169" t="n">
        <v>0.33</v>
      </c>
      <c r="L453" s="143"/>
    </row>
    <row r="454" customFormat="false" ht="12.75" hidden="false" customHeight="false" outlineLevel="0" collapsed="false">
      <c r="A454" s="161" t="s">
        <v>332</v>
      </c>
      <c r="B454" s="161" t="s">
        <v>281</v>
      </c>
      <c r="C454" s="161" t="s">
        <v>367</v>
      </c>
      <c r="D454" s="162" t="s">
        <v>368</v>
      </c>
      <c r="E454" s="163" t="s">
        <v>269</v>
      </c>
      <c r="F454" s="164" t="s">
        <v>335</v>
      </c>
      <c r="G454" s="165" t="s">
        <v>286</v>
      </c>
      <c r="H454" s="166" t="s">
        <v>277</v>
      </c>
      <c r="I454" s="167" t="s">
        <v>283</v>
      </c>
      <c r="J454" s="168" t="n">
        <v>0.33</v>
      </c>
      <c r="K454" s="169" t="n">
        <v>0.33</v>
      </c>
      <c r="L454" s="143"/>
    </row>
    <row r="455" customFormat="false" ht="12.75" hidden="false" customHeight="false" outlineLevel="0" collapsed="false">
      <c r="A455" s="161" t="s">
        <v>332</v>
      </c>
      <c r="B455" s="161" t="s">
        <v>281</v>
      </c>
      <c r="C455" s="161" t="s">
        <v>367</v>
      </c>
      <c r="D455" s="162" t="s">
        <v>368</v>
      </c>
      <c r="E455" s="163" t="s">
        <v>269</v>
      </c>
      <c r="F455" s="164" t="s">
        <v>335</v>
      </c>
      <c r="G455" s="165" t="s">
        <v>286</v>
      </c>
      <c r="H455" s="166" t="s">
        <v>273</v>
      </c>
      <c r="I455" s="167" t="s">
        <v>283</v>
      </c>
      <c r="J455" s="168" t="n">
        <v>0.44</v>
      </c>
      <c r="K455" s="169" t="n">
        <v>0.37</v>
      </c>
      <c r="L455" s="143"/>
    </row>
    <row r="456" customFormat="false" ht="12.75" hidden="false" customHeight="false" outlineLevel="0" collapsed="false">
      <c r="A456" s="161" t="s">
        <v>332</v>
      </c>
      <c r="B456" s="161" t="s">
        <v>281</v>
      </c>
      <c r="C456" s="161" t="s">
        <v>367</v>
      </c>
      <c r="D456" s="162" t="s">
        <v>368</v>
      </c>
      <c r="E456" s="163" t="s">
        <v>269</v>
      </c>
      <c r="F456" s="164" t="s">
        <v>335</v>
      </c>
      <c r="G456" s="165" t="s">
        <v>286</v>
      </c>
      <c r="H456" s="166" t="s">
        <v>274</v>
      </c>
      <c r="I456" s="167" t="s">
        <v>270</v>
      </c>
      <c r="J456" s="168" t="n">
        <v>0.41</v>
      </c>
      <c r="K456" s="169" t="n">
        <v>0.41</v>
      </c>
      <c r="L456" s="143"/>
    </row>
    <row r="457" customFormat="false" ht="12.75" hidden="false" customHeight="false" outlineLevel="0" collapsed="false">
      <c r="A457" s="161" t="s">
        <v>332</v>
      </c>
      <c r="B457" s="161" t="s">
        <v>281</v>
      </c>
      <c r="C457" s="161" t="s">
        <v>367</v>
      </c>
      <c r="D457" s="162" t="s">
        <v>368</v>
      </c>
      <c r="E457" s="163" t="s">
        <v>269</v>
      </c>
      <c r="F457" s="164" t="s">
        <v>335</v>
      </c>
      <c r="G457" s="165" t="s">
        <v>286</v>
      </c>
      <c r="H457" s="166" t="s">
        <v>268</v>
      </c>
      <c r="I457" s="167" t="s">
        <v>270</v>
      </c>
      <c r="J457" s="168" t="n">
        <v>0.56</v>
      </c>
      <c r="K457" s="169" t="n">
        <v>0.56</v>
      </c>
      <c r="L457" s="143"/>
    </row>
    <row r="458" customFormat="false" ht="12.75" hidden="false" customHeight="false" outlineLevel="0" collapsed="false">
      <c r="A458" s="161" t="s">
        <v>332</v>
      </c>
      <c r="B458" s="161" t="s">
        <v>281</v>
      </c>
      <c r="C458" s="161" t="s">
        <v>367</v>
      </c>
      <c r="D458" s="162" t="s">
        <v>368</v>
      </c>
      <c r="E458" s="163" t="s">
        <v>269</v>
      </c>
      <c r="F458" s="164" t="s">
        <v>335</v>
      </c>
      <c r="G458" s="165" t="s">
        <v>282</v>
      </c>
      <c r="H458" s="166" t="s">
        <v>343</v>
      </c>
      <c r="I458" s="167" t="s">
        <v>283</v>
      </c>
      <c r="J458" s="168" t="n">
        <v>0.38</v>
      </c>
      <c r="K458" s="169" t="n">
        <v>0.38</v>
      </c>
      <c r="L458" s="143"/>
    </row>
    <row r="459" customFormat="false" ht="12.75" hidden="false" customHeight="false" outlineLevel="0" collapsed="false">
      <c r="A459" s="161" t="s">
        <v>332</v>
      </c>
      <c r="B459" s="161" t="s">
        <v>281</v>
      </c>
      <c r="C459" s="161" t="s">
        <v>367</v>
      </c>
      <c r="D459" s="162" t="s">
        <v>368</v>
      </c>
      <c r="E459" s="163" t="s">
        <v>269</v>
      </c>
      <c r="F459" s="164" t="s">
        <v>335</v>
      </c>
      <c r="G459" s="165" t="s">
        <v>282</v>
      </c>
      <c r="H459" s="166" t="s">
        <v>277</v>
      </c>
      <c r="I459" s="167" t="s">
        <v>283</v>
      </c>
      <c r="J459" s="168" t="n">
        <v>0.1</v>
      </c>
      <c r="K459" s="169" t="n">
        <v>0.09</v>
      </c>
      <c r="L459" s="143"/>
    </row>
    <row r="460" customFormat="false" ht="25.5" hidden="false" customHeight="false" outlineLevel="0" collapsed="false">
      <c r="A460" s="161" t="s">
        <v>332</v>
      </c>
      <c r="B460" s="161" t="s">
        <v>281</v>
      </c>
      <c r="C460" s="161" t="s">
        <v>367</v>
      </c>
      <c r="D460" s="162" t="s">
        <v>368</v>
      </c>
      <c r="E460" s="163" t="s">
        <v>269</v>
      </c>
      <c r="F460" s="164" t="s">
        <v>335</v>
      </c>
      <c r="G460" s="165" t="s">
        <v>290</v>
      </c>
      <c r="H460" s="166" t="s">
        <v>343</v>
      </c>
      <c r="I460" s="167" t="s">
        <v>283</v>
      </c>
      <c r="J460" s="168" t="n">
        <v>0.18</v>
      </c>
      <c r="K460" s="169" t="n">
        <v>0.07</v>
      </c>
      <c r="L460" s="143"/>
    </row>
    <row r="461" customFormat="false" ht="25.5" hidden="false" customHeight="false" outlineLevel="0" collapsed="false">
      <c r="A461" s="161" t="s">
        <v>332</v>
      </c>
      <c r="B461" s="161" t="s">
        <v>281</v>
      </c>
      <c r="C461" s="161" t="s">
        <v>367</v>
      </c>
      <c r="D461" s="162" t="s">
        <v>368</v>
      </c>
      <c r="E461" s="163" t="s">
        <v>269</v>
      </c>
      <c r="F461" s="164" t="s">
        <v>335</v>
      </c>
      <c r="G461" s="165" t="s">
        <v>290</v>
      </c>
      <c r="H461" s="166" t="s">
        <v>277</v>
      </c>
      <c r="I461" s="167" t="s">
        <v>283</v>
      </c>
      <c r="J461" s="168" t="n">
        <v>0.24</v>
      </c>
      <c r="K461" s="169" t="n">
        <v>0.08</v>
      </c>
      <c r="L461" s="143"/>
    </row>
    <row r="462" customFormat="false" ht="25.5" hidden="false" customHeight="false" outlineLevel="0" collapsed="false">
      <c r="A462" s="161" t="s">
        <v>332</v>
      </c>
      <c r="B462" s="161" t="s">
        <v>281</v>
      </c>
      <c r="C462" s="161" t="s">
        <v>367</v>
      </c>
      <c r="D462" s="162" t="s">
        <v>368</v>
      </c>
      <c r="E462" s="163" t="s">
        <v>269</v>
      </c>
      <c r="F462" s="164" t="s">
        <v>335</v>
      </c>
      <c r="G462" s="165" t="s">
        <v>290</v>
      </c>
      <c r="H462" s="166" t="s">
        <v>273</v>
      </c>
      <c r="I462" s="167" t="s">
        <v>283</v>
      </c>
      <c r="J462" s="168" t="n">
        <v>0.53</v>
      </c>
      <c r="K462" s="169" t="n">
        <v>0.32</v>
      </c>
      <c r="L462" s="143"/>
    </row>
    <row r="463" customFormat="false" ht="25.5" hidden="false" customHeight="false" outlineLevel="0" collapsed="false">
      <c r="A463" s="161" t="s">
        <v>332</v>
      </c>
      <c r="B463" s="161" t="s">
        <v>281</v>
      </c>
      <c r="C463" s="161" t="s">
        <v>367</v>
      </c>
      <c r="D463" s="162" t="s">
        <v>368</v>
      </c>
      <c r="E463" s="163" t="s">
        <v>269</v>
      </c>
      <c r="F463" s="164" t="s">
        <v>335</v>
      </c>
      <c r="G463" s="165" t="s">
        <v>290</v>
      </c>
      <c r="H463" s="166" t="s">
        <v>274</v>
      </c>
      <c r="I463" s="167" t="s">
        <v>270</v>
      </c>
      <c r="J463" s="168" t="n">
        <v>0.73</v>
      </c>
      <c r="K463" s="169" t="n">
        <v>0.73</v>
      </c>
      <c r="L463" s="143"/>
    </row>
    <row r="464" customFormat="false" ht="25.5" hidden="false" customHeight="false" outlineLevel="0" collapsed="false">
      <c r="A464" s="161" t="s">
        <v>332</v>
      </c>
      <c r="B464" s="161" t="s">
        <v>281</v>
      </c>
      <c r="C464" s="161" t="s">
        <v>367</v>
      </c>
      <c r="D464" s="162" t="s">
        <v>368</v>
      </c>
      <c r="E464" s="163" t="s">
        <v>269</v>
      </c>
      <c r="F464" s="164" t="s">
        <v>335</v>
      </c>
      <c r="G464" s="165" t="s">
        <v>272</v>
      </c>
      <c r="H464" s="166" t="s">
        <v>343</v>
      </c>
      <c r="I464" s="167" t="s">
        <v>283</v>
      </c>
      <c r="J464" s="168" t="n">
        <v>0.23</v>
      </c>
      <c r="K464" s="169" t="n">
        <v>0.23</v>
      </c>
      <c r="L464" s="143"/>
    </row>
    <row r="465" customFormat="false" ht="25.5" hidden="false" customHeight="false" outlineLevel="0" collapsed="false">
      <c r="A465" s="161" t="s">
        <v>332</v>
      </c>
      <c r="B465" s="161" t="s">
        <v>281</v>
      </c>
      <c r="C465" s="161" t="s">
        <v>367</v>
      </c>
      <c r="D465" s="162" t="s">
        <v>368</v>
      </c>
      <c r="E465" s="163" t="s">
        <v>269</v>
      </c>
      <c r="F465" s="164" t="s">
        <v>335</v>
      </c>
      <c r="G465" s="165" t="s">
        <v>272</v>
      </c>
      <c r="H465" s="166" t="s">
        <v>277</v>
      </c>
      <c r="I465" s="167" t="s">
        <v>283</v>
      </c>
      <c r="J465" s="168" t="n">
        <v>0.19</v>
      </c>
      <c r="K465" s="169" t="n">
        <v>0.14</v>
      </c>
      <c r="L465" s="143"/>
    </row>
    <row r="466" customFormat="false" ht="25.5" hidden="false" customHeight="false" outlineLevel="0" collapsed="false">
      <c r="A466" s="161" t="s">
        <v>332</v>
      </c>
      <c r="B466" s="161" t="s">
        <v>281</v>
      </c>
      <c r="C466" s="161" t="s">
        <v>367</v>
      </c>
      <c r="D466" s="162" t="s">
        <v>368</v>
      </c>
      <c r="E466" s="163" t="s">
        <v>269</v>
      </c>
      <c r="F466" s="164" t="s">
        <v>335</v>
      </c>
      <c r="G466" s="165" t="s">
        <v>272</v>
      </c>
      <c r="H466" s="166" t="s">
        <v>273</v>
      </c>
      <c r="I466" s="167" t="s">
        <v>283</v>
      </c>
      <c r="J466" s="168" t="n">
        <v>0.39</v>
      </c>
      <c r="K466" s="169" t="n">
        <v>0.39</v>
      </c>
      <c r="L466" s="143"/>
    </row>
    <row r="467" customFormat="false" ht="25.5" hidden="false" customHeight="false" outlineLevel="0" collapsed="false">
      <c r="A467" s="161" t="s">
        <v>332</v>
      </c>
      <c r="B467" s="161" t="s">
        <v>281</v>
      </c>
      <c r="C467" s="161" t="s">
        <v>367</v>
      </c>
      <c r="D467" s="162" t="s">
        <v>368</v>
      </c>
      <c r="E467" s="163" t="s">
        <v>269</v>
      </c>
      <c r="F467" s="164" t="s">
        <v>335</v>
      </c>
      <c r="G467" s="165" t="s">
        <v>272</v>
      </c>
      <c r="H467" s="166" t="s">
        <v>274</v>
      </c>
      <c r="I467" s="167" t="s">
        <v>270</v>
      </c>
      <c r="J467" s="168" t="n">
        <v>0.41</v>
      </c>
      <c r="K467" s="169" t="n">
        <v>0.41</v>
      </c>
      <c r="L467" s="143"/>
    </row>
    <row r="468" customFormat="false" ht="25.5" hidden="false" customHeight="false" outlineLevel="0" collapsed="false">
      <c r="A468" s="161" t="s">
        <v>332</v>
      </c>
      <c r="B468" s="161" t="s">
        <v>281</v>
      </c>
      <c r="C468" s="161" t="s">
        <v>367</v>
      </c>
      <c r="D468" s="162" t="s">
        <v>368</v>
      </c>
      <c r="E468" s="163" t="s">
        <v>269</v>
      </c>
      <c r="F468" s="164" t="s">
        <v>335</v>
      </c>
      <c r="G468" s="165" t="s">
        <v>272</v>
      </c>
      <c r="H468" s="166" t="s">
        <v>268</v>
      </c>
      <c r="I468" s="167" t="s">
        <v>270</v>
      </c>
      <c r="J468" s="168" t="n">
        <v>0.31</v>
      </c>
      <c r="K468" s="169" t="n">
        <v>0.31</v>
      </c>
      <c r="L468" s="143"/>
    </row>
    <row r="469" customFormat="false" ht="25.5" hidden="false" customHeight="false" outlineLevel="0" collapsed="false">
      <c r="A469" s="161" t="s">
        <v>332</v>
      </c>
      <c r="B469" s="161" t="s">
        <v>281</v>
      </c>
      <c r="C469" s="161" t="s">
        <v>367</v>
      </c>
      <c r="D469" s="162" t="s">
        <v>368</v>
      </c>
      <c r="E469" s="163" t="s">
        <v>269</v>
      </c>
      <c r="F469" s="164" t="s">
        <v>335</v>
      </c>
      <c r="G469" s="165" t="s">
        <v>267</v>
      </c>
      <c r="H469" s="166" t="s">
        <v>343</v>
      </c>
      <c r="I469" s="167" t="s">
        <v>283</v>
      </c>
      <c r="J469" s="168" t="n">
        <v>0.39</v>
      </c>
      <c r="K469" s="169" t="n">
        <v>0.24</v>
      </c>
      <c r="L469" s="143"/>
    </row>
    <row r="470" customFormat="false" ht="25.5" hidden="false" customHeight="false" outlineLevel="0" collapsed="false">
      <c r="A470" s="161" t="s">
        <v>332</v>
      </c>
      <c r="B470" s="161" t="s">
        <v>281</v>
      </c>
      <c r="C470" s="161" t="s">
        <v>367</v>
      </c>
      <c r="D470" s="162" t="s">
        <v>368</v>
      </c>
      <c r="E470" s="163" t="s">
        <v>269</v>
      </c>
      <c r="F470" s="164" t="s">
        <v>335</v>
      </c>
      <c r="G470" s="165" t="s">
        <v>267</v>
      </c>
      <c r="H470" s="166" t="s">
        <v>277</v>
      </c>
      <c r="I470" s="167" t="s">
        <v>283</v>
      </c>
      <c r="J470" s="168" t="n">
        <v>0.26</v>
      </c>
      <c r="K470" s="169" t="n">
        <v>0.04</v>
      </c>
      <c r="L470" s="143"/>
    </row>
    <row r="471" customFormat="false" ht="25.5" hidden="false" customHeight="false" outlineLevel="0" collapsed="false">
      <c r="A471" s="161" t="s">
        <v>332</v>
      </c>
      <c r="B471" s="161" t="s">
        <v>281</v>
      </c>
      <c r="C471" s="161" t="s">
        <v>367</v>
      </c>
      <c r="D471" s="162" t="s">
        <v>368</v>
      </c>
      <c r="E471" s="163" t="s">
        <v>269</v>
      </c>
      <c r="F471" s="164" t="s">
        <v>335</v>
      </c>
      <c r="G471" s="165" t="s">
        <v>267</v>
      </c>
      <c r="H471" s="166" t="s">
        <v>273</v>
      </c>
      <c r="I471" s="167" t="s">
        <v>283</v>
      </c>
      <c r="J471" s="168" t="n">
        <v>0.5</v>
      </c>
      <c r="K471" s="169" t="n">
        <v>0.45</v>
      </c>
      <c r="L471" s="143"/>
    </row>
    <row r="472" customFormat="false" ht="25.5" hidden="false" customHeight="false" outlineLevel="0" collapsed="false">
      <c r="A472" s="161" t="s">
        <v>332</v>
      </c>
      <c r="B472" s="161" t="s">
        <v>281</v>
      </c>
      <c r="C472" s="161" t="s">
        <v>367</v>
      </c>
      <c r="D472" s="162" t="s">
        <v>368</v>
      </c>
      <c r="E472" s="163" t="s">
        <v>269</v>
      </c>
      <c r="F472" s="164" t="s">
        <v>335</v>
      </c>
      <c r="G472" s="165" t="s">
        <v>267</v>
      </c>
      <c r="H472" s="166" t="s">
        <v>274</v>
      </c>
      <c r="I472" s="167" t="s">
        <v>270</v>
      </c>
      <c r="J472" s="168" t="n">
        <v>0.71</v>
      </c>
      <c r="K472" s="169" t="n">
        <v>0.71</v>
      </c>
      <c r="L472" s="143"/>
    </row>
    <row r="473" customFormat="false" ht="25.5" hidden="false" customHeight="false" outlineLevel="0" collapsed="false">
      <c r="A473" s="161" t="s">
        <v>332</v>
      </c>
      <c r="B473" s="161" t="s">
        <v>281</v>
      </c>
      <c r="C473" s="161" t="s">
        <v>367</v>
      </c>
      <c r="D473" s="162" t="s">
        <v>368</v>
      </c>
      <c r="E473" s="163" t="s">
        <v>269</v>
      </c>
      <c r="F473" s="164" t="s">
        <v>335</v>
      </c>
      <c r="G473" s="165" t="s">
        <v>289</v>
      </c>
      <c r="H473" s="166" t="s">
        <v>277</v>
      </c>
      <c r="I473" s="167" t="s">
        <v>283</v>
      </c>
      <c r="J473" s="168" t="n">
        <v>0.19</v>
      </c>
      <c r="K473" s="169" t="n">
        <v>0.12</v>
      </c>
      <c r="L473" s="143"/>
    </row>
    <row r="474" customFormat="false" ht="25.5" hidden="false" customHeight="false" outlineLevel="0" collapsed="false">
      <c r="A474" s="161" t="s">
        <v>332</v>
      </c>
      <c r="B474" s="161" t="s">
        <v>281</v>
      </c>
      <c r="C474" s="161" t="s">
        <v>367</v>
      </c>
      <c r="D474" s="162" t="s">
        <v>368</v>
      </c>
      <c r="E474" s="163" t="s">
        <v>269</v>
      </c>
      <c r="F474" s="164" t="s">
        <v>335</v>
      </c>
      <c r="G474" s="165" t="s">
        <v>288</v>
      </c>
      <c r="H474" s="166" t="s">
        <v>343</v>
      </c>
      <c r="I474" s="167" t="s">
        <v>283</v>
      </c>
      <c r="J474" s="168" t="n">
        <v>0.2</v>
      </c>
      <c r="K474" s="169" t="n">
        <v>0.2</v>
      </c>
      <c r="L474" s="143"/>
    </row>
    <row r="475" customFormat="false" ht="25.5" hidden="false" customHeight="false" outlineLevel="0" collapsed="false">
      <c r="A475" s="161" t="s">
        <v>332</v>
      </c>
      <c r="B475" s="161" t="s">
        <v>281</v>
      </c>
      <c r="C475" s="161" t="s">
        <v>367</v>
      </c>
      <c r="D475" s="162" t="s">
        <v>368</v>
      </c>
      <c r="E475" s="163" t="s">
        <v>269</v>
      </c>
      <c r="F475" s="164" t="s">
        <v>335</v>
      </c>
      <c r="G475" s="165" t="s">
        <v>288</v>
      </c>
      <c r="H475" s="166" t="s">
        <v>277</v>
      </c>
      <c r="I475" s="167" t="s">
        <v>283</v>
      </c>
      <c r="J475" s="168" t="n">
        <v>0.39</v>
      </c>
      <c r="K475" s="169" t="n">
        <v>0.38</v>
      </c>
      <c r="L475" s="143"/>
    </row>
    <row r="476" customFormat="false" ht="25.5" hidden="false" customHeight="false" outlineLevel="0" collapsed="false">
      <c r="A476" s="161" t="s">
        <v>332</v>
      </c>
      <c r="B476" s="161" t="s">
        <v>281</v>
      </c>
      <c r="C476" s="161" t="s">
        <v>367</v>
      </c>
      <c r="D476" s="162" t="s">
        <v>368</v>
      </c>
      <c r="E476" s="163" t="s">
        <v>269</v>
      </c>
      <c r="F476" s="164" t="s">
        <v>335</v>
      </c>
      <c r="G476" s="165" t="s">
        <v>291</v>
      </c>
      <c r="H476" s="166" t="s">
        <v>343</v>
      </c>
      <c r="I476" s="167" t="s">
        <v>283</v>
      </c>
      <c r="J476" s="168" t="n">
        <v>0.55</v>
      </c>
      <c r="K476" s="169" t="n">
        <v>0.4</v>
      </c>
      <c r="L476" s="143"/>
    </row>
    <row r="477" customFormat="false" ht="25.5" hidden="false" customHeight="false" outlineLevel="0" collapsed="false">
      <c r="A477" s="161" t="s">
        <v>332</v>
      </c>
      <c r="B477" s="161" t="s">
        <v>281</v>
      </c>
      <c r="C477" s="161" t="s">
        <v>367</v>
      </c>
      <c r="D477" s="162" t="s">
        <v>368</v>
      </c>
      <c r="E477" s="163" t="s">
        <v>269</v>
      </c>
      <c r="F477" s="164" t="s">
        <v>335</v>
      </c>
      <c r="G477" s="165" t="s">
        <v>291</v>
      </c>
      <c r="H477" s="166" t="s">
        <v>277</v>
      </c>
      <c r="I477" s="167" t="s">
        <v>283</v>
      </c>
      <c r="J477" s="168" t="n">
        <v>0.23</v>
      </c>
      <c r="K477" s="169" t="n">
        <v>0.03</v>
      </c>
      <c r="L477" s="143"/>
    </row>
    <row r="478" customFormat="false" ht="25.5" hidden="false" customHeight="false" outlineLevel="0" collapsed="false">
      <c r="A478" s="161" t="s">
        <v>332</v>
      </c>
      <c r="B478" s="161" t="s">
        <v>281</v>
      </c>
      <c r="C478" s="161" t="s">
        <v>367</v>
      </c>
      <c r="D478" s="162" t="s">
        <v>368</v>
      </c>
      <c r="E478" s="163" t="s">
        <v>269</v>
      </c>
      <c r="F478" s="164" t="s">
        <v>335</v>
      </c>
      <c r="G478" s="165" t="s">
        <v>291</v>
      </c>
      <c r="H478" s="166" t="s">
        <v>273</v>
      </c>
      <c r="I478" s="167" t="s">
        <v>283</v>
      </c>
      <c r="J478" s="168" t="n">
        <v>0.57</v>
      </c>
      <c r="K478" s="169" t="n">
        <v>0.38</v>
      </c>
      <c r="L478" s="143"/>
    </row>
    <row r="479" customFormat="false" ht="38.25" hidden="false" customHeight="false" outlineLevel="0" collapsed="false">
      <c r="A479" s="161" t="s">
        <v>332</v>
      </c>
      <c r="B479" s="161" t="s">
        <v>281</v>
      </c>
      <c r="C479" s="161"/>
      <c r="D479" s="162" t="s">
        <v>334</v>
      </c>
      <c r="E479" s="163" t="s">
        <v>269</v>
      </c>
      <c r="F479" s="164" t="s">
        <v>335</v>
      </c>
      <c r="G479" s="165" t="s">
        <v>280</v>
      </c>
      <c r="H479" s="166" t="s">
        <v>277</v>
      </c>
      <c r="I479" s="167" t="s">
        <v>283</v>
      </c>
      <c r="J479" s="168" t="n">
        <v>0.2</v>
      </c>
      <c r="K479" s="169" t="n">
        <v>0.2</v>
      </c>
      <c r="L479" s="143"/>
    </row>
    <row r="480" customFormat="false" ht="38.25" hidden="false" customHeight="false" outlineLevel="0" collapsed="false">
      <c r="A480" s="161" t="s">
        <v>332</v>
      </c>
      <c r="B480" s="161" t="s">
        <v>281</v>
      </c>
      <c r="C480" s="161"/>
      <c r="D480" s="162" t="s">
        <v>334</v>
      </c>
      <c r="E480" s="163" t="s">
        <v>269</v>
      </c>
      <c r="F480" s="164" t="s">
        <v>335</v>
      </c>
      <c r="G480" s="165" t="s">
        <v>280</v>
      </c>
      <c r="H480" s="166" t="s">
        <v>273</v>
      </c>
      <c r="I480" s="167" t="s">
        <v>283</v>
      </c>
      <c r="J480" s="168" t="n">
        <v>0.38</v>
      </c>
      <c r="K480" s="169" t="n">
        <v>0.38</v>
      </c>
      <c r="L480" s="143"/>
    </row>
    <row r="481" customFormat="false" ht="38.25" hidden="false" customHeight="false" outlineLevel="0" collapsed="false">
      <c r="A481" s="161" t="s">
        <v>332</v>
      </c>
      <c r="B481" s="161" t="s">
        <v>281</v>
      </c>
      <c r="C481" s="161"/>
      <c r="D481" s="162" t="s">
        <v>334</v>
      </c>
      <c r="E481" s="163" t="s">
        <v>269</v>
      </c>
      <c r="F481" s="164" t="s">
        <v>335</v>
      </c>
      <c r="G481" s="165" t="s">
        <v>280</v>
      </c>
      <c r="H481" s="166" t="s">
        <v>274</v>
      </c>
      <c r="I481" s="167" t="s">
        <v>270</v>
      </c>
      <c r="J481" s="168" t="n">
        <v>0.29</v>
      </c>
      <c r="K481" s="169" t="n">
        <v>0.29</v>
      </c>
      <c r="L481" s="143"/>
    </row>
    <row r="482" customFormat="false" ht="38.25" hidden="false" customHeight="false" outlineLevel="0" collapsed="false">
      <c r="A482" s="161" t="s">
        <v>332</v>
      </c>
      <c r="B482" s="161" t="s">
        <v>281</v>
      </c>
      <c r="C482" s="161"/>
      <c r="D482" s="162" t="s">
        <v>334</v>
      </c>
      <c r="E482" s="163" t="s">
        <v>269</v>
      </c>
      <c r="F482" s="164" t="s">
        <v>335</v>
      </c>
      <c r="G482" s="165" t="s">
        <v>280</v>
      </c>
      <c r="H482" s="166" t="s">
        <v>268</v>
      </c>
      <c r="I482" s="167" t="s">
        <v>270</v>
      </c>
      <c r="J482" s="168" t="n">
        <v>0.65</v>
      </c>
      <c r="K482" s="169" t="n">
        <v>0.65</v>
      </c>
      <c r="L482" s="143"/>
    </row>
    <row r="483" customFormat="false" ht="38.25" hidden="false" customHeight="false" outlineLevel="0" collapsed="false">
      <c r="A483" s="161" t="s">
        <v>332</v>
      </c>
      <c r="B483" s="161" t="s">
        <v>281</v>
      </c>
      <c r="C483" s="161"/>
      <c r="D483" s="162" t="s">
        <v>334</v>
      </c>
      <c r="E483" s="163" t="s">
        <v>269</v>
      </c>
      <c r="F483" s="164" t="s">
        <v>335</v>
      </c>
      <c r="G483" s="165" t="s">
        <v>280</v>
      </c>
      <c r="H483" s="166" t="s">
        <v>275</v>
      </c>
      <c r="I483" s="167" t="s">
        <v>270</v>
      </c>
      <c r="J483" s="168" t="n">
        <v>0.67</v>
      </c>
      <c r="K483" s="169" t="n">
        <v>0.67</v>
      </c>
      <c r="L483" s="143"/>
    </row>
    <row r="484" customFormat="false" ht="12.75" hidden="false" customHeight="false" outlineLevel="0" collapsed="false">
      <c r="A484" s="161" t="s">
        <v>332</v>
      </c>
      <c r="B484" s="161" t="s">
        <v>281</v>
      </c>
      <c r="C484" s="161"/>
      <c r="D484" s="162" t="s">
        <v>334</v>
      </c>
      <c r="E484" s="163" t="s">
        <v>269</v>
      </c>
      <c r="F484" s="164" t="s">
        <v>335</v>
      </c>
      <c r="G484" s="165" t="s">
        <v>285</v>
      </c>
      <c r="H484" s="166" t="s">
        <v>343</v>
      </c>
      <c r="I484" s="167" t="s">
        <v>283</v>
      </c>
      <c r="J484" s="168" t="n">
        <v>0.27</v>
      </c>
      <c r="K484" s="169" t="n">
        <v>0.27</v>
      </c>
      <c r="L484" s="143"/>
    </row>
    <row r="485" customFormat="false" ht="12.75" hidden="false" customHeight="false" outlineLevel="0" collapsed="false">
      <c r="A485" s="161" t="s">
        <v>332</v>
      </c>
      <c r="B485" s="161" t="s">
        <v>281</v>
      </c>
      <c r="C485" s="161"/>
      <c r="D485" s="162" t="s">
        <v>334</v>
      </c>
      <c r="E485" s="163" t="s">
        <v>269</v>
      </c>
      <c r="F485" s="164" t="s">
        <v>335</v>
      </c>
      <c r="G485" s="165" t="s">
        <v>285</v>
      </c>
      <c r="H485" s="166" t="s">
        <v>277</v>
      </c>
      <c r="I485" s="167" t="s">
        <v>283</v>
      </c>
      <c r="J485" s="168" t="n">
        <v>0.55</v>
      </c>
      <c r="K485" s="169" t="n">
        <v>0.15</v>
      </c>
      <c r="L485" s="143"/>
    </row>
    <row r="486" customFormat="false" ht="12.75" hidden="false" customHeight="false" outlineLevel="0" collapsed="false">
      <c r="A486" s="161" t="s">
        <v>332</v>
      </c>
      <c r="B486" s="161" t="s">
        <v>281</v>
      </c>
      <c r="C486" s="161"/>
      <c r="D486" s="162" t="s">
        <v>334</v>
      </c>
      <c r="E486" s="163" t="s">
        <v>269</v>
      </c>
      <c r="F486" s="164" t="s">
        <v>335</v>
      </c>
      <c r="G486" s="165" t="s">
        <v>285</v>
      </c>
      <c r="H486" s="166" t="s">
        <v>273</v>
      </c>
      <c r="I486" s="167" t="s">
        <v>283</v>
      </c>
      <c r="J486" s="168" t="n">
        <v>0.33</v>
      </c>
      <c r="K486" s="169" t="n">
        <v>0.33</v>
      </c>
      <c r="L486" s="143"/>
    </row>
    <row r="487" customFormat="false" ht="12.75" hidden="false" customHeight="false" outlineLevel="0" collapsed="false">
      <c r="A487" s="161" t="s">
        <v>332</v>
      </c>
      <c r="B487" s="161" t="s">
        <v>281</v>
      </c>
      <c r="C487" s="161"/>
      <c r="D487" s="162" t="s">
        <v>334</v>
      </c>
      <c r="E487" s="163" t="s">
        <v>269</v>
      </c>
      <c r="F487" s="164" t="s">
        <v>335</v>
      </c>
      <c r="G487" s="165" t="s">
        <v>286</v>
      </c>
      <c r="H487" s="166" t="s">
        <v>343</v>
      </c>
      <c r="I487" s="167" t="s">
        <v>283</v>
      </c>
      <c r="J487" s="168" t="n">
        <v>0.55</v>
      </c>
      <c r="K487" s="169" t="n">
        <v>0.45</v>
      </c>
      <c r="L487" s="143"/>
    </row>
    <row r="488" customFormat="false" ht="12.75" hidden="false" customHeight="false" outlineLevel="0" collapsed="false">
      <c r="A488" s="161" t="s">
        <v>332</v>
      </c>
      <c r="B488" s="161" t="s">
        <v>281</v>
      </c>
      <c r="C488" s="161"/>
      <c r="D488" s="162" t="s">
        <v>334</v>
      </c>
      <c r="E488" s="163" t="s">
        <v>269</v>
      </c>
      <c r="F488" s="164" t="s">
        <v>335</v>
      </c>
      <c r="G488" s="165" t="s">
        <v>286</v>
      </c>
      <c r="H488" s="166" t="s">
        <v>277</v>
      </c>
      <c r="I488" s="167" t="s">
        <v>283</v>
      </c>
      <c r="J488" s="168" t="n">
        <v>0.33</v>
      </c>
      <c r="K488" s="169" t="n">
        <v>0.33</v>
      </c>
      <c r="L488" s="143"/>
    </row>
    <row r="489" customFormat="false" ht="12.75" hidden="false" customHeight="false" outlineLevel="0" collapsed="false">
      <c r="A489" s="161" t="s">
        <v>332</v>
      </c>
      <c r="B489" s="161" t="s">
        <v>281</v>
      </c>
      <c r="C489" s="161"/>
      <c r="D489" s="162" t="s">
        <v>334</v>
      </c>
      <c r="E489" s="163" t="s">
        <v>269</v>
      </c>
      <c r="F489" s="164" t="s">
        <v>335</v>
      </c>
      <c r="G489" s="165" t="s">
        <v>286</v>
      </c>
      <c r="H489" s="166" t="s">
        <v>273</v>
      </c>
      <c r="I489" s="167" t="s">
        <v>283</v>
      </c>
      <c r="J489" s="168" t="n">
        <v>0.58</v>
      </c>
      <c r="K489" s="169" t="n">
        <v>0.49</v>
      </c>
      <c r="L489" s="143"/>
    </row>
    <row r="490" customFormat="false" ht="12.75" hidden="false" customHeight="false" outlineLevel="0" collapsed="false">
      <c r="A490" s="161" t="s">
        <v>332</v>
      </c>
      <c r="B490" s="161" t="s">
        <v>281</v>
      </c>
      <c r="C490" s="161"/>
      <c r="D490" s="162" t="s">
        <v>334</v>
      </c>
      <c r="E490" s="163" t="s">
        <v>269</v>
      </c>
      <c r="F490" s="164" t="s">
        <v>335</v>
      </c>
      <c r="G490" s="165" t="s">
        <v>286</v>
      </c>
      <c r="H490" s="166" t="s">
        <v>274</v>
      </c>
      <c r="I490" s="167" t="s">
        <v>270</v>
      </c>
      <c r="J490" s="168" t="n">
        <v>0.61</v>
      </c>
      <c r="K490" s="169" t="n">
        <v>0.61</v>
      </c>
      <c r="L490" s="143"/>
    </row>
    <row r="491" customFormat="false" ht="12.75" hidden="false" customHeight="false" outlineLevel="0" collapsed="false">
      <c r="A491" s="161" t="s">
        <v>332</v>
      </c>
      <c r="B491" s="161" t="s">
        <v>281</v>
      </c>
      <c r="C491" s="161"/>
      <c r="D491" s="162" t="s">
        <v>334</v>
      </c>
      <c r="E491" s="163" t="s">
        <v>269</v>
      </c>
      <c r="F491" s="164" t="s">
        <v>335</v>
      </c>
      <c r="G491" s="165" t="s">
        <v>286</v>
      </c>
      <c r="H491" s="166" t="s">
        <v>268</v>
      </c>
      <c r="I491" s="167" t="s">
        <v>270</v>
      </c>
      <c r="J491" s="168" t="n">
        <v>0.67</v>
      </c>
      <c r="K491" s="169" t="n">
        <v>0.67</v>
      </c>
      <c r="L491" s="143"/>
    </row>
    <row r="492" customFormat="false" ht="12.75" hidden="false" customHeight="false" outlineLevel="0" collapsed="false">
      <c r="A492" s="161" t="s">
        <v>332</v>
      </c>
      <c r="B492" s="161" t="s">
        <v>281</v>
      </c>
      <c r="C492" s="161"/>
      <c r="D492" s="162" t="s">
        <v>334</v>
      </c>
      <c r="E492" s="163" t="s">
        <v>269</v>
      </c>
      <c r="F492" s="164" t="s">
        <v>335</v>
      </c>
      <c r="G492" s="165" t="s">
        <v>282</v>
      </c>
      <c r="H492" s="166" t="s">
        <v>343</v>
      </c>
      <c r="I492" s="167" t="s">
        <v>283</v>
      </c>
      <c r="J492" s="168" t="n">
        <v>0.63</v>
      </c>
      <c r="K492" s="169" t="n">
        <v>0.63</v>
      </c>
      <c r="L492" s="143"/>
    </row>
    <row r="493" customFormat="false" ht="12.75" hidden="false" customHeight="false" outlineLevel="0" collapsed="false">
      <c r="A493" s="161" t="s">
        <v>332</v>
      </c>
      <c r="B493" s="161" t="s">
        <v>281</v>
      </c>
      <c r="C493" s="161"/>
      <c r="D493" s="162" t="s">
        <v>334</v>
      </c>
      <c r="E493" s="163" t="s">
        <v>269</v>
      </c>
      <c r="F493" s="164" t="s">
        <v>335</v>
      </c>
      <c r="G493" s="165" t="s">
        <v>282</v>
      </c>
      <c r="H493" s="166" t="s">
        <v>277</v>
      </c>
      <c r="I493" s="167" t="s">
        <v>283</v>
      </c>
      <c r="J493" s="168" t="n">
        <v>0.23</v>
      </c>
      <c r="K493" s="169" t="n">
        <v>0.2</v>
      </c>
      <c r="L493" s="143"/>
    </row>
    <row r="494" customFormat="false" ht="25.5" hidden="false" customHeight="false" outlineLevel="0" collapsed="false">
      <c r="A494" s="161" t="s">
        <v>332</v>
      </c>
      <c r="B494" s="161" t="s">
        <v>281</v>
      </c>
      <c r="C494" s="161"/>
      <c r="D494" s="162" t="s">
        <v>334</v>
      </c>
      <c r="E494" s="163" t="s">
        <v>269</v>
      </c>
      <c r="F494" s="164" t="s">
        <v>335</v>
      </c>
      <c r="G494" s="165" t="s">
        <v>290</v>
      </c>
      <c r="H494" s="166" t="s">
        <v>343</v>
      </c>
      <c r="I494" s="167" t="s">
        <v>283</v>
      </c>
      <c r="J494" s="168" t="n">
        <v>0.45</v>
      </c>
      <c r="K494" s="169" t="n">
        <v>0.19</v>
      </c>
      <c r="L494" s="143"/>
    </row>
    <row r="495" customFormat="false" ht="25.5" hidden="false" customHeight="false" outlineLevel="0" collapsed="false">
      <c r="A495" s="161" t="s">
        <v>332</v>
      </c>
      <c r="B495" s="161" t="s">
        <v>281</v>
      </c>
      <c r="C495" s="161"/>
      <c r="D495" s="162" t="s">
        <v>334</v>
      </c>
      <c r="E495" s="163" t="s">
        <v>269</v>
      </c>
      <c r="F495" s="164" t="s">
        <v>335</v>
      </c>
      <c r="G495" s="165" t="s">
        <v>290</v>
      </c>
      <c r="H495" s="166" t="s">
        <v>277</v>
      </c>
      <c r="I495" s="167" t="s">
        <v>283</v>
      </c>
      <c r="J495" s="168" t="n">
        <v>0.29</v>
      </c>
      <c r="K495" s="169" t="n">
        <v>0.1</v>
      </c>
      <c r="L495" s="143"/>
    </row>
    <row r="496" customFormat="false" ht="25.5" hidden="false" customHeight="false" outlineLevel="0" collapsed="false">
      <c r="A496" s="161" t="s">
        <v>332</v>
      </c>
      <c r="B496" s="161" t="s">
        <v>281</v>
      </c>
      <c r="C496" s="161"/>
      <c r="D496" s="162" t="s">
        <v>334</v>
      </c>
      <c r="E496" s="163" t="s">
        <v>269</v>
      </c>
      <c r="F496" s="164" t="s">
        <v>335</v>
      </c>
      <c r="G496" s="165" t="s">
        <v>290</v>
      </c>
      <c r="H496" s="166" t="s">
        <v>273</v>
      </c>
      <c r="I496" s="167" t="s">
        <v>283</v>
      </c>
      <c r="J496" s="168" t="n">
        <v>0.63</v>
      </c>
      <c r="K496" s="169" t="n">
        <v>0.38</v>
      </c>
      <c r="L496" s="143"/>
    </row>
    <row r="497" customFormat="false" ht="25.5" hidden="false" customHeight="false" outlineLevel="0" collapsed="false">
      <c r="A497" s="161" t="s">
        <v>332</v>
      </c>
      <c r="B497" s="161" t="s">
        <v>281</v>
      </c>
      <c r="C497" s="161"/>
      <c r="D497" s="162" t="s">
        <v>334</v>
      </c>
      <c r="E497" s="163" t="s">
        <v>269</v>
      </c>
      <c r="F497" s="164" t="s">
        <v>335</v>
      </c>
      <c r="G497" s="165" t="s">
        <v>290</v>
      </c>
      <c r="H497" s="166" t="s">
        <v>274</v>
      </c>
      <c r="I497" s="167" t="s">
        <v>270</v>
      </c>
      <c r="J497" s="168" t="n">
        <v>0.77</v>
      </c>
      <c r="K497" s="169" t="n">
        <v>0.77</v>
      </c>
      <c r="L497" s="143"/>
    </row>
    <row r="498" customFormat="false" ht="25.5" hidden="false" customHeight="false" outlineLevel="0" collapsed="false">
      <c r="A498" s="161" t="s">
        <v>332</v>
      </c>
      <c r="B498" s="161" t="s">
        <v>281</v>
      </c>
      <c r="C498" s="161"/>
      <c r="D498" s="162" t="s">
        <v>334</v>
      </c>
      <c r="E498" s="163" t="s">
        <v>269</v>
      </c>
      <c r="F498" s="164" t="s">
        <v>335</v>
      </c>
      <c r="G498" s="165" t="s">
        <v>272</v>
      </c>
      <c r="H498" s="166" t="s">
        <v>343</v>
      </c>
      <c r="I498" s="167" t="s">
        <v>283</v>
      </c>
      <c r="J498" s="168" t="n">
        <v>0.23</v>
      </c>
      <c r="K498" s="169" t="n">
        <v>0.23</v>
      </c>
      <c r="L498" s="143"/>
    </row>
    <row r="499" customFormat="false" ht="25.5" hidden="false" customHeight="false" outlineLevel="0" collapsed="false">
      <c r="A499" s="161" t="s">
        <v>332</v>
      </c>
      <c r="B499" s="161" t="s">
        <v>281</v>
      </c>
      <c r="C499" s="161"/>
      <c r="D499" s="162" t="s">
        <v>334</v>
      </c>
      <c r="E499" s="163" t="s">
        <v>269</v>
      </c>
      <c r="F499" s="164" t="s">
        <v>335</v>
      </c>
      <c r="G499" s="165" t="s">
        <v>272</v>
      </c>
      <c r="H499" s="166" t="s">
        <v>277</v>
      </c>
      <c r="I499" s="167" t="s">
        <v>283</v>
      </c>
      <c r="J499" s="168" t="n">
        <v>0.25</v>
      </c>
      <c r="K499" s="169" t="n">
        <v>0.19</v>
      </c>
      <c r="L499" s="143"/>
    </row>
    <row r="500" customFormat="false" ht="25.5" hidden="false" customHeight="false" outlineLevel="0" collapsed="false">
      <c r="A500" s="161" t="s">
        <v>332</v>
      </c>
      <c r="B500" s="161" t="s">
        <v>281</v>
      </c>
      <c r="C500" s="161"/>
      <c r="D500" s="162" t="s">
        <v>334</v>
      </c>
      <c r="E500" s="163" t="s">
        <v>269</v>
      </c>
      <c r="F500" s="164" t="s">
        <v>335</v>
      </c>
      <c r="G500" s="165" t="s">
        <v>272</v>
      </c>
      <c r="H500" s="166" t="s">
        <v>273</v>
      </c>
      <c r="I500" s="167" t="s">
        <v>283</v>
      </c>
      <c r="J500" s="168" t="n">
        <v>0.43</v>
      </c>
      <c r="K500" s="169" t="n">
        <v>0.42</v>
      </c>
      <c r="L500" s="143"/>
    </row>
    <row r="501" customFormat="false" ht="25.5" hidden="false" customHeight="false" outlineLevel="0" collapsed="false">
      <c r="A501" s="161" t="s">
        <v>332</v>
      </c>
      <c r="B501" s="161" t="s">
        <v>281</v>
      </c>
      <c r="C501" s="161"/>
      <c r="D501" s="162" t="s">
        <v>334</v>
      </c>
      <c r="E501" s="163" t="s">
        <v>269</v>
      </c>
      <c r="F501" s="164" t="s">
        <v>335</v>
      </c>
      <c r="G501" s="165" t="s">
        <v>272</v>
      </c>
      <c r="H501" s="166" t="s">
        <v>274</v>
      </c>
      <c r="I501" s="167" t="s">
        <v>270</v>
      </c>
      <c r="J501" s="168" t="n">
        <v>0.54</v>
      </c>
      <c r="K501" s="169" t="n">
        <v>0.54</v>
      </c>
      <c r="L501" s="143"/>
    </row>
    <row r="502" customFormat="false" ht="25.5" hidden="false" customHeight="false" outlineLevel="0" collapsed="false">
      <c r="A502" s="161" t="s">
        <v>332</v>
      </c>
      <c r="B502" s="161" t="s">
        <v>281</v>
      </c>
      <c r="C502" s="161"/>
      <c r="D502" s="162" t="s">
        <v>334</v>
      </c>
      <c r="E502" s="163" t="s">
        <v>269</v>
      </c>
      <c r="F502" s="164" t="s">
        <v>335</v>
      </c>
      <c r="G502" s="165" t="s">
        <v>272</v>
      </c>
      <c r="H502" s="166" t="s">
        <v>268</v>
      </c>
      <c r="I502" s="167" t="s">
        <v>270</v>
      </c>
      <c r="J502" s="168" t="n">
        <v>0.4</v>
      </c>
      <c r="K502" s="169" t="n">
        <v>0.4</v>
      </c>
      <c r="L502" s="143"/>
    </row>
    <row r="503" customFormat="false" ht="25.5" hidden="false" customHeight="false" outlineLevel="0" collapsed="false">
      <c r="A503" s="161" t="s">
        <v>332</v>
      </c>
      <c r="B503" s="161" t="s">
        <v>281</v>
      </c>
      <c r="C503" s="161"/>
      <c r="D503" s="162" t="s">
        <v>334</v>
      </c>
      <c r="E503" s="163" t="s">
        <v>269</v>
      </c>
      <c r="F503" s="164" t="s">
        <v>335</v>
      </c>
      <c r="G503" s="165" t="s">
        <v>267</v>
      </c>
      <c r="H503" s="166" t="s">
        <v>343</v>
      </c>
      <c r="I503" s="167" t="s">
        <v>283</v>
      </c>
      <c r="J503" s="168" t="n">
        <v>0.48</v>
      </c>
      <c r="K503" s="169" t="n">
        <v>0.3</v>
      </c>
      <c r="L503" s="143"/>
    </row>
    <row r="504" customFormat="false" ht="25.5" hidden="false" customHeight="false" outlineLevel="0" collapsed="false">
      <c r="A504" s="161" t="s">
        <v>332</v>
      </c>
      <c r="B504" s="161" t="s">
        <v>281</v>
      </c>
      <c r="C504" s="161"/>
      <c r="D504" s="162" t="s">
        <v>334</v>
      </c>
      <c r="E504" s="163" t="s">
        <v>269</v>
      </c>
      <c r="F504" s="164" t="s">
        <v>335</v>
      </c>
      <c r="G504" s="165" t="s">
        <v>267</v>
      </c>
      <c r="H504" s="166" t="s">
        <v>277</v>
      </c>
      <c r="I504" s="167" t="s">
        <v>283</v>
      </c>
      <c r="J504" s="168" t="n">
        <v>0.39</v>
      </c>
      <c r="K504" s="169" t="n">
        <v>0.06</v>
      </c>
      <c r="L504" s="143"/>
    </row>
    <row r="505" customFormat="false" ht="25.5" hidden="false" customHeight="false" outlineLevel="0" collapsed="false">
      <c r="A505" s="161" t="s">
        <v>332</v>
      </c>
      <c r="B505" s="161" t="s">
        <v>281</v>
      </c>
      <c r="C505" s="161"/>
      <c r="D505" s="162" t="s">
        <v>334</v>
      </c>
      <c r="E505" s="163" t="s">
        <v>269</v>
      </c>
      <c r="F505" s="164" t="s">
        <v>335</v>
      </c>
      <c r="G505" s="165" t="s">
        <v>267</v>
      </c>
      <c r="H505" s="166" t="s">
        <v>273</v>
      </c>
      <c r="I505" s="167" t="s">
        <v>283</v>
      </c>
      <c r="J505" s="168" t="n">
        <v>0.56</v>
      </c>
      <c r="K505" s="169" t="n">
        <v>0.5</v>
      </c>
      <c r="L505" s="143"/>
    </row>
    <row r="506" customFormat="false" ht="25.5" hidden="false" customHeight="false" outlineLevel="0" collapsed="false">
      <c r="A506" s="161" t="s">
        <v>332</v>
      </c>
      <c r="B506" s="161" t="s">
        <v>281</v>
      </c>
      <c r="C506" s="161"/>
      <c r="D506" s="162" t="s">
        <v>334</v>
      </c>
      <c r="E506" s="163" t="s">
        <v>269</v>
      </c>
      <c r="F506" s="164" t="s">
        <v>335</v>
      </c>
      <c r="G506" s="165" t="s">
        <v>267</v>
      </c>
      <c r="H506" s="166" t="s">
        <v>274</v>
      </c>
      <c r="I506" s="167" t="s">
        <v>270</v>
      </c>
      <c r="J506" s="168" t="n">
        <v>1</v>
      </c>
      <c r="K506" s="169" t="n">
        <v>1</v>
      </c>
      <c r="L506" s="143"/>
    </row>
    <row r="507" customFormat="false" ht="25.5" hidden="false" customHeight="false" outlineLevel="0" collapsed="false">
      <c r="A507" s="161" t="s">
        <v>332</v>
      </c>
      <c r="B507" s="161" t="s">
        <v>281</v>
      </c>
      <c r="C507" s="161"/>
      <c r="D507" s="162" t="s">
        <v>334</v>
      </c>
      <c r="E507" s="163" t="s">
        <v>269</v>
      </c>
      <c r="F507" s="164" t="s">
        <v>335</v>
      </c>
      <c r="G507" s="165" t="s">
        <v>289</v>
      </c>
      <c r="H507" s="166" t="s">
        <v>277</v>
      </c>
      <c r="I507" s="167" t="s">
        <v>283</v>
      </c>
      <c r="J507" s="168" t="n">
        <v>0.22</v>
      </c>
      <c r="K507" s="169" t="n">
        <v>0.13</v>
      </c>
      <c r="L507" s="143"/>
    </row>
    <row r="508" customFormat="false" ht="25.5" hidden="false" customHeight="false" outlineLevel="0" collapsed="false">
      <c r="A508" s="161" t="s">
        <v>332</v>
      </c>
      <c r="B508" s="161" t="s">
        <v>281</v>
      </c>
      <c r="C508" s="161"/>
      <c r="D508" s="162" t="s">
        <v>334</v>
      </c>
      <c r="E508" s="163" t="s">
        <v>269</v>
      </c>
      <c r="F508" s="164" t="s">
        <v>335</v>
      </c>
      <c r="G508" s="165" t="s">
        <v>288</v>
      </c>
      <c r="H508" s="166" t="s">
        <v>343</v>
      </c>
      <c r="I508" s="167" t="s">
        <v>283</v>
      </c>
      <c r="J508" s="168" t="n">
        <v>0.4</v>
      </c>
      <c r="K508" s="169" t="n">
        <v>0.4</v>
      </c>
      <c r="L508" s="143"/>
    </row>
    <row r="509" customFormat="false" ht="25.5" hidden="false" customHeight="false" outlineLevel="0" collapsed="false">
      <c r="A509" s="161" t="s">
        <v>332</v>
      </c>
      <c r="B509" s="161" t="s">
        <v>281</v>
      </c>
      <c r="C509" s="161"/>
      <c r="D509" s="162" t="s">
        <v>334</v>
      </c>
      <c r="E509" s="163" t="s">
        <v>269</v>
      </c>
      <c r="F509" s="164" t="s">
        <v>335</v>
      </c>
      <c r="G509" s="165" t="s">
        <v>288</v>
      </c>
      <c r="H509" s="166" t="s">
        <v>277</v>
      </c>
      <c r="I509" s="167" t="s">
        <v>283</v>
      </c>
      <c r="J509" s="168" t="n">
        <v>0.48</v>
      </c>
      <c r="K509" s="169" t="n">
        <v>0.47</v>
      </c>
      <c r="L509" s="143"/>
    </row>
    <row r="510" customFormat="false" ht="25.5" hidden="false" customHeight="false" outlineLevel="0" collapsed="false">
      <c r="A510" s="161" t="s">
        <v>332</v>
      </c>
      <c r="B510" s="161" t="s">
        <v>281</v>
      </c>
      <c r="C510" s="161"/>
      <c r="D510" s="162" t="s">
        <v>334</v>
      </c>
      <c r="E510" s="163" t="s">
        <v>269</v>
      </c>
      <c r="F510" s="164" t="s">
        <v>335</v>
      </c>
      <c r="G510" s="165" t="s">
        <v>291</v>
      </c>
      <c r="H510" s="166" t="s">
        <v>343</v>
      </c>
      <c r="I510" s="167" t="s">
        <v>283</v>
      </c>
      <c r="J510" s="168" t="n">
        <v>0.78</v>
      </c>
      <c r="K510" s="169" t="n">
        <v>0.54</v>
      </c>
      <c r="L510" s="143"/>
    </row>
    <row r="511" customFormat="false" ht="25.5" hidden="false" customHeight="false" outlineLevel="0" collapsed="false">
      <c r="A511" s="161" t="s">
        <v>332</v>
      </c>
      <c r="B511" s="161" t="s">
        <v>281</v>
      </c>
      <c r="C511" s="161"/>
      <c r="D511" s="162" t="s">
        <v>334</v>
      </c>
      <c r="E511" s="163" t="s">
        <v>269</v>
      </c>
      <c r="F511" s="164" t="s">
        <v>335</v>
      </c>
      <c r="G511" s="165" t="s">
        <v>291</v>
      </c>
      <c r="H511" s="166" t="s">
        <v>277</v>
      </c>
      <c r="I511" s="167" t="s">
        <v>283</v>
      </c>
      <c r="J511" s="168" t="n">
        <v>0.34</v>
      </c>
      <c r="K511" s="169" t="n">
        <v>0.05</v>
      </c>
      <c r="L511" s="143"/>
    </row>
    <row r="512" customFormat="false" ht="25.5" hidden="false" customHeight="false" outlineLevel="0" collapsed="false">
      <c r="A512" s="161" t="s">
        <v>332</v>
      </c>
      <c r="B512" s="161" t="s">
        <v>281</v>
      </c>
      <c r="C512" s="161"/>
      <c r="D512" s="162" t="s">
        <v>334</v>
      </c>
      <c r="E512" s="163" t="s">
        <v>269</v>
      </c>
      <c r="F512" s="164" t="s">
        <v>335</v>
      </c>
      <c r="G512" s="165" t="s">
        <v>291</v>
      </c>
      <c r="H512" s="166" t="s">
        <v>273</v>
      </c>
      <c r="I512" s="167" t="s">
        <v>283</v>
      </c>
      <c r="J512" s="168" t="n">
        <v>0.7</v>
      </c>
      <c r="K512" s="169" t="n">
        <v>0.47</v>
      </c>
      <c r="L512" s="143"/>
    </row>
    <row r="513" customFormat="false" ht="25.5" hidden="false" customHeight="false" outlineLevel="0" collapsed="false">
      <c r="A513" s="161" t="s">
        <v>332</v>
      </c>
      <c r="B513" s="161" t="s">
        <v>266</v>
      </c>
      <c r="C513" s="161" t="s">
        <v>333</v>
      </c>
      <c r="D513" s="162" t="s">
        <v>334</v>
      </c>
      <c r="E513" s="163" t="s">
        <v>269</v>
      </c>
      <c r="F513" s="164" t="s">
        <v>335</v>
      </c>
      <c r="G513" s="165" t="s">
        <v>267</v>
      </c>
      <c r="H513" s="166" t="s">
        <v>268</v>
      </c>
      <c r="I513" s="167" t="s">
        <v>270</v>
      </c>
      <c r="J513" s="168" t="n">
        <v>1</v>
      </c>
      <c r="K513" s="169" t="n">
        <v>1</v>
      </c>
      <c r="L513" s="143"/>
    </row>
    <row r="514" customFormat="false" ht="25.5" hidden="false" customHeight="false" outlineLevel="0" collapsed="false">
      <c r="A514" s="161" t="s">
        <v>332</v>
      </c>
      <c r="B514" s="161" t="s">
        <v>266</v>
      </c>
      <c r="C514" s="161" t="s">
        <v>333</v>
      </c>
      <c r="D514" s="162" t="s">
        <v>352</v>
      </c>
      <c r="E514" s="163" t="s">
        <v>269</v>
      </c>
      <c r="F514" s="164" t="s">
        <v>335</v>
      </c>
      <c r="G514" s="165" t="s">
        <v>267</v>
      </c>
      <c r="H514" s="166" t="s">
        <v>268</v>
      </c>
      <c r="I514" s="167" t="s">
        <v>270</v>
      </c>
      <c r="J514" s="168" t="n">
        <v>1</v>
      </c>
      <c r="K514" s="169" t="n">
        <v>1</v>
      </c>
      <c r="L514" s="143"/>
    </row>
    <row r="515" customFormat="false" ht="25.5" hidden="false" customHeight="false" outlineLevel="0" collapsed="false">
      <c r="A515" s="161" t="s">
        <v>332</v>
      </c>
      <c r="B515" s="161" t="s">
        <v>266</v>
      </c>
      <c r="C515" s="161" t="s">
        <v>333</v>
      </c>
      <c r="D515" s="162" t="s">
        <v>353</v>
      </c>
      <c r="E515" s="163" t="s">
        <v>269</v>
      </c>
      <c r="F515" s="164" t="s">
        <v>335</v>
      </c>
      <c r="G515" s="165" t="s">
        <v>267</v>
      </c>
      <c r="H515" s="166" t="s">
        <v>268</v>
      </c>
      <c r="I515" s="167" t="s">
        <v>270</v>
      </c>
      <c r="J515" s="168" t="n">
        <v>0</v>
      </c>
      <c r="K515" s="169" t="n">
        <v>0</v>
      </c>
      <c r="L515" s="143"/>
    </row>
    <row r="516" customFormat="false" ht="25.5" hidden="false" customHeight="false" outlineLevel="0" collapsed="false">
      <c r="A516" s="161" t="s">
        <v>332</v>
      </c>
      <c r="B516" s="161" t="s">
        <v>266</v>
      </c>
      <c r="C516" s="161" t="s">
        <v>354</v>
      </c>
      <c r="D516" s="162" t="s">
        <v>355</v>
      </c>
      <c r="E516" s="163" t="s">
        <v>269</v>
      </c>
      <c r="F516" s="164" t="s">
        <v>335</v>
      </c>
      <c r="G516" s="165" t="s">
        <v>267</v>
      </c>
      <c r="H516" s="166" t="s">
        <v>268</v>
      </c>
      <c r="I516" s="167" t="s">
        <v>270</v>
      </c>
      <c r="J516" s="168" t="n">
        <v>1</v>
      </c>
      <c r="K516" s="169" t="n">
        <v>1</v>
      </c>
      <c r="L516" s="143"/>
    </row>
    <row r="517" customFormat="false" ht="25.5" hidden="false" customHeight="false" outlineLevel="0" collapsed="false">
      <c r="A517" s="161" t="s">
        <v>332</v>
      </c>
      <c r="B517" s="161" t="s">
        <v>266</v>
      </c>
      <c r="C517" s="161" t="s">
        <v>354</v>
      </c>
      <c r="D517" s="162" t="s">
        <v>356</v>
      </c>
      <c r="E517" s="163" t="s">
        <v>269</v>
      </c>
      <c r="F517" s="164" t="s">
        <v>335</v>
      </c>
      <c r="G517" s="165" t="s">
        <v>267</v>
      </c>
      <c r="H517" s="166" t="s">
        <v>268</v>
      </c>
      <c r="I517" s="167" t="s">
        <v>270</v>
      </c>
      <c r="J517" s="168" t="n">
        <v>0</v>
      </c>
      <c r="K517" s="169" t="n">
        <v>0</v>
      </c>
      <c r="L517" s="143"/>
    </row>
    <row r="518" customFormat="false" ht="25.5" hidden="false" customHeight="false" outlineLevel="0" collapsed="false">
      <c r="A518" s="161" t="s">
        <v>332</v>
      </c>
      <c r="B518" s="161" t="s">
        <v>266</v>
      </c>
      <c r="C518" s="161" t="s">
        <v>354</v>
      </c>
      <c r="D518" s="162" t="s">
        <v>357</v>
      </c>
      <c r="E518" s="163" t="s">
        <v>269</v>
      </c>
      <c r="F518" s="164" t="s">
        <v>335</v>
      </c>
      <c r="G518" s="165" t="s">
        <v>267</v>
      </c>
      <c r="H518" s="166" t="s">
        <v>268</v>
      </c>
      <c r="I518" s="167" t="s">
        <v>270</v>
      </c>
      <c r="J518" s="168" t="n">
        <v>1</v>
      </c>
      <c r="K518" s="169" t="n">
        <v>1</v>
      </c>
      <c r="L518" s="143"/>
    </row>
    <row r="519" customFormat="false" ht="25.5" hidden="false" customHeight="false" outlineLevel="0" collapsed="false">
      <c r="A519" s="161" t="s">
        <v>332</v>
      </c>
      <c r="B519" s="161" t="s">
        <v>266</v>
      </c>
      <c r="C519" s="161" t="s">
        <v>354</v>
      </c>
      <c r="D519" s="162" t="s">
        <v>358</v>
      </c>
      <c r="E519" s="163" t="s">
        <v>269</v>
      </c>
      <c r="F519" s="164" t="s">
        <v>335</v>
      </c>
      <c r="G519" s="165" t="s">
        <v>267</v>
      </c>
      <c r="H519" s="166" t="s">
        <v>268</v>
      </c>
      <c r="I519" s="167" t="s">
        <v>270</v>
      </c>
      <c r="J519" s="168" t="n">
        <v>0</v>
      </c>
      <c r="K519" s="169" t="n">
        <v>0</v>
      </c>
      <c r="L519" s="143"/>
    </row>
    <row r="520" customFormat="false" ht="25.5" hidden="false" customHeight="false" outlineLevel="0" collapsed="false">
      <c r="A520" s="161" t="s">
        <v>332</v>
      </c>
      <c r="B520" s="161" t="s">
        <v>266</v>
      </c>
      <c r="C520" s="161" t="s">
        <v>354</v>
      </c>
      <c r="D520" s="162" t="s">
        <v>359</v>
      </c>
      <c r="E520" s="163" t="s">
        <v>269</v>
      </c>
      <c r="F520" s="164" t="s">
        <v>335</v>
      </c>
      <c r="G520" s="165" t="s">
        <v>267</v>
      </c>
      <c r="H520" s="166" t="s">
        <v>268</v>
      </c>
      <c r="I520" s="167" t="s">
        <v>270</v>
      </c>
      <c r="J520" s="168" t="n">
        <v>1</v>
      </c>
      <c r="K520" s="169" t="n">
        <v>1</v>
      </c>
      <c r="L520" s="143"/>
    </row>
    <row r="521" customFormat="false" ht="25.5" hidden="false" customHeight="false" outlineLevel="0" collapsed="false">
      <c r="A521" s="161" t="s">
        <v>332</v>
      </c>
      <c r="B521" s="161" t="s">
        <v>266</v>
      </c>
      <c r="C521" s="161" t="s">
        <v>354</v>
      </c>
      <c r="D521" s="162" t="s">
        <v>360</v>
      </c>
      <c r="E521" s="163" t="s">
        <v>269</v>
      </c>
      <c r="F521" s="164" t="s">
        <v>335</v>
      </c>
      <c r="G521" s="165" t="s">
        <v>267</v>
      </c>
      <c r="H521" s="166" t="s">
        <v>268</v>
      </c>
      <c r="I521" s="167" t="s">
        <v>270</v>
      </c>
      <c r="J521" s="168" t="n">
        <v>1</v>
      </c>
      <c r="K521" s="169" t="n">
        <v>1</v>
      </c>
      <c r="L521" s="143"/>
    </row>
    <row r="522" customFormat="false" ht="25.5" hidden="false" customHeight="false" outlineLevel="0" collapsed="false">
      <c r="A522" s="161" t="s">
        <v>332</v>
      </c>
      <c r="B522" s="161" t="s">
        <v>266</v>
      </c>
      <c r="C522" s="161" t="s">
        <v>361</v>
      </c>
      <c r="D522" s="162" t="s">
        <v>362</v>
      </c>
      <c r="E522" s="163" t="s">
        <v>269</v>
      </c>
      <c r="F522" s="164" t="s">
        <v>363</v>
      </c>
      <c r="G522" s="165" t="s">
        <v>267</v>
      </c>
      <c r="H522" s="166" t="s">
        <v>268</v>
      </c>
      <c r="I522" s="167" t="s">
        <v>270</v>
      </c>
      <c r="J522" s="168" t="n">
        <v>1</v>
      </c>
      <c r="K522" s="169" t="n">
        <v>1</v>
      </c>
      <c r="L522" s="143"/>
    </row>
    <row r="523" customFormat="false" ht="25.5" hidden="false" customHeight="false" outlineLevel="0" collapsed="false">
      <c r="A523" s="161" t="s">
        <v>332</v>
      </c>
      <c r="B523" s="161" t="s">
        <v>266</v>
      </c>
      <c r="C523" s="161" t="s">
        <v>361</v>
      </c>
      <c r="D523" s="162" t="s">
        <v>364</v>
      </c>
      <c r="E523" s="163" t="s">
        <v>269</v>
      </c>
      <c r="F523" s="164" t="s">
        <v>335</v>
      </c>
      <c r="G523" s="165" t="s">
        <v>267</v>
      </c>
      <c r="H523" s="166" t="s">
        <v>268</v>
      </c>
      <c r="I523" s="167" t="s">
        <v>270</v>
      </c>
      <c r="J523" s="168" t="n">
        <v>0</v>
      </c>
      <c r="K523" s="169" t="n">
        <v>0</v>
      </c>
      <c r="L523" s="143"/>
    </row>
    <row r="524" customFormat="false" ht="25.5" hidden="false" customHeight="false" outlineLevel="0" collapsed="false">
      <c r="A524" s="161" t="s">
        <v>332</v>
      </c>
      <c r="B524" s="161" t="s">
        <v>266</v>
      </c>
      <c r="C524" s="161" t="s">
        <v>361</v>
      </c>
      <c r="D524" s="162" t="s">
        <v>365</v>
      </c>
      <c r="E524" s="163" t="s">
        <v>269</v>
      </c>
      <c r="F524" s="164" t="s">
        <v>363</v>
      </c>
      <c r="G524" s="165" t="s">
        <v>267</v>
      </c>
      <c r="H524" s="166" t="s">
        <v>268</v>
      </c>
      <c r="I524" s="167" t="s">
        <v>270</v>
      </c>
      <c r="J524" s="168" t="n">
        <v>1</v>
      </c>
      <c r="K524" s="169" t="n">
        <v>1</v>
      </c>
      <c r="L524" s="143"/>
    </row>
    <row r="525" customFormat="false" ht="25.5" hidden="false" customHeight="false" outlineLevel="0" collapsed="false">
      <c r="A525" s="161" t="s">
        <v>332</v>
      </c>
      <c r="B525" s="161" t="s">
        <v>266</v>
      </c>
      <c r="C525" s="161" t="s">
        <v>361</v>
      </c>
      <c r="D525" s="162" t="s">
        <v>366</v>
      </c>
      <c r="E525" s="163" t="s">
        <v>269</v>
      </c>
      <c r="F525" s="164" t="s">
        <v>335</v>
      </c>
      <c r="G525" s="165" t="s">
        <v>267</v>
      </c>
      <c r="H525" s="166" t="s">
        <v>268</v>
      </c>
      <c r="I525" s="167" t="s">
        <v>270</v>
      </c>
      <c r="J525" s="168" t="n">
        <v>0</v>
      </c>
      <c r="K525" s="169" t="n">
        <v>0</v>
      </c>
      <c r="L525" s="143"/>
    </row>
    <row r="526" customFormat="false" ht="25.5" hidden="false" customHeight="false" outlineLevel="0" collapsed="false">
      <c r="A526" s="161" t="s">
        <v>332</v>
      </c>
      <c r="B526" s="161" t="s">
        <v>266</v>
      </c>
      <c r="C526" s="161" t="s">
        <v>367</v>
      </c>
      <c r="D526" s="162" t="s">
        <v>368</v>
      </c>
      <c r="E526" s="163" t="s">
        <v>269</v>
      </c>
      <c r="F526" s="164" t="s">
        <v>335</v>
      </c>
      <c r="G526" s="165" t="s">
        <v>267</v>
      </c>
      <c r="H526" s="166" t="s">
        <v>268</v>
      </c>
      <c r="I526" s="167" t="s">
        <v>270</v>
      </c>
      <c r="J526" s="168" t="n">
        <v>1</v>
      </c>
      <c r="K526" s="169" t="n">
        <v>1</v>
      </c>
      <c r="L526" s="143"/>
    </row>
    <row r="527" customFormat="false" ht="25.5" hidden="false" customHeight="false" outlineLevel="0" collapsed="false">
      <c r="A527" s="161" t="s">
        <v>332</v>
      </c>
      <c r="B527" s="161" t="s">
        <v>266</v>
      </c>
      <c r="C527" s="161"/>
      <c r="D527" s="162" t="s">
        <v>334</v>
      </c>
      <c r="E527" s="163" t="s">
        <v>269</v>
      </c>
      <c r="F527" s="164" t="s">
        <v>335</v>
      </c>
      <c r="G527" s="165" t="s">
        <v>267</v>
      </c>
      <c r="H527" s="166" t="s">
        <v>268</v>
      </c>
      <c r="I527" s="167" t="s">
        <v>270</v>
      </c>
      <c r="J527" s="168" t="n">
        <v>1</v>
      </c>
      <c r="K527" s="169" t="n">
        <v>1</v>
      </c>
      <c r="L527" s="143"/>
    </row>
    <row r="528" customFormat="false" ht="38.25" hidden="false" customHeight="false" outlineLevel="0" collapsed="false">
      <c r="A528" s="161" t="s">
        <v>332</v>
      </c>
      <c r="B528" s="161" t="s">
        <v>271</v>
      </c>
      <c r="C528" s="161" t="s">
        <v>333</v>
      </c>
      <c r="D528" s="162" t="s">
        <v>334</v>
      </c>
      <c r="E528" s="163" t="s">
        <v>269</v>
      </c>
      <c r="F528" s="164" t="s">
        <v>335</v>
      </c>
      <c r="G528" s="165" t="s">
        <v>280</v>
      </c>
      <c r="H528" s="166" t="s">
        <v>268</v>
      </c>
      <c r="I528" s="167" t="s">
        <v>270</v>
      </c>
      <c r="J528" s="168" t="n">
        <v>0.2</v>
      </c>
      <c r="K528" s="169" t="n">
        <v>0.2</v>
      </c>
      <c r="L528" s="143"/>
    </row>
    <row r="529" customFormat="false" ht="25.5" hidden="false" customHeight="false" outlineLevel="0" collapsed="false">
      <c r="A529" s="161" t="s">
        <v>332</v>
      </c>
      <c r="B529" s="161" t="s">
        <v>271</v>
      </c>
      <c r="C529" s="161" t="s">
        <v>333</v>
      </c>
      <c r="D529" s="162" t="s">
        <v>334</v>
      </c>
      <c r="E529" s="163" t="s">
        <v>269</v>
      </c>
      <c r="F529" s="164" t="s">
        <v>335</v>
      </c>
      <c r="G529" s="165" t="s">
        <v>272</v>
      </c>
      <c r="H529" s="166" t="s">
        <v>277</v>
      </c>
      <c r="I529" s="167" t="s">
        <v>283</v>
      </c>
      <c r="J529" s="168" t="n">
        <v>0.55</v>
      </c>
      <c r="K529" s="169" t="n">
        <v>0.55</v>
      </c>
      <c r="L529" s="143"/>
    </row>
    <row r="530" customFormat="false" ht="25.5" hidden="false" customHeight="false" outlineLevel="0" collapsed="false">
      <c r="A530" s="161" t="s">
        <v>332</v>
      </c>
      <c r="B530" s="161" t="s">
        <v>271</v>
      </c>
      <c r="C530" s="161" t="s">
        <v>333</v>
      </c>
      <c r="D530" s="162" t="s">
        <v>334</v>
      </c>
      <c r="E530" s="163" t="s">
        <v>269</v>
      </c>
      <c r="F530" s="164" t="s">
        <v>335</v>
      </c>
      <c r="G530" s="165" t="s">
        <v>272</v>
      </c>
      <c r="H530" s="166" t="s">
        <v>273</v>
      </c>
      <c r="I530" s="167" t="s">
        <v>283</v>
      </c>
      <c r="J530" s="168" t="n">
        <v>0.78</v>
      </c>
      <c r="K530" s="169" t="n">
        <v>0.78</v>
      </c>
      <c r="L530" s="143"/>
    </row>
    <row r="531" customFormat="false" ht="25.5" hidden="false" customHeight="false" outlineLevel="0" collapsed="false">
      <c r="A531" s="161" t="s">
        <v>332</v>
      </c>
      <c r="B531" s="161" t="s">
        <v>271</v>
      </c>
      <c r="C531" s="161" t="s">
        <v>333</v>
      </c>
      <c r="D531" s="162" t="s">
        <v>334</v>
      </c>
      <c r="E531" s="163" t="s">
        <v>269</v>
      </c>
      <c r="F531" s="164" t="s">
        <v>335</v>
      </c>
      <c r="G531" s="165" t="s">
        <v>272</v>
      </c>
      <c r="H531" s="166" t="s">
        <v>274</v>
      </c>
      <c r="I531" s="167" t="s">
        <v>270</v>
      </c>
      <c r="J531" s="168" t="n">
        <v>0.67</v>
      </c>
      <c r="K531" s="169" t="n">
        <v>0.67</v>
      </c>
      <c r="L531" s="143"/>
    </row>
    <row r="532" customFormat="false" ht="25.5" hidden="false" customHeight="false" outlineLevel="0" collapsed="false">
      <c r="A532" s="161" t="s">
        <v>332</v>
      </c>
      <c r="B532" s="161" t="s">
        <v>271</v>
      </c>
      <c r="C532" s="161" t="s">
        <v>333</v>
      </c>
      <c r="D532" s="162" t="s">
        <v>334</v>
      </c>
      <c r="E532" s="163" t="s">
        <v>269</v>
      </c>
      <c r="F532" s="164" t="s">
        <v>335</v>
      </c>
      <c r="G532" s="165" t="s">
        <v>272</v>
      </c>
      <c r="H532" s="166" t="s">
        <v>268</v>
      </c>
      <c r="I532" s="167" t="s">
        <v>270</v>
      </c>
      <c r="J532" s="168" t="n">
        <v>0.47</v>
      </c>
      <c r="K532" s="169" t="n">
        <v>0.47</v>
      </c>
      <c r="L532" s="143"/>
    </row>
    <row r="533" customFormat="false" ht="25.5" hidden="false" customHeight="false" outlineLevel="0" collapsed="false">
      <c r="A533" s="161" t="s">
        <v>332</v>
      </c>
      <c r="B533" s="161" t="s">
        <v>271</v>
      </c>
      <c r="C533" s="161" t="s">
        <v>333</v>
      </c>
      <c r="D533" s="162" t="s">
        <v>334</v>
      </c>
      <c r="E533" s="163" t="s">
        <v>269</v>
      </c>
      <c r="F533" s="164" t="s">
        <v>335</v>
      </c>
      <c r="G533" s="165" t="s">
        <v>272</v>
      </c>
      <c r="H533" s="166" t="s">
        <v>275</v>
      </c>
      <c r="I533" s="167" t="s">
        <v>270</v>
      </c>
      <c r="J533" s="168" t="n">
        <v>0.4</v>
      </c>
      <c r="K533" s="169" t="n">
        <v>0.4</v>
      </c>
      <c r="L533" s="143"/>
    </row>
    <row r="534" customFormat="false" ht="25.5" hidden="false" customHeight="false" outlineLevel="0" collapsed="false">
      <c r="A534" s="161" t="s">
        <v>332</v>
      </c>
      <c r="B534" s="161" t="s">
        <v>271</v>
      </c>
      <c r="C534" s="161" t="s">
        <v>333</v>
      </c>
      <c r="D534" s="162" t="s">
        <v>334</v>
      </c>
      <c r="E534" s="163" t="s">
        <v>269</v>
      </c>
      <c r="F534" s="164" t="s">
        <v>335</v>
      </c>
      <c r="G534" s="165" t="s">
        <v>278</v>
      </c>
      <c r="H534" s="166" t="s">
        <v>277</v>
      </c>
      <c r="I534" s="167" t="s">
        <v>283</v>
      </c>
      <c r="J534" s="168" t="n">
        <v>1</v>
      </c>
      <c r="K534" s="169" t="n">
        <v>1</v>
      </c>
      <c r="L534" s="143"/>
    </row>
    <row r="535" customFormat="false" ht="25.5" hidden="false" customHeight="false" outlineLevel="0" collapsed="false">
      <c r="A535" s="161" t="s">
        <v>332</v>
      </c>
      <c r="B535" s="161" t="s">
        <v>271</v>
      </c>
      <c r="C535" s="161" t="s">
        <v>333</v>
      </c>
      <c r="D535" s="162" t="s">
        <v>334</v>
      </c>
      <c r="E535" s="163" t="s">
        <v>269</v>
      </c>
      <c r="F535" s="164" t="s">
        <v>335</v>
      </c>
      <c r="G535" s="165" t="s">
        <v>278</v>
      </c>
      <c r="H535" s="166" t="s">
        <v>274</v>
      </c>
      <c r="I535" s="167" t="s">
        <v>270</v>
      </c>
      <c r="J535" s="168" t="n">
        <v>0.33</v>
      </c>
      <c r="K535" s="169" t="n">
        <v>0.33</v>
      </c>
      <c r="L535" s="143"/>
    </row>
    <row r="536" customFormat="false" ht="38.25" hidden="false" customHeight="false" outlineLevel="0" collapsed="false">
      <c r="A536" s="161" t="s">
        <v>332</v>
      </c>
      <c r="B536" s="161" t="s">
        <v>271</v>
      </c>
      <c r="C536" s="161" t="s">
        <v>333</v>
      </c>
      <c r="D536" s="162" t="s">
        <v>352</v>
      </c>
      <c r="E536" s="163" t="s">
        <v>269</v>
      </c>
      <c r="F536" s="164" t="s">
        <v>335</v>
      </c>
      <c r="G536" s="165" t="s">
        <v>280</v>
      </c>
      <c r="H536" s="166" t="s">
        <v>268</v>
      </c>
      <c r="I536" s="167" t="s">
        <v>270</v>
      </c>
      <c r="J536" s="168" t="n">
        <v>1</v>
      </c>
      <c r="K536" s="169" t="n">
        <v>1</v>
      </c>
      <c r="L536" s="143"/>
    </row>
    <row r="537" customFormat="false" ht="25.5" hidden="false" customHeight="false" outlineLevel="0" collapsed="false">
      <c r="A537" s="161" t="s">
        <v>332</v>
      </c>
      <c r="B537" s="161" t="s">
        <v>271</v>
      </c>
      <c r="C537" s="161" t="s">
        <v>333</v>
      </c>
      <c r="D537" s="162" t="s">
        <v>352</v>
      </c>
      <c r="E537" s="163" t="s">
        <v>269</v>
      </c>
      <c r="F537" s="164" t="s">
        <v>335</v>
      </c>
      <c r="G537" s="165" t="s">
        <v>272</v>
      </c>
      <c r="H537" s="166" t="s">
        <v>277</v>
      </c>
      <c r="I537" s="167" t="s">
        <v>283</v>
      </c>
      <c r="J537" s="168" t="n">
        <v>1</v>
      </c>
      <c r="K537" s="169" t="n">
        <v>1</v>
      </c>
      <c r="L537" s="143"/>
    </row>
    <row r="538" customFormat="false" ht="25.5" hidden="false" customHeight="false" outlineLevel="0" collapsed="false">
      <c r="A538" s="161" t="s">
        <v>332</v>
      </c>
      <c r="B538" s="161" t="s">
        <v>271</v>
      </c>
      <c r="C538" s="161" t="s">
        <v>333</v>
      </c>
      <c r="D538" s="162" t="s">
        <v>352</v>
      </c>
      <c r="E538" s="163" t="s">
        <v>269</v>
      </c>
      <c r="F538" s="164" t="s">
        <v>335</v>
      </c>
      <c r="G538" s="165" t="s">
        <v>272</v>
      </c>
      <c r="H538" s="166" t="s">
        <v>273</v>
      </c>
      <c r="I538" s="167" t="s">
        <v>283</v>
      </c>
      <c r="J538" s="168" t="n">
        <v>1</v>
      </c>
      <c r="K538" s="169" t="n">
        <v>1</v>
      </c>
      <c r="L538" s="143"/>
    </row>
    <row r="539" customFormat="false" ht="25.5" hidden="false" customHeight="false" outlineLevel="0" collapsed="false">
      <c r="A539" s="161" t="s">
        <v>332</v>
      </c>
      <c r="B539" s="161" t="s">
        <v>271</v>
      </c>
      <c r="C539" s="161" t="s">
        <v>333</v>
      </c>
      <c r="D539" s="162" t="s">
        <v>352</v>
      </c>
      <c r="E539" s="163" t="s">
        <v>269</v>
      </c>
      <c r="F539" s="164" t="s">
        <v>335</v>
      </c>
      <c r="G539" s="165" t="s">
        <v>272</v>
      </c>
      <c r="H539" s="166" t="s">
        <v>274</v>
      </c>
      <c r="I539" s="167" t="s">
        <v>270</v>
      </c>
      <c r="J539" s="168" t="n">
        <v>1</v>
      </c>
      <c r="K539" s="169" t="n">
        <v>1</v>
      </c>
      <c r="L539" s="143"/>
    </row>
    <row r="540" customFormat="false" ht="25.5" hidden="false" customHeight="false" outlineLevel="0" collapsed="false">
      <c r="A540" s="161" t="s">
        <v>332</v>
      </c>
      <c r="B540" s="161" t="s">
        <v>271</v>
      </c>
      <c r="C540" s="161" t="s">
        <v>333</v>
      </c>
      <c r="D540" s="162" t="s">
        <v>352</v>
      </c>
      <c r="E540" s="163" t="s">
        <v>269</v>
      </c>
      <c r="F540" s="164" t="s">
        <v>335</v>
      </c>
      <c r="G540" s="165" t="s">
        <v>272</v>
      </c>
      <c r="H540" s="166" t="s">
        <v>268</v>
      </c>
      <c r="I540" s="167" t="s">
        <v>270</v>
      </c>
      <c r="J540" s="168" t="n">
        <v>1</v>
      </c>
      <c r="K540" s="169" t="n">
        <v>1</v>
      </c>
      <c r="L540" s="143"/>
    </row>
    <row r="541" customFormat="false" ht="25.5" hidden="false" customHeight="false" outlineLevel="0" collapsed="false">
      <c r="A541" s="161" t="s">
        <v>332</v>
      </c>
      <c r="B541" s="161" t="s">
        <v>271</v>
      </c>
      <c r="C541" s="161" t="s">
        <v>333</v>
      </c>
      <c r="D541" s="162" t="s">
        <v>352</v>
      </c>
      <c r="E541" s="163" t="s">
        <v>269</v>
      </c>
      <c r="F541" s="164" t="s">
        <v>335</v>
      </c>
      <c r="G541" s="165" t="s">
        <v>272</v>
      </c>
      <c r="H541" s="166" t="s">
        <v>275</v>
      </c>
      <c r="I541" s="167" t="s">
        <v>270</v>
      </c>
      <c r="J541" s="168" t="n">
        <v>1</v>
      </c>
      <c r="K541" s="169" t="n">
        <v>1</v>
      </c>
      <c r="L541" s="143"/>
    </row>
    <row r="542" customFormat="false" ht="25.5" hidden="false" customHeight="false" outlineLevel="0" collapsed="false">
      <c r="A542" s="161" t="s">
        <v>332</v>
      </c>
      <c r="B542" s="161" t="s">
        <v>271</v>
      </c>
      <c r="C542" s="161" t="s">
        <v>333</v>
      </c>
      <c r="D542" s="162" t="s">
        <v>352</v>
      </c>
      <c r="E542" s="163" t="s">
        <v>269</v>
      </c>
      <c r="F542" s="164" t="s">
        <v>335</v>
      </c>
      <c r="G542" s="165" t="s">
        <v>278</v>
      </c>
      <c r="H542" s="166" t="s">
        <v>277</v>
      </c>
      <c r="I542" s="167" t="s">
        <v>283</v>
      </c>
      <c r="J542" s="168" t="n">
        <v>1</v>
      </c>
      <c r="K542" s="169" t="n">
        <v>1</v>
      </c>
      <c r="L542" s="143"/>
    </row>
    <row r="543" customFormat="false" ht="25.5" hidden="false" customHeight="false" outlineLevel="0" collapsed="false">
      <c r="A543" s="161" t="s">
        <v>332</v>
      </c>
      <c r="B543" s="161" t="s">
        <v>271</v>
      </c>
      <c r="C543" s="161" t="s">
        <v>333</v>
      </c>
      <c r="D543" s="162" t="s">
        <v>352</v>
      </c>
      <c r="E543" s="163" t="s">
        <v>269</v>
      </c>
      <c r="F543" s="164" t="s">
        <v>335</v>
      </c>
      <c r="G543" s="165" t="s">
        <v>278</v>
      </c>
      <c r="H543" s="166" t="s">
        <v>274</v>
      </c>
      <c r="I543" s="167" t="s">
        <v>270</v>
      </c>
      <c r="J543" s="168" t="n">
        <v>1</v>
      </c>
      <c r="K543" s="169" t="n">
        <v>1</v>
      </c>
      <c r="L543" s="143"/>
    </row>
    <row r="544" customFormat="false" ht="38.25" hidden="false" customHeight="false" outlineLevel="0" collapsed="false">
      <c r="A544" s="161" t="s">
        <v>332</v>
      </c>
      <c r="B544" s="161" t="s">
        <v>271</v>
      </c>
      <c r="C544" s="161" t="s">
        <v>333</v>
      </c>
      <c r="D544" s="162" t="s">
        <v>353</v>
      </c>
      <c r="E544" s="163" t="s">
        <v>269</v>
      </c>
      <c r="F544" s="164" t="s">
        <v>335</v>
      </c>
      <c r="G544" s="165" t="s">
        <v>280</v>
      </c>
      <c r="H544" s="166" t="s">
        <v>268</v>
      </c>
      <c r="I544" s="167" t="s">
        <v>270</v>
      </c>
      <c r="J544" s="168" t="n">
        <v>0</v>
      </c>
      <c r="K544" s="169" t="n">
        <v>0</v>
      </c>
      <c r="L544" s="143"/>
    </row>
    <row r="545" customFormat="false" ht="25.5" hidden="false" customHeight="false" outlineLevel="0" collapsed="false">
      <c r="A545" s="161" t="s">
        <v>332</v>
      </c>
      <c r="B545" s="161" t="s">
        <v>271</v>
      </c>
      <c r="C545" s="161" t="s">
        <v>333</v>
      </c>
      <c r="D545" s="162" t="s">
        <v>353</v>
      </c>
      <c r="E545" s="163" t="s">
        <v>269</v>
      </c>
      <c r="F545" s="164" t="s">
        <v>335</v>
      </c>
      <c r="G545" s="165" t="s">
        <v>272</v>
      </c>
      <c r="H545" s="166" t="s">
        <v>277</v>
      </c>
      <c r="I545" s="167" t="s">
        <v>283</v>
      </c>
      <c r="J545" s="168" t="n">
        <v>0</v>
      </c>
      <c r="K545" s="169" t="n">
        <v>0</v>
      </c>
      <c r="L545" s="143"/>
    </row>
    <row r="546" customFormat="false" ht="25.5" hidden="false" customHeight="false" outlineLevel="0" collapsed="false">
      <c r="A546" s="161" t="s">
        <v>332</v>
      </c>
      <c r="B546" s="161" t="s">
        <v>271</v>
      </c>
      <c r="C546" s="161" t="s">
        <v>333</v>
      </c>
      <c r="D546" s="162" t="s">
        <v>353</v>
      </c>
      <c r="E546" s="163" t="s">
        <v>269</v>
      </c>
      <c r="F546" s="164" t="s">
        <v>335</v>
      </c>
      <c r="G546" s="165" t="s">
        <v>272</v>
      </c>
      <c r="H546" s="166" t="s">
        <v>273</v>
      </c>
      <c r="I546" s="167" t="s">
        <v>283</v>
      </c>
      <c r="J546" s="168" t="n">
        <v>0</v>
      </c>
      <c r="K546" s="169" t="n">
        <v>0</v>
      </c>
      <c r="L546" s="143"/>
    </row>
    <row r="547" customFormat="false" ht="25.5" hidden="false" customHeight="false" outlineLevel="0" collapsed="false">
      <c r="A547" s="161" t="s">
        <v>332</v>
      </c>
      <c r="B547" s="161" t="s">
        <v>271</v>
      </c>
      <c r="C547" s="161" t="s">
        <v>333</v>
      </c>
      <c r="D547" s="162" t="s">
        <v>353</v>
      </c>
      <c r="E547" s="163" t="s">
        <v>269</v>
      </c>
      <c r="F547" s="164" t="s">
        <v>335</v>
      </c>
      <c r="G547" s="165" t="s">
        <v>272</v>
      </c>
      <c r="H547" s="166" t="s">
        <v>274</v>
      </c>
      <c r="I547" s="167" t="s">
        <v>270</v>
      </c>
      <c r="J547" s="168" t="n">
        <v>0</v>
      </c>
      <c r="K547" s="169" t="n">
        <v>0</v>
      </c>
      <c r="L547" s="143"/>
    </row>
    <row r="548" customFormat="false" ht="25.5" hidden="false" customHeight="false" outlineLevel="0" collapsed="false">
      <c r="A548" s="161" t="s">
        <v>332</v>
      </c>
      <c r="B548" s="161" t="s">
        <v>271</v>
      </c>
      <c r="C548" s="161" t="s">
        <v>333</v>
      </c>
      <c r="D548" s="162" t="s">
        <v>353</v>
      </c>
      <c r="E548" s="163" t="s">
        <v>269</v>
      </c>
      <c r="F548" s="164" t="s">
        <v>335</v>
      </c>
      <c r="G548" s="165" t="s">
        <v>272</v>
      </c>
      <c r="H548" s="166" t="s">
        <v>268</v>
      </c>
      <c r="I548" s="167" t="s">
        <v>270</v>
      </c>
      <c r="J548" s="168" t="n">
        <v>0</v>
      </c>
      <c r="K548" s="169" t="n">
        <v>0</v>
      </c>
      <c r="L548" s="143"/>
    </row>
    <row r="549" customFormat="false" ht="25.5" hidden="false" customHeight="false" outlineLevel="0" collapsed="false">
      <c r="A549" s="161" t="s">
        <v>332</v>
      </c>
      <c r="B549" s="161" t="s">
        <v>271</v>
      </c>
      <c r="C549" s="161" t="s">
        <v>333</v>
      </c>
      <c r="D549" s="162" t="s">
        <v>353</v>
      </c>
      <c r="E549" s="163" t="s">
        <v>269</v>
      </c>
      <c r="F549" s="164" t="s">
        <v>335</v>
      </c>
      <c r="G549" s="165" t="s">
        <v>272</v>
      </c>
      <c r="H549" s="166" t="s">
        <v>275</v>
      </c>
      <c r="I549" s="167" t="s">
        <v>270</v>
      </c>
      <c r="J549" s="168" t="n">
        <v>0</v>
      </c>
      <c r="K549" s="169" t="n">
        <v>0</v>
      </c>
      <c r="L549" s="143"/>
    </row>
    <row r="550" customFormat="false" ht="25.5" hidden="false" customHeight="false" outlineLevel="0" collapsed="false">
      <c r="A550" s="161" t="s">
        <v>332</v>
      </c>
      <c r="B550" s="161" t="s">
        <v>271</v>
      </c>
      <c r="C550" s="161" t="s">
        <v>333</v>
      </c>
      <c r="D550" s="162" t="s">
        <v>353</v>
      </c>
      <c r="E550" s="163" t="s">
        <v>269</v>
      </c>
      <c r="F550" s="164" t="s">
        <v>335</v>
      </c>
      <c r="G550" s="165" t="s">
        <v>278</v>
      </c>
      <c r="H550" s="166" t="s">
        <v>277</v>
      </c>
      <c r="I550" s="167" t="s">
        <v>283</v>
      </c>
      <c r="J550" s="168" t="n">
        <v>0</v>
      </c>
      <c r="K550" s="169" t="n">
        <v>0</v>
      </c>
      <c r="L550" s="143"/>
    </row>
    <row r="551" customFormat="false" ht="25.5" hidden="false" customHeight="false" outlineLevel="0" collapsed="false">
      <c r="A551" s="161" t="s">
        <v>332</v>
      </c>
      <c r="B551" s="161" t="s">
        <v>271</v>
      </c>
      <c r="C551" s="161" t="s">
        <v>333</v>
      </c>
      <c r="D551" s="162" t="s">
        <v>353</v>
      </c>
      <c r="E551" s="163" t="s">
        <v>269</v>
      </c>
      <c r="F551" s="164" t="s">
        <v>335</v>
      </c>
      <c r="G551" s="165" t="s">
        <v>278</v>
      </c>
      <c r="H551" s="166" t="s">
        <v>274</v>
      </c>
      <c r="I551" s="167" t="s">
        <v>270</v>
      </c>
      <c r="J551" s="168" t="n">
        <v>0</v>
      </c>
      <c r="K551" s="169" t="n">
        <v>0</v>
      </c>
      <c r="L551" s="143"/>
    </row>
    <row r="552" customFormat="false" ht="38.25" hidden="false" customHeight="false" outlineLevel="0" collapsed="false">
      <c r="A552" s="161" t="s">
        <v>332</v>
      </c>
      <c r="B552" s="161" t="s">
        <v>271</v>
      </c>
      <c r="C552" s="161" t="s">
        <v>354</v>
      </c>
      <c r="D552" s="162" t="s">
        <v>355</v>
      </c>
      <c r="E552" s="163" t="s">
        <v>269</v>
      </c>
      <c r="F552" s="164" t="s">
        <v>335</v>
      </c>
      <c r="G552" s="165" t="s">
        <v>280</v>
      </c>
      <c r="H552" s="166" t="s">
        <v>268</v>
      </c>
      <c r="I552" s="167" t="s">
        <v>270</v>
      </c>
      <c r="J552" s="168" t="n">
        <v>1</v>
      </c>
      <c r="K552" s="169" t="n">
        <v>1</v>
      </c>
      <c r="L552" s="143"/>
    </row>
    <row r="553" customFormat="false" ht="25.5" hidden="false" customHeight="false" outlineLevel="0" collapsed="false">
      <c r="A553" s="161" t="s">
        <v>332</v>
      </c>
      <c r="B553" s="161" t="s">
        <v>271</v>
      </c>
      <c r="C553" s="161" t="s">
        <v>354</v>
      </c>
      <c r="D553" s="162" t="s">
        <v>355</v>
      </c>
      <c r="E553" s="163" t="s">
        <v>269</v>
      </c>
      <c r="F553" s="164" t="s">
        <v>363</v>
      </c>
      <c r="G553" s="165" t="s">
        <v>272</v>
      </c>
      <c r="H553" s="166" t="s">
        <v>277</v>
      </c>
      <c r="I553" s="167" t="s">
        <v>270</v>
      </c>
      <c r="J553" s="168" t="n">
        <v>1</v>
      </c>
      <c r="K553" s="169" t="n">
        <v>1</v>
      </c>
      <c r="L553" s="143"/>
    </row>
    <row r="554" customFormat="false" ht="25.5" hidden="false" customHeight="false" outlineLevel="0" collapsed="false">
      <c r="A554" s="161" t="s">
        <v>332</v>
      </c>
      <c r="B554" s="161" t="s">
        <v>271</v>
      </c>
      <c r="C554" s="161" t="s">
        <v>354</v>
      </c>
      <c r="D554" s="162" t="s">
        <v>355</v>
      </c>
      <c r="E554" s="163" t="s">
        <v>269</v>
      </c>
      <c r="F554" s="164" t="s">
        <v>363</v>
      </c>
      <c r="G554" s="165" t="s">
        <v>272</v>
      </c>
      <c r="H554" s="166" t="s">
        <v>273</v>
      </c>
      <c r="I554" s="167" t="s">
        <v>270</v>
      </c>
      <c r="J554" s="168" t="n">
        <v>1</v>
      </c>
      <c r="K554" s="169" t="n">
        <v>1</v>
      </c>
      <c r="L554" s="143"/>
    </row>
    <row r="555" customFormat="false" ht="25.5" hidden="false" customHeight="false" outlineLevel="0" collapsed="false">
      <c r="A555" s="161" t="s">
        <v>332</v>
      </c>
      <c r="B555" s="161" t="s">
        <v>271</v>
      </c>
      <c r="C555" s="161" t="s">
        <v>354</v>
      </c>
      <c r="D555" s="162" t="s">
        <v>355</v>
      </c>
      <c r="E555" s="163" t="s">
        <v>269</v>
      </c>
      <c r="F555" s="164" t="s">
        <v>363</v>
      </c>
      <c r="G555" s="165" t="s">
        <v>272</v>
      </c>
      <c r="H555" s="166" t="s">
        <v>274</v>
      </c>
      <c r="I555" s="167" t="s">
        <v>270</v>
      </c>
      <c r="J555" s="168" t="n">
        <v>1</v>
      </c>
      <c r="K555" s="169" t="n">
        <v>1</v>
      </c>
      <c r="L555" s="143"/>
    </row>
    <row r="556" customFormat="false" ht="25.5" hidden="false" customHeight="false" outlineLevel="0" collapsed="false">
      <c r="A556" s="161" t="s">
        <v>332</v>
      </c>
      <c r="B556" s="161" t="s">
        <v>271</v>
      </c>
      <c r="C556" s="161" t="s">
        <v>354</v>
      </c>
      <c r="D556" s="162" t="s">
        <v>355</v>
      </c>
      <c r="E556" s="163" t="s">
        <v>269</v>
      </c>
      <c r="F556" s="164" t="s">
        <v>335</v>
      </c>
      <c r="G556" s="165" t="s">
        <v>272</v>
      </c>
      <c r="H556" s="166" t="s">
        <v>268</v>
      </c>
      <c r="I556" s="167" t="s">
        <v>270</v>
      </c>
      <c r="J556" s="168" t="n">
        <v>1</v>
      </c>
      <c r="K556" s="169" t="n">
        <v>1</v>
      </c>
      <c r="L556" s="143"/>
    </row>
    <row r="557" customFormat="false" ht="25.5" hidden="false" customHeight="false" outlineLevel="0" collapsed="false">
      <c r="A557" s="161" t="s">
        <v>332</v>
      </c>
      <c r="B557" s="161" t="s">
        <v>271</v>
      </c>
      <c r="C557" s="161" t="s">
        <v>354</v>
      </c>
      <c r="D557" s="162" t="s">
        <v>355</v>
      </c>
      <c r="E557" s="163" t="s">
        <v>269</v>
      </c>
      <c r="F557" s="164" t="s">
        <v>335</v>
      </c>
      <c r="G557" s="165" t="s">
        <v>272</v>
      </c>
      <c r="H557" s="166" t="s">
        <v>275</v>
      </c>
      <c r="I557" s="167" t="s">
        <v>270</v>
      </c>
      <c r="J557" s="168" t="n">
        <v>1</v>
      </c>
      <c r="K557" s="169" t="n">
        <v>1</v>
      </c>
      <c r="L557" s="143"/>
    </row>
    <row r="558" customFormat="false" ht="25.5" hidden="false" customHeight="false" outlineLevel="0" collapsed="false">
      <c r="A558" s="161" t="s">
        <v>332</v>
      </c>
      <c r="B558" s="161" t="s">
        <v>271</v>
      </c>
      <c r="C558" s="161" t="s">
        <v>354</v>
      </c>
      <c r="D558" s="162" t="s">
        <v>355</v>
      </c>
      <c r="E558" s="163" t="s">
        <v>269</v>
      </c>
      <c r="F558" s="164" t="s">
        <v>363</v>
      </c>
      <c r="G558" s="165" t="s">
        <v>278</v>
      </c>
      <c r="H558" s="166" t="s">
        <v>277</v>
      </c>
      <c r="I558" s="167" t="s">
        <v>270</v>
      </c>
      <c r="J558" s="168" t="n">
        <v>1</v>
      </c>
      <c r="K558" s="169" t="n">
        <v>1</v>
      </c>
      <c r="L558" s="143"/>
    </row>
    <row r="559" customFormat="false" ht="25.5" hidden="false" customHeight="false" outlineLevel="0" collapsed="false">
      <c r="A559" s="161" t="s">
        <v>332</v>
      </c>
      <c r="B559" s="161" t="s">
        <v>271</v>
      </c>
      <c r="C559" s="161" t="s">
        <v>354</v>
      </c>
      <c r="D559" s="162" t="s">
        <v>355</v>
      </c>
      <c r="E559" s="163" t="s">
        <v>269</v>
      </c>
      <c r="F559" s="164" t="s">
        <v>363</v>
      </c>
      <c r="G559" s="165" t="s">
        <v>278</v>
      </c>
      <c r="H559" s="166" t="s">
        <v>274</v>
      </c>
      <c r="I559" s="167" t="s">
        <v>270</v>
      </c>
      <c r="J559" s="168" t="n">
        <v>1</v>
      </c>
      <c r="K559" s="169" t="n">
        <v>1</v>
      </c>
      <c r="L559" s="143"/>
    </row>
    <row r="560" customFormat="false" ht="38.25" hidden="false" customHeight="false" outlineLevel="0" collapsed="false">
      <c r="A560" s="161" t="s">
        <v>332</v>
      </c>
      <c r="B560" s="161" t="s">
        <v>271</v>
      </c>
      <c r="C560" s="161" t="s">
        <v>354</v>
      </c>
      <c r="D560" s="162" t="s">
        <v>356</v>
      </c>
      <c r="E560" s="163" t="s">
        <v>269</v>
      </c>
      <c r="F560" s="164" t="s">
        <v>335</v>
      </c>
      <c r="G560" s="165" t="s">
        <v>280</v>
      </c>
      <c r="H560" s="166" t="s">
        <v>268</v>
      </c>
      <c r="I560" s="167" t="s">
        <v>270</v>
      </c>
      <c r="J560" s="168" t="n">
        <v>0.2</v>
      </c>
      <c r="K560" s="169" t="n">
        <v>0.2</v>
      </c>
      <c r="L560" s="143"/>
    </row>
    <row r="561" customFormat="false" ht="25.5" hidden="false" customHeight="false" outlineLevel="0" collapsed="false">
      <c r="A561" s="161" t="s">
        <v>332</v>
      </c>
      <c r="B561" s="161" t="s">
        <v>271</v>
      </c>
      <c r="C561" s="161" t="s">
        <v>354</v>
      </c>
      <c r="D561" s="162" t="s">
        <v>356</v>
      </c>
      <c r="E561" s="163" t="s">
        <v>269</v>
      </c>
      <c r="F561" s="164" t="s">
        <v>335</v>
      </c>
      <c r="G561" s="165" t="s">
        <v>272</v>
      </c>
      <c r="H561" s="166" t="s">
        <v>277</v>
      </c>
      <c r="I561" s="167" t="s">
        <v>283</v>
      </c>
      <c r="J561" s="168" t="n">
        <v>0.08</v>
      </c>
      <c r="K561" s="169" t="n">
        <v>0.08</v>
      </c>
      <c r="L561" s="143"/>
    </row>
    <row r="562" customFormat="false" ht="25.5" hidden="false" customHeight="false" outlineLevel="0" collapsed="false">
      <c r="A562" s="161" t="s">
        <v>332</v>
      </c>
      <c r="B562" s="161" t="s">
        <v>271</v>
      </c>
      <c r="C562" s="161" t="s">
        <v>354</v>
      </c>
      <c r="D562" s="162" t="s">
        <v>356</v>
      </c>
      <c r="E562" s="163" t="s">
        <v>269</v>
      </c>
      <c r="F562" s="164" t="s">
        <v>335</v>
      </c>
      <c r="G562" s="165" t="s">
        <v>272</v>
      </c>
      <c r="H562" s="166" t="s">
        <v>273</v>
      </c>
      <c r="I562" s="167" t="s">
        <v>283</v>
      </c>
      <c r="J562" s="168" t="n">
        <v>0.06</v>
      </c>
      <c r="K562" s="169" t="n">
        <v>0.06</v>
      </c>
      <c r="L562" s="143"/>
    </row>
    <row r="563" customFormat="false" ht="25.5" hidden="false" customHeight="false" outlineLevel="0" collapsed="false">
      <c r="A563" s="161" t="s">
        <v>332</v>
      </c>
      <c r="B563" s="161" t="s">
        <v>271</v>
      </c>
      <c r="C563" s="161" t="s">
        <v>354</v>
      </c>
      <c r="D563" s="162" t="s">
        <v>356</v>
      </c>
      <c r="E563" s="163" t="s">
        <v>269</v>
      </c>
      <c r="F563" s="164" t="s">
        <v>335</v>
      </c>
      <c r="G563" s="165" t="s">
        <v>272</v>
      </c>
      <c r="H563" s="166" t="s">
        <v>274</v>
      </c>
      <c r="I563" s="167" t="s">
        <v>270</v>
      </c>
      <c r="J563" s="168" t="n">
        <v>0</v>
      </c>
      <c r="K563" s="169" t="n">
        <v>0</v>
      </c>
      <c r="L563" s="143"/>
    </row>
    <row r="564" customFormat="false" ht="25.5" hidden="false" customHeight="false" outlineLevel="0" collapsed="false">
      <c r="A564" s="161" t="s">
        <v>332</v>
      </c>
      <c r="B564" s="161" t="s">
        <v>271</v>
      </c>
      <c r="C564" s="161" t="s">
        <v>354</v>
      </c>
      <c r="D564" s="162" t="s">
        <v>356</v>
      </c>
      <c r="E564" s="163" t="s">
        <v>269</v>
      </c>
      <c r="F564" s="164" t="s">
        <v>335</v>
      </c>
      <c r="G564" s="165" t="s">
        <v>272</v>
      </c>
      <c r="H564" s="166" t="s">
        <v>268</v>
      </c>
      <c r="I564" s="167" t="s">
        <v>270</v>
      </c>
      <c r="J564" s="168" t="n">
        <v>0</v>
      </c>
      <c r="K564" s="169" t="n">
        <v>0</v>
      </c>
      <c r="L564" s="143"/>
    </row>
    <row r="565" customFormat="false" ht="25.5" hidden="false" customHeight="false" outlineLevel="0" collapsed="false">
      <c r="A565" s="161" t="s">
        <v>332</v>
      </c>
      <c r="B565" s="161" t="s">
        <v>271</v>
      </c>
      <c r="C565" s="161" t="s">
        <v>354</v>
      </c>
      <c r="D565" s="162" t="s">
        <v>356</v>
      </c>
      <c r="E565" s="163" t="s">
        <v>269</v>
      </c>
      <c r="F565" s="164" t="s">
        <v>335</v>
      </c>
      <c r="G565" s="165" t="s">
        <v>272</v>
      </c>
      <c r="H565" s="166" t="s">
        <v>275</v>
      </c>
      <c r="I565" s="167" t="s">
        <v>270</v>
      </c>
      <c r="J565" s="168" t="n">
        <v>0</v>
      </c>
      <c r="K565" s="169" t="n">
        <v>0</v>
      </c>
      <c r="L565" s="143"/>
    </row>
    <row r="566" customFormat="false" ht="25.5" hidden="false" customHeight="false" outlineLevel="0" collapsed="false">
      <c r="A566" s="161" t="s">
        <v>332</v>
      </c>
      <c r="B566" s="161" t="s">
        <v>271</v>
      </c>
      <c r="C566" s="161" t="s">
        <v>354</v>
      </c>
      <c r="D566" s="162" t="s">
        <v>356</v>
      </c>
      <c r="E566" s="163" t="s">
        <v>269</v>
      </c>
      <c r="F566" s="164" t="s">
        <v>335</v>
      </c>
      <c r="G566" s="165" t="s">
        <v>278</v>
      </c>
      <c r="H566" s="166" t="s">
        <v>277</v>
      </c>
      <c r="I566" s="167" t="s">
        <v>283</v>
      </c>
      <c r="J566" s="168" t="n">
        <v>0.33</v>
      </c>
      <c r="K566" s="169" t="n">
        <v>0.33</v>
      </c>
      <c r="L566" s="143"/>
    </row>
    <row r="567" customFormat="false" ht="25.5" hidden="false" customHeight="false" outlineLevel="0" collapsed="false">
      <c r="A567" s="161" t="s">
        <v>332</v>
      </c>
      <c r="B567" s="161" t="s">
        <v>271</v>
      </c>
      <c r="C567" s="161" t="s">
        <v>354</v>
      </c>
      <c r="D567" s="162" t="s">
        <v>356</v>
      </c>
      <c r="E567" s="163" t="s">
        <v>269</v>
      </c>
      <c r="F567" s="164" t="s">
        <v>335</v>
      </c>
      <c r="G567" s="165" t="s">
        <v>278</v>
      </c>
      <c r="H567" s="166" t="s">
        <v>274</v>
      </c>
      <c r="I567" s="167" t="s">
        <v>270</v>
      </c>
      <c r="J567" s="168" t="n">
        <v>0</v>
      </c>
      <c r="K567" s="169" t="n">
        <v>0</v>
      </c>
      <c r="L567" s="143"/>
    </row>
    <row r="568" customFormat="false" ht="38.25" hidden="false" customHeight="false" outlineLevel="0" collapsed="false">
      <c r="A568" s="161" t="s">
        <v>332</v>
      </c>
      <c r="B568" s="161" t="s">
        <v>271</v>
      </c>
      <c r="C568" s="161" t="s">
        <v>354</v>
      </c>
      <c r="D568" s="162" t="s">
        <v>357</v>
      </c>
      <c r="E568" s="163" t="s">
        <v>269</v>
      </c>
      <c r="F568" s="164" t="s">
        <v>335</v>
      </c>
      <c r="G568" s="165" t="s">
        <v>280</v>
      </c>
      <c r="H568" s="166" t="s">
        <v>268</v>
      </c>
      <c r="I568" s="167" t="s">
        <v>270</v>
      </c>
      <c r="J568" s="168" t="n">
        <v>0.2</v>
      </c>
      <c r="K568" s="169" t="n">
        <v>0.2</v>
      </c>
      <c r="L568" s="143"/>
    </row>
    <row r="569" customFormat="false" ht="25.5" hidden="false" customHeight="false" outlineLevel="0" collapsed="false">
      <c r="A569" s="161" t="s">
        <v>332</v>
      </c>
      <c r="B569" s="161" t="s">
        <v>271</v>
      </c>
      <c r="C569" s="161" t="s">
        <v>354</v>
      </c>
      <c r="D569" s="162" t="s">
        <v>357</v>
      </c>
      <c r="E569" s="163" t="s">
        <v>269</v>
      </c>
      <c r="F569" s="164" t="s">
        <v>335</v>
      </c>
      <c r="G569" s="165" t="s">
        <v>272</v>
      </c>
      <c r="H569" s="166" t="s">
        <v>277</v>
      </c>
      <c r="I569" s="167" t="s">
        <v>283</v>
      </c>
      <c r="J569" s="168" t="n">
        <v>0.43</v>
      </c>
      <c r="K569" s="169" t="n">
        <v>0.43</v>
      </c>
      <c r="L569" s="143"/>
    </row>
    <row r="570" customFormat="false" ht="25.5" hidden="false" customHeight="false" outlineLevel="0" collapsed="false">
      <c r="A570" s="161" t="s">
        <v>332</v>
      </c>
      <c r="B570" s="161" t="s">
        <v>271</v>
      </c>
      <c r="C570" s="161" t="s">
        <v>354</v>
      </c>
      <c r="D570" s="162" t="s">
        <v>357</v>
      </c>
      <c r="E570" s="163" t="s">
        <v>269</v>
      </c>
      <c r="F570" s="164" t="s">
        <v>335</v>
      </c>
      <c r="G570" s="165" t="s">
        <v>272</v>
      </c>
      <c r="H570" s="166" t="s">
        <v>273</v>
      </c>
      <c r="I570" s="167" t="s">
        <v>283</v>
      </c>
      <c r="J570" s="168" t="n">
        <v>0.56</v>
      </c>
      <c r="K570" s="169" t="n">
        <v>0.56</v>
      </c>
      <c r="L570" s="143"/>
    </row>
    <row r="571" customFormat="false" ht="25.5" hidden="false" customHeight="false" outlineLevel="0" collapsed="false">
      <c r="A571" s="161" t="s">
        <v>332</v>
      </c>
      <c r="B571" s="161" t="s">
        <v>271</v>
      </c>
      <c r="C571" s="161" t="s">
        <v>354</v>
      </c>
      <c r="D571" s="162" t="s">
        <v>357</v>
      </c>
      <c r="E571" s="163" t="s">
        <v>269</v>
      </c>
      <c r="F571" s="164" t="s">
        <v>335</v>
      </c>
      <c r="G571" s="165" t="s">
        <v>272</v>
      </c>
      <c r="H571" s="166" t="s">
        <v>274</v>
      </c>
      <c r="I571" s="167" t="s">
        <v>270</v>
      </c>
      <c r="J571" s="168" t="n">
        <v>0</v>
      </c>
      <c r="K571" s="169" t="n">
        <v>0</v>
      </c>
      <c r="L571" s="143"/>
    </row>
    <row r="572" customFormat="false" ht="25.5" hidden="false" customHeight="false" outlineLevel="0" collapsed="false">
      <c r="A572" s="161" t="s">
        <v>332</v>
      </c>
      <c r="B572" s="161" t="s">
        <v>271</v>
      </c>
      <c r="C572" s="161" t="s">
        <v>354</v>
      </c>
      <c r="D572" s="162" t="s">
        <v>357</v>
      </c>
      <c r="E572" s="163" t="s">
        <v>269</v>
      </c>
      <c r="F572" s="164" t="s">
        <v>335</v>
      </c>
      <c r="G572" s="165" t="s">
        <v>272</v>
      </c>
      <c r="H572" s="166" t="s">
        <v>268</v>
      </c>
      <c r="I572" s="167" t="s">
        <v>270</v>
      </c>
      <c r="J572" s="168" t="n">
        <v>0.41</v>
      </c>
      <c r="K572" s="169" t="n">
        <v>0.41</v>
      </c>
      <c r="L572" s="143"/>
    </row>
    <row r="573" customFormat="false" ht="25.5" hidden="false" customHeight="false" outlineLevel="0" collapsed="false">
      <c r="A573" s="161" t="s">
        <v>332</v>
      </c>
      <c r="B573" s="161" t="s">
        <v>271</v>
      </c>
      <c r="C573" s="161" t="s">
        <v>354</v>
      </c>
      <c r="D573" s="162" t="s">
        <v>357</v>
      </c>
      <c r="E573" s="163" t="s">
        <v>269</v>
      </c>
      <c r="F573" s="164" t="s">
        <v>335</v>
      </c>
      <c r="G573" s="165" t="s">
        <v>272</v>
      </c>
      <c r="H573" s="166" t="s">
        <v>275</v>
      </c>
      <c r="I573" s="167" t="s">
        <v>270</v>
      </c>
      <c r="J573" s="168" t="n">
        <v>0.4</v>
      </c>
      <c r="K573" s="169" t="n">
        <v>0.4</v>
      </c>
      <c r="L573" s="143"/>
    </row>
    <row r="574" customFormat="false" ht="25.5" hidden="false" customHeight="false" outlineLevel="0" collapsed="false">
      <c r="A574" s="161" t="s">
        <v>332</v>
      </c>
      <c r="B574" s="161" t="s">
        <v>271</v>
      </c>
      <c r="C574" s="161" t="s">
        <v>354</v>
      </c>
      <c r="D574" s="162" t="s">
        <v>357</v>
      </c>
      <c r="E574" s="163" t="s">
        <v>269</v>
      </c>
      <c r="F574" s="164" t="s">
        <v>335</v>
      </c>
      <c r="G574" s="165" t="s">
        <v>278</v>
      </c>
      <c r="H574" s="166" t="s">
        <v>277</v>
      </c>
      <c r="I574" s="167" t="s">
        <v>283</v>
      </c>
      <c r="J574" s="168" t="n">
        <v>0.83</v>
      </c>
      <c r="K574" s="169" t="n">
        <v>0.83</v>
      </c>
      <c r="L574" s="143"/>
    </row>
    <row r="575" customFormat="false" ht="25.5" hidden="false" customHeight="false" outlineLevel="0" collapsed="false">
      <c r="A575" s="161" t="s">
        <v>332</v>
      </c>
      <c r="B575" s="161" t="s">
        <v>271</v>
      </c>
      <c r="C575" s="161" t="s">
        <v>354</v>
      </c>
      <c r="D575" s="162" t="s">
        <v>357</v>
      </c>
      <c r="E575" s="163" t="s">
        <v>269</v>
      </c>
      <c r="F575" s="164" t="s">
        <v>335</v>
      </c>
      <c r="G575" s="165" t="s">
        <v>278</v>
      </c>
      <c r="H575" s="166" t="s">
        <v>274</v>
      </c>
      <c r="I575" s="167" t="s">
        <v>270</v>
      </c>
      <c r="J575" s="168" t="n">
        <v>0.33</v>
      </c>
      <c r="K575" s="169" t="n">
        <v>0.33</v>
      </c>
      <c r="L575" s="143"/>
    </row>
    <row r="576" customFormat="false" ht="38.25" hidden="false" customHeight="false" outlineLevel="0" collapsed="false">
      <c r="A576" s="161" t="s">
        <v>332</v>
      </c>
      <c r="B576" s="161" t="s">
        <v>271</v>
      </c>
      <c r="C576" s="161" t="s">
        <v>354</v>
      </c>
      <c r="D576" s="162" t="s">
        <v>358</v>
      </c>
      <c r="E576" s="163" t="s">
        <v>269</v>
      </c>
      <c r="F576" s="164" t="s">
        <v>335</v>
      </c>
      <c r="G576" s="165" t="s">
        <v>280</v>
      </c>
      <c r="H576" s="166" t="s">
        <v>268</v>
      </c>
      <c r="I576" s="167" t="s">
        <v>270</v>
      </c>
      <c r="J576" s="168" t="n">
        <v>0</v>
      </c>
      <c r="K576" s="169" t="n">
        <v>0</v>
      </c>
      <c r="L576" s="143"/>
    </row>
    <row r="577" customFormat="false" ht="25.5" hidden="false" customHeight="false" outlineLevel="0" collapsed="false">
      <c r="A577" s="161" t="s">
        <v>332</v>
      </c>
      <c r="B577" s="161" t="s">
        <v>271</v>
      </c>
      <c r="C577" s="161" t="s">
        <v>354</v>
      </c>
      <c r="D577" s="162" t="s">
        <v>358</v>
      </c>
      <c r="E577" s="163" t="s">
        <v>269</v>
      </c>
      <c r="F577" s="164" t="s">
        <v>335</v>
      </c>
      <c r="G577" s="165" t="s">
        <v>272</v>
      </c>
      <c r="H577" s="166" t="s">
        <v>277</v>
      </c>
      <c r="I577" s="167" t="s">
        <v>283</v>
      </c>
      <c r="J577" s="168" t="n">
        <v>0</v>
      </c>
      <c r="K577" s="169" t="n">
        <v>0</v>
      </c>
      <c r="L577" s="143"/>
    </row>
    <row r="578" customFormat="false" ht="25.5" hidden="false" customHeight="false" outlineLevel="0" collapsed="false">
      <c r="A578" s="161" t="s">
        <v>332</v>
      </c>
      <c r="B578" s="161" t="s">
        <v>271</v>
      </c>
      <c r="C578" s="161" t="s">
        <v>354</v>
      </c>
      <c r="D578" s="162" t="s">
        <v>358</v>
      </c>
      <c r="E578" s="163" t="s">
        <v>269</v>
      </c>
      <c r="F578" s="164" t="s">
        <v>335</v>
      </c>
      <c r="G578" s="165" t="s">
        <v>272</v>
      </c>
      <c r="H578" s="166" t="s">
        <v>273</v>
      </c>
      <c r="I578" s="167" t="s">
        <v>283</v>
      </c>
      <c r="J578" s="168" t="n">
        <v>0</v>
      </c>
      <c r="K578" s="169" t="n">
        <v>0</v>
      </c>
      <c r="L578" s="143"/>
    </row>
    <row r="579" customFormat="false" ht="25.5" hidden="false" customHeight="false" outlineLevel="0" collapsed="false">
      <c r="A579" s="161" t="s">
        <v>332</v>
      </c>
      <c r="B579" s="161" t="s">
        <v>271</v>
      </c>
      <c r="C579" s="161" t="s">
        <v>354</v>
      </c>
      <c r="D579" s="162" t="s">
        <v>358</v>
      </c>
      <c r="E579" s="163" t="s">
        <v>269</v>
      </c>
      <c r="F579" s="164" t="s">
        <v>335</v>
      </c>
      <c r="G579" s="165" t="s">
        <v>272</v>
      </c>
      <c r="H579" s="166" t="s">
        <v>274</v>
      </c>
      <c r="I579" s="167" t="s">
        <v>270</v>
      </c>
      <c r="J579" s="168" t="n">
        <v>0</v>
      </c>
      <c r="K579" s="169" t="n">
        <v>0</v>
      </c>
      <c r="L579" s="143"/>
    </row>
    <row r="580" customFormat="false" ht="25.5" hidden="false" customHeight="false" outlineLevel="0" collapsed="false">
      <c r="A580" s="161" t="s">
        <v>332</v>
      </c>
      <c r="B580" s="161" t="s">
        <v>271</v>
      </c>
      <c r="C580" s="161" t="s">
        <v>354</v>
      </c>
      <c r="D580" s="162" t="s">
        <v>358</v>
      </c>
      <c r="E580" s="163" t="s">
        <v>269</v>
      </c>
      <c r="F580" s="164" t="s">
        <v>335</v>
      </c>
      <c r="G580" s="165" t="s">
        <v>272</v>
      </c>
      <c r="H580" s="166" t="s">
        <v>268</v>
      </c>
      <c r="I580" s="167" t="s">
        <v>270</v>
      </c>
      <c r="J580" s="168" t="n">
        <v>0</v>
      </c>
      <c r="K580" s="169" t="n">
        <v>0</v>
      </c>
      <c r="L580" s="143"/>
    </row>
    <row r="581" customFormat="false" ht="25.5" hidden="false" customHeight="false" outlineLevel="0" collapsed="false">
      <c r="A581" s="161" t="s">
        <v>332</v>
      </c>
      <c r="B581" s="161" t="s">
        <v>271</v>
      </c>
      <c r="C581" s="161" t="s">
        <v>354</v>
      </c>
      <c r="D581" s="162" t="s">
        <v>358</v>
      </c>
      <c r="E581" s="163" t="s">
        <v>269</v>
      </c>
      <c r="F581" s="164" t="s">
        <v>335</v>
      </c>
      <c r="G581" s="165" t="s">
        <v>272</v>
      </c>
      <c r="H581" s="166" t="s">
        <v>275</v>
      </c>
      <c r="I581" s="167" t="s">
        <v>270</v>
      </c>
      <c r="J581" s="168" t="n">
        <v>0</v>
      </c>
      <c r="K581" s="169" t="n">
        <v>0</v>
      </c>
      <c r="L581" s="143"/>
    </row>
    <row r="582" customFormat="false" ht="25.5" hidden="false" customHeight="false" outlineLevel="0" collapsed="false">
      <c r="A582" s="161" t="s">
        <v>332</v>
      </c>
      <c r="B582" s="161" t="s">
        <v>271</v>
      </c>
      <c r="C582" s="161" t="s">
        <v>354</v>
      </c>
      <c r="D582" s="162" t="s">
        <v>358</v>
      </c>
      <c r="E582" s="163" t="s">
        <v>269</v>
      </c>
      <c r="F582" s="164" t="s">
        <v>335</v>
      </c>
      <c r="G582" s="165" t="s">
        <v>278</v>
      </c>
      <c r="H582" s="166" t="s">
        <v>277</v>
      </c>
      <c r="I582" s="167" t="s">
        <v>283</v>
      </c>
      <c r="J582" s="168" t="n">
        <v>0</v>
      </c>
      <c r="K582" s="169" t="n">
        <v>0</v>
      </c>
      <c r="L582" s="143"/>
    </row>
    <row r="583" customFormat="false" ht="25.5" hidden="false" customHeight="false" outlineLevel="0" collapsed="false">
      <c r="A583" s="161" t="s">
        <v>332</v>
      </c>
      <c r="B583" s="161" t="s">
        <v>271</v>
      </c>
      <c r="C583" s="161" t="s">
        <v>354</v>
      </c>
      <c r="D583" s="162" t="s">
        <v>358</v>
      </c>
      <c r="E583" s="163" t="s">
        <v>269</v>
      </c>
      <c r="F583" s="164" t="s">
        <v>335</v>
      </c>
      <c r="G583" s="165" t="s">
        <v>278</v>
      </c>
      <c r="H583" s="166" t="s">
        <v>274</v>
      </c>
      <c r="I583" s="167" t="s">
        <v>270</v>
      </c>
      <c r="J583" s="168" t="n">
        <v>0</v>
      </c>
      <c r="K583" s="169" t="n">
        <v>0</v>
      </c>
      <c r="L583" s="143"/>
    </row>
    <row r="584" customFormat="false" ht="38.25" hidden="false" customHeight="false" outlineLevel="0" collapsed="false">
      <c r="A584" s="161" t="s">
        <v>332</v>
      </c>
      <c r="B584" s="161" t="s">
        <v>271</v>
      </c>
      <c r="C584" s="161" t="s">
        <v>354</v>
      </c>
      <c r="D584" s="162" t="s">
        <v>359</v>
      </c>
      <c r="E584" s="163" t="s">
        <v>269</v>
      </c>
      <c r="F584" s="164" t="s">
        <v>335</v>
      </c>
      <c r="G584" s="165" t="s">
        <v>280</v>
      </c>
      <c r="H584" s="166" t="s">
        <v>268</v>
      </c>
      <c r="I584" s="167" t="s">
        <v>270</v>
      </c>
      <c r="J584" s="168" t="n">
        <v>0.2</v>
      </c>
      <c r="K584" s="169" t="n">
        <v>0.2</v>
      </c>
      <c r="L584" s="143"/>
    </row>
    <row r="585" customFormat="false" ht="25.5" hidden="false" customHeight="false" outlineLevel="0" collapsed="false">
      <c r="A585" s="161" t="s">
        <v>332</v>
      </c>
      <c r="B585" s="161" t="s">
        <v>271</v>
      </c>
      <c r="C585" s="161" t="s">
        <v>354</v>
      </c>
      <c r="D585" s="162" t="s">
        <v>359</v>
      </c>
      <c r="E585" s="163" t="s">
        <v>269</v>
      </c>
      <c r="F585" s="164" t="s">
        <v>335</v>
      </c>
      <c r="G585" s="165" t="s">
        <v>272</v>
      </c>
      <c r="H585" s="166" t="s">
        <v>277</v>
      </c>
      <c r="I585" s="167" t="s">
        <v>283</v>
      </c>
      <c r="J585" s="168" t="n">
        <v>0</v>
      </c>
      <c r="K585" s="169" t="n">
        <v>0</v>
      </c>
      <c r="L585" s="143"/>
    </row>
    <row r="586" customFormat="false" ht="25.5" hidden="false" customHeight="false" outlineLevel="0" collapsed="false">
      <c r="A586" s="161" t="s">
        <v>332</v>
      </c>
      <c r="B586" s="161" t="s">
        <v>271</v>
      </c>
      <c r="C586" s="161" t="s">
        <v>354</v>
      </c>
      <c r="D586" s="162" t="s">
        <v>359</v>
      </c>
      <c r="E586" s="163" t="s">
        <v>269</v>
      </c>
      <c r="F586" s="164" t="s">
        <v>335</v>
      </c>
      <c r="G586" s="165" t="s">
        <v>272</v>
      </c>
      <c r="H586" s="166" t="s">
        <v>273</v>
      </c>
      <c r="I586" s="167" t="s">
        <v>283</v>
      </c>
      <c r="J586" s="168" t="n">
        <v>0</v>
      </c>
      <c r="K586" s="169" t="n">
        <v>0</v>
      </c>
      <c r="L586" s="143"/>
    </row>
    <row r="587" customFormat="false" ht="25.5" hidden="false" customHeight="false" outlineLevel="0" collapsed="false">
      <c r="A587" s="161" t="s">
        <v>332</v>
      </c>
      <c r="B587" s="161" t="s">
        <v>271</v>
      </c>
      <c r="C587" s="161" t="s">
        <v>354</v>
      </c>
      <c r="D587" s="162" t="s">
        <v>359</v>
      </c>
      <c r="E587" s="163" t="s">
        <v>269</v>
      </c>
      <c r="F587" s="164" t="s">
        <v>335</v>
      </c>
      <c r="G587" s="165" t="s">
        <v>272</v>
      </c>
      <c r="H587" s="166" t="s">
        <v>274</v>
      </c>
      <c r="I587" s="167" t="s">
        <v>270</v>
      </c>
      <c r="J587" s="168" t="n">
        <v>0</v>
      </c>
      <c r="K587" s="169" t="n">
        <v>0</v>
      </c>
      <c r="L587" s="143"/>
    </row>
    <row r="588" customFormat="false" ht="25.5" hidden="false" customHeight="false" outlineLevel="0" collapsed="false">
      <c r="A588" s="161" t="s">
        <v>332</v>
      </c>
      <c r="B588" s="161" t="s">
        <v>271</v>
      </c>
      <c r="C588" s="161" t="s">
        <v>354</v>
      </c>
      <c r="D588" s="162" t="s">
        <v>359</v>
      </c>
      <c r="E588" s="163" t="s">
        <v>269</v>
      </c>
      <c r="F588" s="164" t="s">
        <v>335</v>
      </c>
      <c r="G588" s="165" t="s">
        <v>272</v>
      </c>
      <c r="H588" s="166" t="s">
        <v>268</v>
      </c>
      <c r="I588" s="167" t="s">
        <v>270</v>
      </c>
      <c r="J588" s="168" t="n">
        <v>0.35</v>
      </c>
      <c r="K588" s="169" t="n">
        <v>0.35</v>
      </c>
      <c r="L588" s="143"/>
    </row>
    <row r="589" customFormat="false" ht="25.5" hidden="false" customHeight="false" outlineLevel="0" collapsed="false">
      <c r="A589" s="161" t="s">
        <v>332</v>
      </c>
      <c r="B589" s="161" t="s">
        <v>271</v>
      </c>
      <c r="C589" s="161" t="s">
        <v>354</v>
      </c>
      <c r="D589" s="162" t="s">
        <v>359</v>
      </c>
      <c r="E589" s="163" t="s">
        <v>269</v>
      </c>
      <c r="F589" s="164" t="s">
        <v>335</v>
      </c>
      <c r="G589" s="165" t="s">
        <v>272</v>
      </c>
      <c r="H589" s="166" t="s">
        <v>275</v>
      </c>
      <c r="I589" s="167" t="s">
        <v>270</v>
      </c>
      <c r="J589" s="168" t="n">
        <v>0.4</v>
      </c>
      <c r="K589" s="169" t="n">
        <v>0.4</v>
      </c>
      <c r="L589" s="143"/>
    </row>
    <row r="590" customFormat="false" ht="25.5" hidden="false" customHeight="false" outlineLevel="0" collapsed="false">
      <c r="A590" s="161" t="s">
        <v>332</v>
      </c>
      <c r="B590" s="161" t="s">
        <v>271</v>
      </c>
      <c r="C590" s="161" t="s">
        <v>354</v>
      </c>
      <c r="D590" s="162" t="s">
        <v>359</v>
      </c>
      <c r="E590" s="163" t="s">
        <v>269</v>
      </c>
      <c r="F590" s="164" t="s">
        <v>335</v>
      </c>
      <c r="G590" s="165" t="s">
        <v>278</v>
      </c>
      <c r="H590" s="166" t="s">
        <v>277</v>
      </c>
      <c r="I590" s="167" t="s">
        <v>283</v>
      </c>
      <c r="J590" s="168" t="n">
        <v>0</v>
      </c>
      <c r="K590" s="169" t="n">
        <v>0</v>
      </c>
      <c r="L590" s="143"/>
    </row>
    <row r="591" customFormat="false" ht="25.5" hidden="false" customHeight="false" outlineLevel="0" collapsed="false">
      <c r="A591" s="161" t="s">
        <v>332</v>
      </c>
      <c r="B591" s="161" t="s">
        <v>271</v>
      </c>
      <c r="C591" s="161" t="s">
        <v>354</v>
      </c>
      <c r="D591" s="162" t="s">
        <v>359</v>
      </c>
      <c r="E591" s="163" t="s">
        <v>269</v>
      </c>
      <c r="F591" s="164" t="s">
        <v>335</v>
      </c>
      <c r="G591" s="165" t="s">
        <v>278</v>
      </c>
      <c r="H591" s="166" t="s">
        <v>274</v>
      </c>
      <c r="I591" s="167" t="s">
        <v>270</v>
      </c>
      <c r="J591" s="168" t="n">
        <v>0</v>
      </c>
      <c r="K591" s="169" t="n">
        <v>0</v>
      </c>
      <c r="L591" s="143"/>
    </row>
    <row r="592" customFormat="false" ht="38.25" hidden="false" customHeight="false" outlineLevel="0" collapsed="false">
      <c r="A592" s="161" t="s">
        <v>332</v>
      </c>
      <c r="B592" s="161" t="s">
        <v>271</v>
      </c>
      <c r="C592" s="161" t="s">
        <v>354</v>
      </c>
      <c r="D592" s="162" t="s">
        <v>360</v>
      </c>
      <c r="E592" s="163" t="s">
        <v>269</v>
      </c>
      <c r="F592" s="164" t="s">
        <v>335</v>
      </c>
      <c r="G592" s="165" t="s">
        <v>280</v>
      </c>
      <c r="H592" s="166" t="s">
        <v>268</v>
      </c>
      <c r="I592" s="167" t="s">
        <v>270</v>
      </c>
      <c r="J592" s="168" t="n">
        <v>0.2</v>
      </c>
      <c r="K592" s="169" t="n">
        <v>0.2</v>
      </c>
      <c r="L592" s="143"/>
    </row>
    <row r="593" customFormat="false" ht="25.5" hidden="false" customHeight="false" outlineLevel="0" collapsed="false">
      <c r="A593" s="161" t="s">
        <v>332</v>
      </c>
      <c r="B593" s="161" t="s">
        <v>271</v>
      </c>
      <c r="C593" s="161" t="s">
        <v>354</v>
      </c>
      <c r="D593" s="162" t="s">
        <v>360</v>
      </c>
      <c r="E593" s="163" t="s">
        <v>269</v>
      </c>
      <c r="F593" s="164" t="s">
        <v>335</v>
      </c>
      <c r="G593" s="165" t="s">
        <v>272</v>
      </c>
      <c r="H593" s="166" t="s">
        <v>277</v>
      </c>
      <c r="I593" s="167" t="s">
        <v>283</v>
      </c>
      <c r="J593" s="168" t="n">
        <v>0.53</v>
      </c>
      <c r="K593" s="169" t="n">
        <v>0.53</v>
      </c>
      <c r="L593" s="143"/>
    </row>
    <row r="594" customFormat="false" ht="25.5" hidden="false" customHeight="false" outlineLevel="0" collapsed="false">
      <c r="A594" s="161" t="s">
        <v>332</v>
      </c>
      <c r="B594" s="161" t="s">
        <v>271</v>
      </c>
      <c r="C594" s="161" t="s">
        <v>354</v>
      </c>
      <c r="D594" s="162" t="s">
        <v>360</v>
      </c>
      <c r="E594" s="163" t="s">
        <v>269</v>
      </c>
      <c r="F594" s="164" t="s">
        <v>335</v>
      </c>
      <c r="G594" s="165" t="s">
        <v>272</v>
      </c>
      <c r="H594" s="166" t="s">
        <v>273</v>
      </c>
      <c r="I594" s="167" t="s">
        <v>283</v>
      </c>
      <c r="J594" s="168" t="n">
        <v>0.78</v>
      </c>
      <c r="K594" s="169" t="n">
        <v>0.78</v>
      </c>
      <c r="L594" s="143"/>
    </row>
    <row r="595" customFormat="false" ht="25.5" hidden="false" customHeight="false" outlineLevel="0" collapsed="false">
      <c r="A595" s="161" t="s">
        <v>332</v>
      </c>
      <c r="B595" s="161" t="s">
        <v>271</v>
      </c>
      <c r="C595" s="161" t="s">
        <v>354</v>
      </c>
      <c r="D595" s="162" t="s">
        <v>360</v>
      </c>
      <c r="E595" s="163" t="s">
        <v>269</v>
      </c>
      <c r="F595" s="164" t="s">
        <v>335</v>
      </c>
      <c r="G595" s="165" t="s">
        <v>272</v>
      </c>
      <c r="H595" s="166" t="s">
        <v>274</v>
      </c>
      <c r="I595" s="167" t="s">
        <v>270</v>
      </c>
      <c r="J595" s="168" t="n">
        <v>0.67</v>
      </c>
      <c r="K595" s="169" t="n">
        <v>0.67</v>
      </c>
      <c r="L595" s="143"/>
    </row>
    <row r="596" customFormat="false" ht="25.5" hidden="false" customHeight="false" outlineLevel="0" collapsed="false">
      <c r="A596" s="161" t="s">
        <v>332</v>
      </c>
      <c r="B596" s="161" t="s">
        <v>271</v>
      </c>
      <c r="C596" s="161" t="s">
        <v>354</v>
      </c>
      <c r="D596" s="162" t="s">
        <v>360</v>
      </c>
      <c r="E596" s="163" t="s">
        <v>269</v>
      </c>
      <c r="F596" s="164" t="s">
        <v>335</v>
      </c>
      <c r="G596" s="165" t="s">
        <v>272</v>
      </c>
      <c r="H596" s="166" t="s">
        <v>268</v>
      </c>
      <c r="I596" s="167" t="s">
        <v>270</v>
      </c>
      <c r="J596" s="168" t="n">
        <v>0.41</v>
      </c>
      <c r="K596" s="169" t="n">
        <v>0.41</v>
      </c>
      <c r="L596" s="143"/>
    </row>
    <row r="597" customFormat="false" ht="25.5" hidden="false" customHeight="false" outlineLevel="0" collapsed="false">
      <c r="A597" s="161" t="s">
        <v>332</v>
      </c>
      <c r="B597" s="161" t="s">
        <v>271</v>
      </c>
      <c r="C597" s="161" t="s">
        <v>354</v>
      </c>
      <c r="D597" s="162" t="s">
        <v>360</v>
      </c>
      <c r="E597" s="163" t="s">
        <v>269</v>
      </c>
      <c r="F597" s="164" t="s">
        <v>335</v>
      </c>
      <c r="G597" s="165" t="s">
        <v>272</v>
      </c>
      <c r="H597" s="166" t="s">
        <v>275</v>
      </c>
      <c r="I597" s="167" t="s">
        <v>270</v>
      </c>
      <c r="J597" s="168" t="n">
        <v>0.4</v>
      </c>
      <c r="K597" s="169" t="n">
        <v>0.4</v>
      </c>
      <c r="L597" s="143"/>
    </row>
    <row r="598" customFormat="false" ht="25.5" hidden="false" customHeight="false" outlineLevel="0" collapsed="false">
      <c r="A598" s="161" t="s">
        <v>332</v>
      </c>
      <c r="B598" s="161" t="s">
        <v>271</v>
      </c>
      <c r="C598" s="161" t="s">
        <v>354</v>
      </c>
      <c r="D598" s="162" t="s">
        <v>360</v>
      </c>
      <c r="E598" s="163" t="s">
        <v>269</v>
      </c>
      <c r="F598" s="164" t="s">
        <v>335</v>
      </c>
      <c r="G598" s="165" t="s">
        <v>278</v>
      </c>
      <c r="H598" s="166" t="s">
        <v>277</v>
      </c>
      <c r="I598" s="167" t="s">
        <v>283</v>
      </c>
      <c r="J598" s="168" t="n">
        <v>1</v>
      </c>
      <c r="K598" s="169" t="n">
        <v>1</v>
      </c>
      <c r="L598" s="143"/>
    </row>
    <row r="599" customFormat="false" ht="25.5" hidden="false" customHeight="false" outlineLevel="0" collapsed="false">
      <c r="A599" s="161" t="s">
        <v>332</v>
      </c>
      <c r="B599" s="161" t="s">
        <v>271</v>
      </c>
      <c r="C599" s="161" t="s">
        <v>354</v>
      </c>
      <c r="D599" s="162" t="s">
        <v>360</v>
      </c>
      <c r="E599" s="163" t="s">
        <v>269</v>
      </c>
      <c r="F599" s="164" t="s">
        <v>335</v>
      </c>
      <c r="G599" s="165" t="s">
        <v>278</v>
      </c>
      <c r="H599" s="166" t="s">
        <v>274</v>
      </c>
      <c r="I599" s="167" t="s">
        <v>270</v>
      </c>
      <c r="J599" s="168" t="n">
        <v>0.33</v>
      </c>
      <c r="K599" s="169" t="n">
        <v>0.33</v>
      </c>
      <c r="L599" s="143"/>
    </row>
    <row r="600" customFormat="false" ht="38.25" hidden="false" customHeight="false" outlineLevel="0" collapsed="false">
      <c r="A600" s="161" t="s">
        <v>332</v>
      </c>
      <c r="B600" s="161" t="s">
        <v>271</v>
      </c>
      <c r="C600" s="161" t="s">
        <v>361</v>
      </c>
      <c r="D600" s="162" t="s">
        <v>362</v>
      </c>
      <c r="E600" s="163" t="s">
        <v>269</v>
      </c>
      <c r="F600" s="164" t="s">
        <v>363</v>
      </c>
      <c r="G600" s="165" t="s">
        <v>280</v>
      </c>
      <c r="H600" s="166" t="s">
        <v>268</v>
      </c>
      <c r="I600" s="167" t="s">
        <v>270</v>
      </c>
      <c r="J600" s="168" t="n">
        <v>1</v>
      </c>
      <c r="K600" s="169" t="n">
        <v>1</v>
      </c>
      <c r="L600" s="143"/>
    </row>
    <row r="601" customFormat="false" ht="25.5" hidden="false" customHeight="false" outlineLevel="0" collapsed="false">
      <c r="A601" s="161" t="s">
        <v>332</v>
      </c>
      <c r="B601" s="161" t="s">
        <v>271</v>
      </c>
      <c r="C601" s="161" t="s">
        <v>361</v>
      </c>
      <c r="D601" s="162" t="s">
        <v>362</v>
      </c>
      <c r="E601" s="163" t="s">
        <v>269</v>
      </c>
      <c r="F601" s="164" t="s">
        <v>363</v>
      </c>
      <c r="G601" s="165" t="s">
        <v>272</v>
      </c>
      <c r="H601" s="166" t="s">
        <v>277</v>
      </c>
      <c r="I601" s="167" t="s">
        <v>270</v>
      </c>
      <c r="J601" s="168" t="n">
        <v>1</v>
      </c>
      <c r="K601" s="169" t="n">
        <v>1</v>
      </c>
      <c r="L601" s="143"/>
    </row>
    <row r="602" customFormat="false" ht="25.5" hidden="false" customHeight="false" outlineLevel="0" collapsed="false">
      <c r="A602" s="161" t="s">
        <v>332</v>
      </c>
      <c r="B602" s="161" t="s">
        <v>271</v>
      </c>
      <c r="C602" s="161" t="s">
        <v>361</v>
      </c>
      <c r="D602" s="162" t="s">
        <v>362</v>
      </c>
      <c r="E602" s="163" t="s">
        <v>269</v>
      </c>
      <c r="F602" s="164" t="s">
        <v>363</v>
      </c>
      <c r="G602" s="165" t="s">
        <v>272</v>
      </c>
      <c r="H602" s="166" t="s">
        <v>273</v>
      </c>
      <c r="I602" s="167" t="s">
        <v>270</v>
      </c>
      <c r="J602" s="168" t="n">
        <v>1</v>
      </c>
      <c r="K602" s="169" t="n">
        <v>1</v>
      </c>
      <c r="L602" s="143"/>
    </row>
    <row r="603" customFormat="false" ht="25.5" hidden="false" customHeight="false" outlineLevel="0" collapsed="false">
      <c r="A603" s="161" t="s">
        <v>332</v>
      </c>
      <c r="B603" s="161" t="s">
        <v>271</v>
      </c>
      <c r="C603" s="161" t="s">
        <v>361</v>
      </c>
      <c r="D603" s="162" t="s">
        <v>362</v>
      </c>
      <c r="E603" s="163" t="s">
        <v>269</v>
      </c>
      <c r="F603" s="164" t="s">
        <v>363</v>
      </c>
      <c r="G603" s="165" t="s">
        <v>272</v>
      </c>
      <c r="H603" s="166" t="s">
        <v>274</v>
      </c>
      <c r="I603" s="167" t="s">
        <v>270</v>
      </c>
      <c r="J603" s="168" t="n">
        <v>1</v>
      </c>
      <c r="K603" s="169" t="n">
        <v>1</v>
      </c>
      <c r="L603" s="143"/>
    </row>
    <row r="604" customFormat="false" ht="25.5" hidden="false" customHeight="false" outlineLevel="0" collapsed="false">
      <c r="A604" s="161" t="s">
        <v>332</v>
      </c>
      <c r="B604" s="161" t="s">
        <v>271</v>
      </c>
      <c r="C604" s="161" t="s">
        <v>361</v>
      </c>
      <c r="D604" s="162" t="s">
        <v>362</v>
      </c>
      <c r="E604" s="163" t="s">
        <v>269</v>
      </c>
      <c r="F604" s="164" t="s">
        <v>363</v>
      </c>
      <c r="G604" s="165" t="s">
        <v>272</v>
      </c>
      <c r="H604" s="166" t="s">
        <v>268</v>
      </c>
      <c r="I604" s="167" t="s">
        <v>270</v>
      </c>
      <c r="J604" s="168" t="n">
        <v>1</v>
      </c>
      <c r="K604" s="169" t="n">
        <v>1</v>
      </c>
      <c r="L604" s="143"/>
    </row>
    <row r="605" customFormat="false" ht="25.5" hidden="false" customHeight="false" outlineLevel="0" collapsed="false">
      <c r="A605" s="161" t="s">
        <v>332</v>
      </c>
      <c r="B605" s="161" t="s">
        <v>271</v>
      </c>
      <c r="C605" s="161" t="s">
        <v>361</v>
      </c>
      <c r="D605" s="162" t="s">
        <v>362</v>
      </c>
      <c r="E605" s="163" t="s">
        <v>269</v>
      </c>
      <c r="F605" s="164" t="s">
        <v>363</v>
      </c>
      <c r="G605" s="165" t="s">
        <v>272</v>
      </c>
      <c r="H605" s="166" t="s">
        <v>275</v>
      </c>
      <c r="I605" s="167" t="s">
        <v>270</v>
      </c>
      <c r="J605" s="168" t="n">
        <v>1</v>
      </c>
      <c r="K605" s="169" t="n">
        <v>1</v>
      </c>
      <c r="L605" s="143"/>
    </row>
    <row r="606" customFormat="false" ht="25.5" hidden="false" customHeight="false" outlineLevel="0" collapsed="false">
      <c r="A606" s="161" t="s">
        <v>332</v>
      </c>
      <c r="B606" s="161" t="s">
        <v>271</v>
      </c>
      <c r="C606" s="161" t="s">
        <v>361</v>
      </c>
      <c r="D606" s="162" t="s">
        <v>362</v>
      </c>
      <c r="E606" s="163" t="s">
        <v>269</v>
      </c>
      <c r="F606" s="164" t="s">
        <v>363</v>
      </c>
      <c r="G606" s="165" t="s">
        <v>278</v>
      </c>
      <c r="H606" s="166" t="s">
        <v>277</v>
      </c>
      <c r="I606" s="167" t="s">
        <v>270</v>
      </c>
      <c r="J606" s="168" t="n">
        <v>1</v>
      </c>
      <c r="K606" s="169" t="n">
        <v>1</v>
      </c>
      <c r="L606" s="143"/>
    </row>
    <row r="607" customFormat="false" ht="25.5" hidden="false" customHeight="false" outlineLevel="0" collapsed="false">
      <c r="A607" s="161" t="s">
        <v>332</v>
      </c>
      <c r="B607" s="161" t="s">
        <v>271</v>
      </c>
      <c r="C607" s="161" t="s">
        <v>361</v>
      </c>
      <c r="D607" s="162" t="s">
        <v>362</v>
      </c>
      <c r="E607" s="163" t="s">
        <v>269</v>
      </c>
      <c r="F607" s="164" t="s">
        <v>363</v>
      </c>
      <c r="G607" s="165" t="s">
        <v>278</v>
      </c>
      <c r="H607" s="166" t="s">
        <v>274</v>
      </c>
      <c r="I607" s="167" t="s">
        <v>270</v>
      </c>
      <c r="J607" s="168" t="n">
        <v>1</v>
      </c>
      <c r="K607" s="169" t="n">
        <v>1</v>
      </c>
      <c r="L607" s="143"/>
    </row>
    <row r="608" customFormat="false" ht="38.25" hidden="false" customHeight="false" outlineLevel="0" collapsed="false">
      <c r="A608" s="161" t="s">
        <v>332</v>
      </c>
      <c r="B608" s="161" t="s">
        <v>271</v>
      </c>
      <c r="C608" s="161" t="s">
        <v>361</v>
      </c>
      <c r="D608" s="162" t="s">
        <v>364</v>
      </c>
      <c r="E608" s="163" t="s">
        <v>269</v>
      </c>
      <c r="F608" s="164" t="s">
        <v>335</v>
      </c>
      <c r="G608" s="165" t="s">
        <v>280</v>
      </c>
      <c r="H608" s="166" t="s">
        <v>268</v>
      </c>
      <c r="I608" s="167" t="s">
        <v>270</v>
      </c>
      <c r="J608" s="168" t="n">
        <v>0</v>
      </c>
      <c r="K608" s="169" t="n">
        <v>0</v>
      </c>
      <c r="L608" s="143"/>
    </row>
    <row r="609" customFormat="false" ht="25.5" hidden="false" customHeight="false" outlineLevel="0" collapsed="false">
      <c r="A609" s="161" t="s">
        <v>332</v>
      </c>
      <c r="B609" s="161" t="s">
        <v>271</v>
      </c>
      <c r="C609" s="161" t="s">
        <v>361</v>
      </c>
      <c r="D609" s="162" t="s">
        <v>364</v>
      </c>
      <c r="E609" s="163" t="s">
        <v>269</v>
      </c>
      <c r="F609" s="164" t="s">
        <v>335</v>
      </c>
      <c r="G609" s="165" t="s">
        <v>272</v>
      </c>
      <c r="H609" s="166" t="s">
        <v>277</v>
      </c>
      <c r="I609" s="167" t="s">
        <v>283</v>
      </c>
      <c r="J609" s="168" t="n">
        <v>1</v>
      </c>
      <c r="K609" s="169" t="n">
        <v>1</v>
      </c>
      <c r="L609" s="143"/>
    </row>
    <row r="610" customFormat="false" ht="25.5" hidden="false" customHeight="false" outlineLevel="0" collapsed="false">
      <c r="A610" s="161" t="s">
        <v>332</v>
      </c>
      <c r="B610" s="161" t="s">
        <v>271</v>
      </c>
      <c r="C610" s="161" t="s">
        <v>361</v>
      </c>
      <c r="D610" s="162" t="s">
        <v>364</v>
      </c>
      <c r="E610" s="163" t="s">
        <v>269</v>
      </c>
      <c r="F610" s="164" t="s">
        <v>335</v>
      </c>
      <c r="G610" s="165" t="s">
        <v>272</v>
      </c>
      <c r="H610" s="166" t="s">
        <v>273</v>
      </c>
      <c r="I610" s="167" t="s">
        <v>283</v>
      </c>
      <c r="J610" s="168" t="n">
        <v>1</v>
      </c>
      <c r="K610" s="169" t="n">
        <v>1</v>
      </c>
      <c r="L610" s="143"/>
    </row>
    <row r="611" customFormat="false" ht="25.5" hidden="false" customHeight="false" outlineLevel="0" collapsed="false">
      <c r="A611" s="161" t="s">
        <v>332</v>
      </c>
      <c r="B611" s="161" t="s">
        <v>271</v>
      </c>
      <c r="C611" s="161" t="s">
        <v>361</v>
      </c>
      <c r="D611" s="162" t="s">
        <v>364</v>
      </c>
      <c r="E611" s="163" t="s">
        <v>269</v>
      </c>
      <c r="F611" s="164" t="s">
        <v>335</v>
      </c>
      <c r="G611" s="165" t="s">
        <v>272</v>
      </c>
      <c r="H611" s="166" t="s">
        <v>274</v>
      </c>
      <c r="I611" s="167" t="s">
        <v>270</v>
      </c>
      <c r="J611" s="168" t="n">
        <v>1</v>
      </c>
      <c r="K611" s="169" t="n">
        <v>1</v>
      </c>
      <c r="L611" s="143"/>
    </row>
    <row r="612" customFormat="false" ht="25.5" hidden="false" customHeight="false" outlineLevel="0" collapsed="false">
      <c r="A612" s="161" t="s">
        <v>332</v>
      </c>
      <c r="B612" s="161" t="s">
        <v>271</v>
      </c>
      <c r="C612" s="161" t="s">
        <v>361</v>
      </c>
      <c r="D612" s="162" t="s">
        <v>364</v>
      </c>
      <c r="E612" s="163" t="s">
        <v>269</v>
      </c>
      <c r="F612" s="164" t="s">
        <v>335</v>
      </c>
      <c r="G612" s="165" t="s">
        <v>272</v>
      </c>
      <c r="H612" s="166" t="s">
        <v>268</v>
      </c>
      <c r="I612" s="167" t="s">
        <v>270</v>
      </c>
      <c r="J612" s="168" t="n">
        <v>0.29</v>
      </c>
      <c r="K612" s="169" t="n">
        <v>0.29</v>
      </c>
      <c r="L612" s="143"/>
    </row>
    <row r="613" customFormat="false" ht="25.5" hidden="false" customHeight="false" outlineLevel="0" collapsed="false">
      <c r="A613" s="161" t="s">
        <v>332</v>
      </c>
      <c r="B613" s="161" t="s">
        <v>271</v>
      </c>
      <c r="C613" s="161" t="s">
        <v>361</v>
      </c>
      <c r="D613" s="162" t="s">
        <v>364</v>
      </c>
      <c r="E613" s="163" t="s">
        <v>269</v>
      </c>
      <c r="F613" s="164" t="s">
        <v>335</v>
      </c>
      <c r="G613" s="165" t="s">
        <v>272</v>
      </c>
      <c r="H613" s="166" t="s">
        <v>275</v>
      </c>
      <c r="I613" s="167" t="s">
        <v>270</v>
      </c>
      <c r="J613" s="168" t="n">
        <v>0</v>
      </c>
      <c r="K613" s="169" t="n">
        <v>0</v>
      </c>
      <c r="L613" s="143"/>
    </row>
    <row r="614" customFormat="false" ht="25.5" hidden="false" customHeight="false" outlineLevel="0" collapsed="false">
      <c r="A614" s="161" t="s">
        <v>332</v>
      </c>
      <c r="B614" s="161" t="s">
        <v>271</v>
      </c>
      <c r="C614" s="161" t="s">
        <v>361</v>
      </c>
      <c r="D614" s="162" t="s">
        <v>364</v>
      </c>
      <c r="E614" s="163" t="s">
        <v>269</v>
      </c>
      <c r="F614" s="164" t="s">
        <v>335</v>
      </c>
      <c r="G614" s="165" t="s">
        <v>278</v>
      </c>
      <c r="H614" s="166" t="s">
        <v>277</v>
      </c>
      <c r="I614" s="167" t="s">
        <v>283</v>
      </c>
      <c r="J614" s="168" t="n">
        <v>1</v>
      </c>
      <c r="K614" s="169" t="n">
        <v>1</v>
      </c>
      <c r="L614" s="143"/>
    </row>
    <row r="615" customFormat="false" ht="25.5" hidden="false" customHeight="false" outlineLevel="0" collapsed="false">
      <c r="A615" s="161" t="s">
        <v>332</v>
      </c>
      <c r="B615" s="161" t="s">
        <v>271</v>
      </c>
      <c r="C615" s="161" t="s">
        <v>361</v>
      </c>
      <c r="D615" s="162" t="s">
        <v>364</v>
      </c>
      <c r="E615" s="163" t="s">
        <v>269</v>
      </c>
      <c r="F615" s="164" t="s">
        <v>335</v>
      </c>
      <c r="G615" s="165" t="s">
        <v>278</v>
      </c>
      <c r="H615" s="166" t="s">
        <v>274</v>
      </c>
      <c r="I615" s="167" t="s">
        <v>270</v>
      </c>
      <c r="J615" s="168" t="n">
        <v>1</v>
      </c>
      <c r="K615" s="169" t="n">
        <v>1</v>
      </c>
      <c r="L615" s="143"/>
    </row>
    <row r="616" customFormat="false" ht="38.25" hidden="false" customHeight="false" outlineLevel="0" collapsed="false">
      <c r="A616" s="161" t="s">
        <v>332</v>
      </c>
      <c r="B616" s="161" t="s">
        <v>271</v>
      </c>
      <c r="C616" s="161" t="s">
        <v>361</v>
      </c>
      <c r="D616" s="162" t="s">
        <v>365</v>
      </c>
      <c r="E616" s="163" t="s">
        <v>269</v>
      </c>
      <c r="F616" s="164" t="s">
        <v>363</v>
      </c>
      <c r="G616" s="165" t="s">
        <v>280</v>
      </c>
      <c r="H616" s="166" t="s">
        <v>268</v>
      </c>
      <c r="I616" s="167" t="s">
        <v>270</v>
      </c>
      <c r="J616" s="168" t="n">
        <v>1</v>
      </c>
      <c r="K616" s="169" t="n">
        <v>1</v>
      </c>
      <c r="L616" s="143"/>
    </row>
    <row r="617" customFormat="false" ht="25.5" hidden="false" customHeight="false" outlineLevel="0" collapsed="false">
      <c r="A617" s="161" t="s">
        <v>332</v>
      </c>
      <c r="B617" s="161" t="s">
        <v>271</v>
      </c>
      <c r="C617" s="161" t="s">
        <v>361</v>
      </c>
      <c r="D617" s="162" t="s">
        <v>365</v>
      </c>
      <c r="E617" s="163" t="s">
        <v>269</v>
      </c>
      <c r="F617" s="164" t="s">
        <v>363</v>
      </c>
      <c r="G617" s="165" t="s">
        <v>272</v>
      </c>
      <c r="H617" s="166" t="s">
        <v>277</v>
      </c>
      <c r="I617" s="167" t="s">
        <v>270</v>
      </c>
      <c r="J617" s="168" t="n">
        <v>1</v>
      </c>
      <c r="K617" s="169" t="n">
        <v>1</v>
      </c>
      <c r="L617" s="143"/>
    </row>
    <row r="618" customFormat="false" ht="25.5" hidden="false" customHeight="false" outlineLevel="0" collapsed="false">
      <c r="A618" s="161" t="s">
        <v>332</v>
      </c>
      <c r="B618" s="161" t="s">
        <v>271</v>
      </c>
      <c r="C618" s="161" t="s">
        <v>361</v>
      </c>
      <c r="D618" s="162" t="s">
        <v>365</v>
      </c>
      <c r="E618" s="163" t="s">
        <v>269</v>
      </c>
      <c r="F618" s="164" t="s">
        <v>363</v>
      </c>
      <c r="G618" s="165" t="s">
        <v>272</v>
      </c>
      <c r="H618" s="166" t="s">
        <v>273</v>
      </c>
      <c r="I618" s="167" t="s">
        <v>270</v>
      </c>
      <c r="J618" s="168" t="n">
        <v>1</v>
      </c>
      <c r="K618" s="169" t="n">
        <v>1</v>
      </c>
      <c r="L618" s="143"/>
    </row>
    <row r="619" customFormat="false" ht="25.5" hidden="false" customHeight="false" outlineLevel="0" collapsed="false">
      <c r="A619" s="161" t="s">
        <v>332</v>
      </c>
      <c r="B619" s="161" t="s">
        <v>271</v>
      </c>
      <c r="C619" s="161" t="s">
        <v>361</v>
      </c>
      <c r="D619" s="162" t="s">
        <v>365</v>
      </c>
      <c r="E619" s="163" t="s">
        <v>269</v>
      </c>
      <c r="F619" s="164" t="s">
        <v>363</v>
      </c>
      <c r="G619" s="165" t="s">
        <v>272</v>
      </c>
      <c r="H619" s="166" t="s">
        <v>274</v>
      </c>
      <c r="I619" s="167" t="s">
        <v>270</v>
      </c>
      <c r="J619" s="168" t="n">
        <v>1</v>
      </c>
      <c r="K619" s="169" t="n">
        <v>1</v>
      </c>
      <c r="L619" s="143"/>
    </row>
    <row r="620" customFormat="false" ht="25.5" hidden="false" customHeight="false" outlineLevel="0" collapsed="false">
      <c r="A620" s="161" t="s">
        <v>332</v>
      </c>
      <c r="B620" s="161" t="s">
        <v>271</v>
      </c>
      <c r="C620" s="161" t="s">
        <v>361</v>
      </c>
      <c r="D620" s="162" t="s">
        <v>365</v>
      </c>
      <c r="E620" s="163" t="s">
        <v>269</v>
      </c>
      <c r="F620" s="164" t="s">
        <v>363</v>
      </c>
      <c r="G620" s="165" t="s">
        <v>272</v>
      </c>
      <c r="H620" s="166" t="s">
        <v>268</v>
      </c>
      <c r="I620" s="167" t="s">
        <v>270</v>
      </c>
      <c r="J620" s="168" t="n">
        <v>1</v>
      </c>
      <c r="K620" s="169" t="n">
        <v>1</v>
      </c>
      <c r="L620" s="143"/>
    </row>
    <row r="621" customFormat="false" ht="25.5" hidden="false" customHeight="false" outlineLevel="0" collapsed="false">
      <c r="A621" s="161" t="s">
        <v>332</v>
      </c>
      <c r="B621" s="161" t="s">
        <v>271</v>
      </c>
      <c r="C621" s="161" t="s">
        <v>361</v>
      </c>
      <c r="D621" s="162" t="s">
        <v>365</v>
      </c>
      <c r="E621" s="163" t="s">
        <v>269</v>
      </c>
      <c r="F621" s="164" t="s">
        <v>363</v>
      </c>
      <c r="G621" s="165" t="s">
        <v>272</v>
      </c>
      <c r="H621" s="166" t="s">
        <v>275</v>
      </c>
      <c r="I621" s="167" t="s">
        <v>270</v>
      </c>
      <c r="J621" s="168" t="n">
        <v>1</v>
      </c>
      <c r="K621" s="169" t="n">
        <v>1</v>
      </c>
      <c r="L621" s="143"/>
    </row>
    <row r="622" customFormat="false" ht="25.5" hidden="false" customHeight="false" outlineLevel="0" collapsed="false">
      <c r="A622" s="161" t="s">
        <v>332</v>
      </c>
      <c r="B622" s="161" t="s">
        <v>271</v>
      </c>
      <c r="C622" s="161" t="s">
        <v>361</v>
      </c>
      <c r="D622" s="162" t="s">
        <v>365</v>
      </c>
      <c r="E622" s="163" t="s">
        <v>269</v>
      </c>
      <c r="F622" s="164" t="s">
        <v>363</v>
      </c>
      <c r="G622" s="165" t="s">
        <v>278</v>
      </c>
      <c r="H622" s="166" t="s">
        <v>277</v>
      </c>
      <c r="I622" s="167" t="s">
        <v>270</v>
      </c>
      <c r="J622" s="168" t="n">
        <v>1</v>
      </c>
      <c r="K622" s="169" t="n">
        <v>1</v>
      </c>
      <c r="L622" s="143"/>
    </row>
    <row r="623" customFormat="false" ht="25.5" hidden="false" customHeight="false" outlineLevel="0" collapsed="false">
      <c r="A623" s="161" t="s">
        <v>332</v>
      </c>
      <c r="B623" s="161" t="s">
        <v>271</v>
      </c>
      <c r="C623" s="161" t="s">
        <v>361</v>
      </c>
      <c r="D623" s="162" t="s">
        <v>365</v>
      </c>
      <c r="E623" s="163" t="s">
        <v>269</v>
      </c>
      <c r="F623" s="164" t="s">
        <v>363</v>
      </c>
      <c r="G623" s="165" t="s">
        <v>278</v>
      </c>
      <c r="H623" s="166" t="s">
        <v>274</v>
      </c>
      <c r="I623" s="167" t="s">
        <v>270</v>
      </c>
      <c r="J623" s="168" t="n">
        <v>1</v>
      </c>
      <c r="K623" s="169" t="n">
        <v>1</v>
      </c>
      <c r="L623" s="143"/>
    </row>
    <row r="624" customFormat="false" ht="38.25" hidden="false" customHeight="false" outlineLevel="0" collapsed="false">
      <c r="A624" s="161" t="s">
        <v>332</v>
      </c>
      <c r="B624" s="161" t="s">
        <v>271</v>
      </c>
      <c r="C624" s="161" t="s">
        <v>361</v>
      </c>
      <c r="D624" s="162" t="s">
        <v>366</v>
      </c>
      <c r="E624" s="163" t="s">
        <v>269</v>
      </c>
      <c r="F624" s="164" t="s">
        <v>335</v>
      </c>
      <c r="G624" s="165" t="s">
        <v>280</v>
      </c>
      <c r="H624" s="166" t="s">
        <v>268</v>
      </c>
      <c r="I624" s="167" t="s">
        <v>270</v>
      </c>
      <c r="J624" s="168" t="n">
        <v>0</v>
      </c>
      <c r="K624" s="169" t="n">
        <v>0</v>
      </c>
      <c r="L624" s="143"/>
    </row>
    <row r="625" customFormat="false" ht="25.5" hidden="false" customHeight="false" outlineLevel="0" collapsed="false">
      <c r="A625" s="161" t="s">
        <v>332</v>
      </c>
      <c r="B625" s="161" t="s">
        <v>271</v>
      </c>
      <c r="C625" s="161" t="s">
        <v>361</v>
      </c>
      <c r="D625" s="162" t="s">
        <v>366</v>
      </c>
      <c r="E625" s="163" t="s">
        <v>269</v>
      </c>
      <c r="F625" s="164" t="s">
        <v>335</v>
      </c>
      <c r="G625" s="165" t="s">
        <v>272</v>
      </c>
      <c r="H625" s="166" t="s">
        <v>277</v>
      </c>
      <c r="I625" s="167" t="s">
        <v>283</v>
      </c>
      <c r="J625" s="168" t="n">
        <v>0</v>
      </c>
      <c r="K625" s="169" t="n">
        <v>0</v>
      </c>
      <c r="L625" s="143"/>
    </row>
    <row r="626" customFormat="false" ht="25.5" hidden="false" customHeight="false" outlineLevel="0" collapsed="false">
      <c r="A626" s="161" t="s">
        <v>332</v>
      </c>
      <c r="B626" s="161" t="s">
        <v>271</v>
      </c>
      <c r="C626" s="161" t="s">
        <v>361</v>
      </c>
      <c r="D626" s="162" t="s">
        <v>366</v>
      </c>
      <c r="E626" s="163" t="s">
        <v>269</v>
      </c>
      <c r="F626" s="164" t="s">
        <v>335</v>
      </c>
      <c r="G626" s="165" t="s">
        <v>272</v>
      </c>
      <c r="H626" s="166" t="s">
        <v>273</v>
      </c>
      <c r="I626" s="167" t="s">
        <v>283</v>
      </c>
      <c r="J626" s="168" t="n">
        <v>0</v>
      </c>
      <c r="K626" s="169" t="n">
        <v>0</v>
      </c>
      <c r="L626" s="143"/>
    </row>
    <row r="627" customFormat="false" ht="25.5" hidden="false" customHeight="false" outlineLevel="0" collapsed="false">
      <c r="A627" s="161" t="s">
        <v>332</v>
      </c>
      <c r="B627" s="161" t="s">
        <v>271</v>
      </c>
      <c r="C627" s="161" t="s">
        <v>361</v>
      </c>
      <c r="D627" s="162" t="s">
        <v>366</v>
      </c>
      <c r="E627" s="163" t="s">
        <v>269</v>
      </c>
      <c r="F627" s="164" t="s">
        <v>335</v>
      </c>
      <c r="G627" s="165" t="s">
        <v>272</v>
      </c>
      <c r="H627" s="166" t="s">
        <v>274</v>
      </c>
      <c r="I627" s="167" t="s">
        <v>270</v>
      </c>
      <c r="J627" s="168" t="n">
        <v>0</v>
      </c>
      <c r="K627" s="169" t="n">
        <v>0</v>
      </c>
      <c r="L627" s="143"/>
    </row>
    <row r="628" customFormat="false" ht="25.5" hidden="false" customHeight="false" outlineLevel="0" collapsed="false">
      <c r="A628" s="161" t="s">
        <v>332</v>
      </c>
      <c r="B628" s="161" t="s">
        <v>271</v>
      </c>
      <c r="C628" s="161" t="s">
        <v>361</v>
      </c>
      <c r="D628" s="162" t="s">
        <v>366</v>
      </c>
      <c r="E628" s="163" t="s">
        <v>269</v>
      </c>
      <c r="F628" s="164" t="s">
        <v>335</v>
      </c>
      <c r="G628" s="165" t="s">
        <v>272</v>
      </c>
      <c r="H628" s="166" t="s">
        <v>268</v>
      </c>
      <c r="I628" s="167" t="s">
        <v>270</v>
      </c>
      <c r="J628" s="168" t="n">
        <v>0</v>
      </c>
      <c r="K628" s="169" t="n">
        <v>0</v>
      </c>
      <c r="L628" s="143"/>
    </row>
    <row r="629" customFormat="false" ht="25.5" hidden="false" customHeight="false" outlineLevel="0" collapsed="false">
      <c r="A629" s="161" t="s">
        <v>332</v>
      </c>
      <c r="B629" s="161" t="s">
        <v>271</v>
      </c>
      <c r="C629" s="161" t="s">
        <v>361</v>
      </c>
      <c r="D629" s="162" t="s">
        <v>366</v>
      </c>
      <c r="E629" s="163" t="s">
        <v>269</v>
      </c>
      <c r="F629" s="164" t="s">
        <v>335</v>
      </c>
      <c r="G629" s="165" t="s">
        <v>272</v>
      </c>
      <c r="H629" s="166" t="s">
        <v>275</v>
      </c>
      <c r="I629" s="167" t="s">
        <v>270</v>
      </c>
      <c r="J629" s="168" t="n">
        <v>0</v>
      </c>
      <c r="K629" s="169" t="n">
        <v>0</v>
      </c>
      <c r="L629" s="143"/>
    </row>
    <row r="630" customFormat="false" ht="25.5" hidden="false" customHeight="false" outlineLevel="0" collapsed="false">
      <c r="A630" s="161" t="s">
        <v>332</v>
      </c>
      <c r="B630" s="161" t="s">
        <v>271</v>
      </c>
      <c r="C630" s="161" t="s">
        <v>361</v>
      </c>
      <c r="D630" s="162" t="s">
        <v>366</v>
      </c>
      <c r="E630" s="163" t="s">
        <v>269</v>
      </c>
      <c r="F630" s="164" t="s">
        <v>335</v>
      </c>
      <c r="G630" s="165" t="s">
        <v>278</v>
      </c>
      <c r="H630" s="166" t="s">
        <v>277</v>
      </c>
      <c r="I630" s="167" t="s">
        <v>283</v>
      </c>
      <c r="J630" s="168" t="n">
        <v>0</v>
      </c>
      <c r="K630" s="169" t="n">
        <v>0</v>
      </c>
      <c r="L630" s="143"/>
    </row>
    <row r="631" customFormat="false" ht="25.5" hidden="false" customHeight="false" outlineLevel="0" collapsed="false">
      <c r="A631" s="161" t="s">
        <v>332</v>
      </c>
      <c r="B631" s="161" t="s">
        <v>271</v>
      </c>
      <c r="C631" s="161" t="s">
        <v>361</v>
      </c>
      <c r="D631" s="162" t="s">
        <v>366</v>
      </c>
      <c r="E631" s="163" t="s">
        <v>269</v>
      </c>
      <c r="F631" s="164" t="s">
        <v>335</v>
      </c>
      <c r="G631" s="165" t="s">
        <v>278</v>
      </c>
      <c r="H631" s="166" t="s">
        <v>274</v>
      </c>
      <c r="I631" s="167" t="s">
        <v>270</v>
      </c>
      <c r="J631" s="168" t="n">
        <v>0</v>
      </c>
      <c r="K631" s="169" t="n">
        <v>0</v>
      </c>
      <c r="L631" s="143"/>
    </row>
    <row r="632" customFormat="false" ht="38.25" hidden="false" customHeight="false" outlineLevel="0" collapsed="false">
      <c r="A632" s="161" t="s">
        <v>332</v>
      </c>
      <c r="B632" s="161" t="s">
        <v>271</v>
      </c>
      <c r="C632" s="161" t="s">
        <v>367</v>
      </c>
      <c r="D632" s="162" t="s">
        <v>368</v>
      </c>
      <c r="E632" s="163" t="s">
        <v>269</v>
      </c>
      <c r="F632" s="164" t="s">
        <v>335</v>
      </c>
      <c r="G632" s="165" t="s">
        <v>280</v>
      </c>
      <c r="H632" s="166" t="s">
        <v>268</v>
      </c>
      <c r="I632" s="167" t="s">
        <v>270</v>
      </c>
      <c r="J632" s="168" t="n">
        <v>0.2</v>
      </c>
      <c r="K632" s="169" t="n">
        <v>0.2</v>
      </c>
      <c r="L632" s="143"/>
    </row>
    <row r="633" customFormat="false" ht="25.5" hidden="false" customHeight="false" outlineLevel="0" collapsed="false">
      <c r="A633" s="161" t="s">
        <v>332</v>
      </c>
      <c r="B633" s="161" t="s">
        <v>271</v>
      </c>
      <c r="C633" s="161" t="s">
        <v>367</v>
      </c>
      <c r="D633" s="162" t="s">
        <v>368</v>
      </c>
      <c r="E633" s="163" t="s">
        <v>269</v>
      </c>
      <c r="F633" s="164" t="s">
        <v>335</v>
      </c>
      <c r="G633" s="165" t="s">
        <v>272</v>
      </c>
      <c r="H633" s="166" t="s">
        <v>277</v>
      </c>
      <c r="I633" s="167" t="s">
        <v>283</v>
      </c>
      <c r="J633" s="168" t="n">
        <v>0.38</v>
      </c>
      <c r="K633" s="169" t="n">
        <v>0.38</v>
      </c>
      <c r="L633" s="143"/>
    </row>
    <row r="634" customFormat="false" ht="25.5" hidden="false" customHeight="false" outlineLevel="0" collapsed="false">
      <c r="A634" s="161" t="s">
        <v>332</v>
      </c>
      <c r="B634" s="161" t="s">
        <v>271</v>
      </c>
      <c r="C634" s="161" t="s">
        <v>367</v>
      </c>
      <c r="D634" s="162" t="s">
        <v>368</v>
      </c>
      <c r="E634" s="163" t="s">
        <v>269</v>
      </c>
      <c r="F634" s="164" t="s">
        <v>335</v>
      </c>
      <c r="G634" s="165" t="s">
        <v>272</v>
      </c>
      <c r="H634" s="166" t="s">
        <v>273</v>
      </c>
      <c r="I634" s="167" t="s">
        <v>283</v>
      </c>
      <c r="J634" s="168" t="n">
        <v>0.44</v>
      </c>
      <c r="K634" s="169" t="n">
        <v>0.44</v>
      </c>
      <c r="L634" s="143"/>
    </row>
    <row r="635" customFormat="false" ht="25.5" hidden="false" customHeight="false" outlineLevel="0" collapsed="false">
      <c r="A635" s="161" t="s">
        <v>332</v>
      </c>
      <c r="B635" s="161" t="s">
        <v>271</v>
      </c>
      <c r="C635" s="161" t="s">
        <v>367</v>
      </c>
      <c r="D635" s="162" t="s">
        <v>368</v>
      </c>
      <c r="E635" s="163" t="s">
        <v>269</v>
      </c>
      <c r="F635" s="164" t="s">
        <v>335</v>
      </c>
      <c r="G635" s="165" t="s">
        <v>272</v>
      </c>
      <c r="H635" s="166" t="s">
        <v>274</v>
      </c>
      <c r="I635" s="167" t="s">
        <v>270</v>
      </c>
      <c r="J635" s="168" t="n">
        <v>0.33</v>
      </c>
      <c r="K635" s="169" t="n">
        <v>0.33</v>
      </c>
      <c r="L635" s="143"/>
    </row>
    <row r="636" customFormat="false" ht="25.5" hidden="false" customHeight="false" outlineLevel="0" collapsed="false">
      <c r="A636" s="161" t="s">
        <v>332</v>
      </c>
      <c r="B636" s="161" t="s">
        <v>271</v>
      </c>
      <c r="C636" s="161" t="s">
        <v>367</v>
      </c>
      <c r="D636" s="162" t="s">
        <v>368</v>
      </c>
      <c r="E636" s="163" t="s">
        <v>269</v>
      </c>
      <c r="F636" s="164" t="s">
        <v>335</v>
      </c>
      <c r="G636" s="165" t="s">
        <v>272</v>
      </c>
      <c r="H636" s="166" t="s">
        <v>268</v>
      </c>
      <c r="I636" s="167" t="s">
        <v>270</v>
      </c>
      <c r="J636" s="168" t="n">
        <v>0.41</v>
      </c>
      <c r="K636" s="169" t="n">
        <v>0.41</v>
      </c>
      <c r="L636" s="143"/>
    </row>
    <row r="637" customFormat="false" ht="25.5" hidden="false" customHeight="false" outlineLevel="0" collapsed="false">
      <c r="A637" s="161" t="s">
        <v>332</v>
      </c>
      <c r="B637" s="161" t="s">
        <v>271</v>
      </c>
      <c r="C637" s="161" t="s">
        <v>367</v>
      </c>
      <c r="D637" s="162" t="s">
        <v>368</v>
      </c>
      <c r="E637" s="163" t="s">
        <v>269</v>
      </c>
      <c r="F637" s="164" t="s">
        <v>335</v>
      </c>
      <c r="G637" s="165" t="s">
        <v>272</v>
      </c>
      <c r="H637" s="166" t="s">
        <v>275</v>
      </c>
      <c r="I637" s="167" t="s">
        <v>270</v>
      </c>
      <c r="J637" s="168" t="n">
        <v>0.4</v>
      </c>
      <c r="K637" s="169" t="n">
        <v>0.4</v>
      </c>
      <c r="L637" s="143"/>
    </row>
    <row r="638" customFormat="false" ht="25.5" hidden="false" customHeight="false" outlineLevel="0" collapsed="false">
      <c r="A638" s="161" t="s">
        <v>332</v>
      </c>
      <c r="B638" s="161" t="s">
        <v>271</v>
      </c>
      <c r="C638" s="161" t="s">
        <v>367</v>
      </c>
      <c r="D638" s="162" t="s">
        <v>368</v>
      </c>
      <c r="E638" s="163" t="s">
        <v>269</v>
      </c>
      <c r="F638" s="164" t="s">
        <v>335</v>
      </c>
      <c r="G638" s="165" t="s">
        <v>278</v>
      </c>
      <c r="H638" s="166" t="s">
        <v>277</v>
      </c>
      <c r="I638" s="167" t="s">
        <v>283</v>
      </c>
      <c r="J638" s="168" t="n">
        <v>0.83</v>
      </c>
      <c r="K638" s="169" t="n">
        <v>0.83</v>
      </c>
      <c r="L638" s="143"/>
    </row>
    <row r="639" customFormat="false" ht="25.5" hidden="false" customHeight="false" outlineLevel="0" collapsed="false">
      <c r="A639" s="161" t="s">
        <v>332</v>
      </c>
      <c r="B639" s="161" t="s">
        <v>271</v>
      </c>
      <c r="C639" s="161" t="s">
        <v>367</v>
      </c>
      <c r="D639" s="162" t="s">
        <v>368</v>
      </c>
      <c r="E639" s="163" t="s">
        <v>269</v>
      </c>
      <c r="F639" s="164" t="s">
        <v>335</v>
      </c>
      <c r="G639" s="165" t="s">
        <v>278</v>
      </c>
      <c r="H639" s="166" t="s">
        <v>274</v>
      </c>
      <c r="I639" s="167" t="s">
        <v>270</v>
      </c>
      <c r="J639" s="168" t="n">
        <v>0.33</v>
      </c>
      <c r="K639" s="169" t="n">
        <v>0.33</v>
      </c>
      <c r="L639" s="143"/>
    </row>
    <row r="640" customFormat="false" ht="38.25" hidden="false" customHeight="false" outlineLevel="0" collapsed="false">
      <c r="A640" s="161" t="s">
        <v>332</v>
      </c>
      <c r="B640" s="161" t="s">
        <v>271</v>
      </c>
      <c r="C640" s="161"/>
      <c r="D640" s="162" t="s">
        <v>334</v>
      </c>
      <c r="E640" s="163" t="s">
        <v>269</v>
      </c>
      <c r="F640" s="164" t="s">
        <v>335</v>
      </c>
      <c r="G640" s="165" t="s">
        <v>280</v>
      </c>
      <c r="H640" s="166" t="s">
        <v>268</v>
      </c>
      <c r="I640" s="167" t="s">
        <v>270</v>
      </c>
      <c r="J640" s="168" t="n">
        <v>0.2</v>
      </c>
      <c r="K640" s="169" t="n">
        <v>0.2</v>
      </c>
      <c r="L640" s="143"/>
    </row>
    <row r="641" customFormat="false" ht="25.5" hidden="false" customHeight="false" outlineLevel="0" collapsed="false">
      <c r="A641" s="161" t="s">
        <v>332</v>
      </c>
      <c r="B641" s="161" t="s">
        <v>271</v>
      </c>
      <c r="C641" s="161"/>
      <c r="D641" s="162" t="s">
        <v>334</v>
      </c>
      <c r="E641" s="163" t="s">
        <v>269</v>
      </c>
      <c r="F641" s="164" t="s">
        <v>335</v>
      </c>
      <c r="G641" s="165" t="s">
        <v>272</v>
      </c>
      <c r="H641" s="166" t="s">
        <v>277</v>
      </c>
      <c r="I641" s="167" t="s">
        <v>283</v>
      </c>
      <c r="J641" s="168" t="n">
        <v>0.55</v>
      </c>
      <c r="K641" s="169" t="n">
        <v>0.55</v>
      </c>
      <c r="L641" s="143"/>
    </row>
    <row r="642" customFormat="false" ht="25.5" hidden="false" customHeight="false" outlineLevel="0" collapsed="false">
      <c r="A642" s="161" t="s">
        <v>332</v>
      </c>
      <c r="B642" s="161" t="s">
        <v>271</v>
      </c>
      <c r="C642" s="161"/>
      <c r="D642" s="162" t="s">
        <v>334</v>
      </c>
      <c r="E642" s="163" t="s">
        <v>269</v>
      </c>
      <c r="F642" s="164" t="s">
        <v>335</v>
      </c>
      <c r="G642" s="165" t="s">
        <v>272</v>
      </c>
      <c r="H642" s="166" t="s">
        <v>273</v>
      </c>
      <c r="I642" s="167" t="s">
        <v>283</v>
      </c>
      <c r="J642" s="168" t="n">
        <v>0.78</v>
      </c>
      <c r="K642" s="169" t="n">
        <v>0.78</v>
      </c>
      <c r="L642" s="143"/>
    </row>
    <row r="643" customFormat="false" ht="25.5" hidden="false" customHeight="false" outlineLevel="0" collapsed="false">
      <c r="A643" s="161" t="s">
        <v>332</v>
      </c>
      <c r="B643" s="161" t="s">
        <v>271</v>
      </c>
      <c r="C643" s="161"/>
      <c r="D643" s="162" t="s">
        <v>334</v>
      </c>
      <c r="E643" s="163" t="s">
        <v>269</v>
      </c>
      <c r="F643" s="164" t="s">
        <v>335</v>
      </c>
      <c r="G643" s="165" t="s">
        <v>272</v>
      </c>
      <c r="H643" s="166" t="s">
        <v>274</v>
      </c>
      <c r="I643" s="167" t="s">
        <v>270</v>
      </c>
      <c r="J643" s="168" t="n">
        <v>0.67</v>
      </c>
      <c r="K643" s="169" t="n">
        <v>0.67</v>
      </c>
      <c r="L643" s="143"/>
    </row>
    <row r="644" customFormat="false" ht="25.5" hidden="false" customHeight="false" outlineLevel="0" collapsed="false">
      <c r="A644" s="161" t="s">
        <v>332</v>
      </c>
      <c r="B644" s="161" t="s">
        <v>271</v>
      </c>
      <c r="C644" s="161"/>
      <c r="D644" s="162" t="s">
        <v>334</v>
      </c>
      <c r="E644" s="163" t="s">
        <v>269</v>
      </c>
      <c r="F644" s="164" t="s">
        <v>335</v>
      </c>
      <c r="G644" s="165" t="s">
        <v>272</v>
      </c>
      <c r="H644" s="166" t="s">
        <v>268</v>
      </c>
      <c r="I644" s="167" t="s">
        <v>270</v>
      </c>
      <c r="J644" s="168" t="n">
        <v>0.47</v>
      </c>
      <c r="K644" s="169" t="n">
        <v>0.47</v>
      </c>
      <c r="L644" s="143"/>
    </row>
    <row r="645" customFormat="false" ht="25.5" hidden="false" customHeight="false" outlineLevel="0" collapsed="false">
      <c r="A645" s="161" t="s">
        <v>332</v>
      </c>
      <c r="B645" s="161" t="s">
        <v>271</v>
      </c>
      <c r="C645" s="161"/>
      <c r="D645" s="162" t="s">
        <v>334</v>
      </c>
      <c r="E645" s="163" t="s">
        <v>269</v>
      </c>
      <c r="F645" s="164" t="s">
        <v>335</v>
      </c>
      <c r="G645" s="165" t="s">
        <v>272</v>
      </c>
      <c r="H645" s="166" t="s">
        <v>275</v>
      </c>
      <c r="I645" s="167" t="s">
        <v>270</v>
      </c>
      <c r="J645" s="168" t="n">
        <v>0.4</v>
      </c>
      <c r="K645" s="169" t="n">
        <v>0.4</v>
      </c>
      <c r="L645" s="143"/>
    </row>
    <row r="646" customFormat="false" ht="25.5" hidden="false" customHeight="false" outlineLevel="0" collapsed="false">
      <c r="A646" s="161" t="s">
        <v>332</v>
      </c>
      <c r="B646" s="161" t="s">
        <v>271</v>
      </c>
      <c r="C646" s="161"/>
      <c r="D646" s="162" t="s">
        <v>334</v>
      </c>
      <c r="E646" s="163" t="s">
        <v>269</v>
      </c>
      <c r="F646" s="164" t="s">
        <v>335</v>
      </c>
      <c r="G646" s="165" t="s">
        <v>278</v>
      </c>
      <c r="H646" s="166" t="s">
        <v>277</v>
      </c>
      <c r="I646" s="167" t="s">
        <v>283</v>
      </c>
      <c r="J646" s="168" t="n">
        <v>1</v>
      </c>
      <c r="K646" s="169" t="n">
        <v>1</v>
      </c>
      <c r="L646" s="143"/>
    </row>
    <row r="647" customFormat="false" ht="25.5" hidden="false" customHeight="false" outlineLevel="0" collapsed="false">
      <c r="A647" s="161" t="s">
        <v>332</v>
      </c>
      <c r="B647" s="161" t="s">
        <v>271</v>
      </c>
      <c r="C647" s="161"/>
      <c r="D647" s="162" t="s">
        <v>334</v>
      </c>
      <c r="E647" s="163" t="s">
        <v>269</v>
      </c>
      <c r="F647" s="164" t="s">
        <v>335</v>
      </c>
      <c r="G647" s="165" t="s">
        <v>278</v>
      </c>
      <c r="H647" s="166" t="s">
        <v>274</v>
      </c>
      <c r="I647" s="167" t="s">
        <v>270</v>
      </c>
      <c r="J647" s="168" t="n">
        <v>0.33</v>
      </c>
      <c r="K647" s="169" t="n">
        <v>0.33</v>
      </c>
      <c r="L647" s="143"/>
    </row>
    <row r="648" customFormat="false" ht="12.75" hidden="false" customHeight="false" outlineLevel="0" collapsed="false">
      <c r="A648" s="170"/>
      <c r="E648" s="170"/>
      <c r="F648" s="171"/>
      <c r="I648" s="171"/>
      <c r="L648" s="172"/>
    </row>
    <row r="649" customFormat="false" ht="12.75" hidden="false" customHeight="false" outlineLevel="0" collapsed="false">
      <c r="A649" s="0" t="s">
        <v>369</v>
      </c>
      <c r="L649" s="172"/>
    </row>
    <row r="650" customFormat="false" ht="12.75" hidden="false" customHeight="false" outlineLevel="0" collapsed="false">
      <c r="A650" s="173" t="s">
        <v>370</v>
      </c>
      <c r="L650" s="172"/>
    </row>
    <row r="651" customFormat="false" ht="12.75" hidden="false" customHeight="false" outlineLevel="0" collapsed="false">
      <c r="A651" s="173" t="s">
        <v>296</v>
      </c>
      <c r="L651" s="172"/>
    </row>
    <row r="652" customFormat="false" ht="15" hidden="false" customHeight="false" outlineLevel="0" collapsed="false">
      <c r="A652" s="174"/>
      <c r="L652" s="172"/>
    </row>
    <row r="653" customFormat="false" ht="12.75" hidden="false" customHeight="false" outlineLevel="0" collapsed="false">
      <c r="L653" s="175"/>
    </row>
  </sheetData>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10:40:17Z</dcterms:created>
  <dc:creator>Christoph Stransky</dc:creator>
  <dc:description/>
  <dc:language>en-US</dc:language>
  <cp:lastModifiedBy>Ana Teresa Cardoso</cp:lastModifiedBy>
  <cp:lastPrinted>2015-05-29T17:32:51Z</cp:lastPrinted>
  <dcterms:modified xsi:type="dcterms:W3CDTF">2018-01-31T22: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